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iparty Repo" sheetId="2" state="visible" r:id="rId3"/>
    <sheet name="PrimaryDealer" sheetId="3" state="visible" r:id="rId4"/>
    <sheet name="GCF Repo" sheetId="4" state="visible" r:id="rId5"/>
  </sheets>
  <definedNames>
    <definedName function="false" hidden="false" localSheetId="3" name="_xlnm.Print_Area" vbProcedure="false">'GCF Repo'!$A$1:$K$131</definedName>
    <definedName function="false" hidden="false" localSheetId="2" name="_xlnm.Print_Area" vbProcedure="false">PrimaryDealer!$A$1:$V$80</definedName>
    <definedName function="false" hidden="false" localSheetId="1" name="_xlnm.Print_Area" vbProcedure="false">'Triparty Repo'!$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130">
  <si>
    <t xml:space="preserve">US Repo and Reverse Repo Data</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Triparty Repo</t>
  </si>
  <si>
    <t xml:space="preserve">M</t>
  </si>
  <si>
    <t xml:space="preserve">USD</t>
  </si>
  <si>
    <t xml:space="preserve">Billions</t>
  </si>
  <si>
    <t xml:space="preserve">May 2018</t>
  </si>
  <si>
    <t xml:space="preserve">1.2.</t>
  </si>
  <si>
    <t xml:space="preserve">US Primary Dealer Financing (Repo &amp; Reverse Repo)</t>
  </si>
  <si>
    <t xml:space="preserve">Q, M</t>
  </si>
  <si>
    <t xml:space="preserve">N/A</t>
  </si>
  <si>
    <t xml:space="preserve">June 2018</t>
  </si>
  <si>
    <t xml:space="preserve">1.3.</t>
  </si>
  <si>
    <t xml:space="preserve">GCF Repo Rates &amp; Dollar Amount</t>
  </si>
  <si>
    <t xml:space="preserve">Millions</t>
  </si>
  <si>
    <t xml:space="preserve">2.1.</t>
  </si>
  <si>
    <t xml:space="preserve">FAQ</t>
  </si>
  <si>
    <t xml:space="preserve">Contact</t>
  </si>
  <si>
    <t xml:space="preserve">research@sifma.org</t>
  </si>
  <si>
    <t xml:space="preserve">All data are subject to revision.</t>
  </si>
  <si>
    <t xml:space="preserve">The report is subject to the Terms of US applicable to SIFMA's website, available here:
http://www.sifma.org/legal/</t>
  </si>
  <si>
    <r>
      <rPr>
        <sz val="11"/>
        <rFont val="Garamond"/>
        <family val="1"/>
      </rPr>
      <t xml:space="preserve">The Securities Industry and Financial Markets Association (SIFMA) brings together the shared interests of hundreds of securities firms, banks and asset managers. SIFMA's mission is to support a strong financial industry, investor opportunity, capital formation, job creation and economic growth, while building trust and confidence in the financial markets. SIFMA, with offices in New York and Washington, D.C., is the U.S. regional member of the Global Financial Markets Association (GFMA). For more information, visit </t>
    </r>
    <r>
      <rPr>
        <u val="single"/>
        <sz val="11"/>
        <rFont val="Garamond"/>
        <family val="1"/>
      </rPr>
      <t xml:space="preserve">www.sifma.org</t>
    </r>
    <r>
      <rPr>
        <sz val="11"/>
        <rFont val="Garamond"/>
        <family val="1"/>
      </rPr>
      <t xml:space="preserve">.</t>
    </r>
  </si>
  <si>
    <t xml:space="preserve">Tri-Party</t>
  </si>
  <si>
    <t xml:space="preserve">Data</t>
  </si>
  <si>
    <t xml:space="preserve">Subcategories may no longer add up to totals listed due to omission of asset classes with fewer than 3 dealers.</t>
  </si>
  <si>
    <t xml:space="preserve">Source</t>
  </si>
  <si>
    <t xml:space="preserve">Federal Reserve Bank of New York</t>
  </si>
  <si>
    <t xml:space="preserve">Primary Dealer</t>
  </si>
  <si>
    <t xml:space="preserve">Primary dealer financing values include both triparty and bilateral agreements.  Figures cover financing involving U.S. government, federal agency, corporate and federal agency MBS securities. Beginning in April 2013, figures also include equity and other securities; beginning in January 2015, figures also break out ABS. </t>
  </si>
  <si>
    <t xml:space="preserve">GCF Repo</t>
  </si>
  <si>
    <t xml:space="preserve">GCF Repo data are only overnight rates and dollar amounts. Figures are total nominal value of GCF repos submitted for clearing to FICC.</t>
  </si>
  <si>
    <t xml:space="preserve">Treasury</t>
  </si>
  <si>
    <t xml:space="preserve">Treasury securities are contain those securities 30-year or less.</t>
  </si>
  <si>
    <t xml:space="preserve">Agency</t>
  </si>
  <si>
    <t xml:space="preserve">Agency debenture securities.</t>
  </si>
  <si>
    <t xml:space="preserve">MBS</t>
  </si>
  <si>
    <t xml:space="preserve">30Y MBS securities issued by Fannie or Freddie.</t>
  </si>
  <si>
    <t xml:space="preserve">Source:</t>
  </si>
  <si>
    <t xml:space="preserve">DTCC</t>
  </si>
  <si>
    <t xml:space="preserve">Tri-Party Repo Statistics</t>
  </si>
  <si>
    <t xml:space="preserve">Collateral Value ($ Billions)</t>
  </si>
  <si>
    <t xml:space="preserve">Fedwire-eligible</t>
  </si>
  <si>
    <t xml:space="preserve">Agency CMOs</t>
  </si>
  <si>
    <t xml:space="preserve">Agency Debentures &amp; Strips</t>
  </si>
  <si>
    <t xml:space="preserve">Agency MBS</t>
  </si>
  <si>
    <t xml:space="preserve">US Treasuries excluding Strips</t>
  </si>
  <si>
    <t xml:space="preserve">US Treasury Strips</t>
  </si>
  <si>
    <t xml:space="preserve">SUBTOTAL</t>
  </si>
  <si>
    <t xml:space="preserve">Non Fedwire-eligible</t>
  </si>
  <si>
    <t xml:space="preserve">ABS Investment Grade</t>
  </si>
  <si>
    <t xml:space="preserve">ABS Non Investment Grade</t>
  </si>
  <si>
    <t xml:space="preserve">CDOs</t>
  </si>
  <si>
    <t xml:space="preserve">CMO Private Label Investment Grade</t>
  </si>
  <si>
    <t xml:space="preserve">CMO Private Label Non Investment Grade</t>
  </si>
  <si>
    <t xml:space="preserve">Corporates Investment Grade</t>
  </si>
  <si>
    <t xml:space="preserve">Corporates Non Investment Grade</t>
  </si>
  <si>
    <t xml:space="preserve">Equities</t>
  </si>
  <si>
    <t xml:space="preserve">International Securities</t>
  </si>
  <si>
    <t xml:space="preserve">Money Market</t>
  </si>
  <si>
    <t xml:space="preserve">Municipality Debt</t>
  </si>
  <si>
    <t xml:space="preserve">Other</t>
  </si>
  <si>
    <t xml:space="preserve">Whole Loans</t>
  </si>
  <si>
    <t xml:space="preserve">Both Fedwire-eligible and non-eligible</t>
  </si>
  <si>
    <t xml:space="preserve">ABS Total</t>
  </si>
  <si>
    <t xml:space="preserve">NA</t>
  </si>
  <si>
    <t xml:space="preserve">CMO Private Label Total</t>
  </si>
  <si>
    <t xml:space="preserve">Corporates Total</t>
  </si>
  <si>
    <t xml:space="preserve">TOTAL</t>
  </si>
  <si>
    <t xml:space="preserve">Margin (Median)</t>
  </si>
  <si>
    <t xml:space="preserve">Number of Deals</t>
  </si>
  <si>
    <t xml:space="preserve"># of Individual Repo Deals</t>
  </si>
  <si>
    <t xml:space="preserve"># of Collateral Allocations</t>
  </si>
  <si>
    <t xml:space="preserve">GCF Repo ($ Billions)</t>
  </si>
  <si>
    <t xml:space="preserve">STRIPS (Overnight)</t>
  </si>
  <si>
    <t xml:space="preserve">TIPS (Overnight)</t>
  </si>
  <si>
    <t xml:space="preserve">&lt;10 Year (Overnight)</t>
  </si>
  <si>
    <t xml:space="preserve">&lt;30 year (Overnight)</t>
  </si>
  <si>
    <t xml:space="preserve">STRIPS (Term)</t>
  </si>
  <si>
    <t xml:space="preserve">TIPS (Term)</t>
  </si>
  <si>
    <t xml:space="preserve">&lt;10 Year (Term)</t>
  </si>
  <si>
    <t xml:space="preserve">&lt;30 year (Term)</t>
  </si>
  <si>
    <t xml:space="preserve">TOTAL (Overnight)</t>
  </si>
  <si>
    <t xml:space="preserve">TOTAL Term)</t>
  </si>
  <si>
    <t xml:space="preserve">Overnight</t>
  </si>
  <si>
    <t xml:space="preserve">Term</t>
  </si>
  <si>
    <t xml:space="preserve">FNMA/FHLMC Fixed Rate (Overnight)</t>
  </si>
  <si>
    <t xml:space="preserve">FNMA/FHLMC ARM (Overnight)</t>
  </si>
  <si>
    <t xml:space="preserve">GNMA Fixed Rate (Overnight)</t>
  </si>
  <si>
    <t xml:space="preserve">GNMA ARM (Overnight)</t>
  </si>
  <si>
    <t xml:space="preserve">FNMA/FHLMC Fixed Rate (Term)</t>
  </si>
  <si>
    <t xml:space="preserve">FNMA/FHLMC ARM (Term)</t>
  </si>
  <si>
    <t xml:space="preserve">GNMA Fixed Rate (Term)</t>
  </si>
  <si>
    <t xml:space="preserve">GNMA ARM (Term)</t>
  </si>
  <si>
    <t xml:space="preserve">Memo: Total amount of securities delivered by participants to FICC-GSD to meet settlement obligations resulting from GCF greements: ($ billions)</t>
  </si>
  <si>
    <t xml:space="preserve">206.70</t>
  </si>
  <si>
    <t xml:space="preserve">Memo: Total amount of cash borrowed by FICC-GSD participants via GCF Repo agreements: ($ billions)</t>
  </si>
  <si>
    <t xml:space="preserve">127.20</t>
  </si>
  <si>
    <t xml:space="preserve">Memo: Gross total of securities</t>
  </si>
  <si>
    <t xml:space="preserve">413.40</t>
  </si>
  <si>
    <t xml:space="preserve">Financing by U.S. Government Securities Primary Dealers</t>
  </si>
  <si>
    <t xml:space="preserve">Average Daily Amount Outstanding, $ Billions</t>
  </si>
  <si>
    <t xml:space="preserve">Repurchase</t>
  </si>
  <si>
    <t xml:space="preserve">Reverse Repurchase</t>
  </si>
  <si>
    <t xml:space="preserve">Total</t>
  </si>
  <si>
    <t xml:space="preserve">Year</t>
  </si>
  <si>
    <t xml:space="preserve">Q</t>
  </si>
  <si>
    <t xml:space="preserve">ABS</t>
  </si>
  <si>
    <t xml:space="preserve">Corporate</t>
  </si>
  <si>
    <t xml:space="preserve">Federal Agency &amp; GSE</t>
  </si>
  <si>
    <t xml:space="preserve">US Treasuries</t>
  </si>
  <si>
    <t xml:space="preserve">TIPS</t>
  </si>
  <si>
    <t xml:space="preserve">Q1</t>
  </si>
  <si>
    <t xml:space="preserve">Q2</t>
  </si>
  <si>
    <t xml:space="preserve">Q3</t>
  </si>
  <si>
    <t xml:space="preserve">Q4</t>
  </si>
  <si>
    <r>
      <rPr>
        <b val="true"/>
        <sz val="20"/>
        <rFont val="Times New Roman"/>
        <family val="1"/>
      </rPr>
      <t xml:space="preserve">DTCC GCF Repo Index</t>
    </r>
    <r>
      <rPr>
        <b val="true"/>
        <vertAlign val="superscript"/>
        <sz val="20"/>
        <rFont val="Times New Roman"/>
        <family val="1"/>
      </rPr>
      <t xml:space="preserve">TM</t>
    </r>
  </si>
  <si>
    <t xml:space="preserve">Rates (Percentage)</t>
  </si>
  <si>
    <t xml:space="preserve">Total Par Amount ($ Millions)</t>
  </si>
  <si>
    <t xml:space="preserve">Average Daily Par Amount ($ Millions)</t>
  </si>
  <si>
    <t xml:space="preserve">Treasuries</t>
  </si>
  <si>
    <t xml:space="preserve">Full Year</t>
  </si>
  <si>
    <t xml:space="preserve">© 2018 The Depository Trust &amp; Clearing Corporation. All rights reserved. This product and the contents contained herein are for personal use only. </t>
  </si>
  <si>
    <t xml:space="preserve">The unauthorized reproduction or distribution of this copyrighted work is prohibited and punishable by law.</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
    <numFmt numFmtId="168" formatCode="[$-409]m/d/yyyy"/>
    <numFmt numFmtId="169" formatCode="0"/>
    <numFmt numFmtId="170" formatCode="0%"/>
    <numFmt numFmtId="171" formatCode="_(\$* #,##0.00_);_(\$* \(#,##0.00\);_(\$* \-??_);_(@_)"/>
    <numFmt numFmtId="172" formatCode="0.0%"/>
    <numFmt numFmtId="173" formatCode="_(* #,##0_);_(* \(#,##0\);_(* \-??_);_(@_)"/>
    <numFmt numFmtId="174" formatCode="_(\$* #,##0.0_);_(\$* \(#,##0.0\);_(\$* \-??_);_(@_)"/>
    <numFmt numFmtId="175" formatCode="#,##0.0"/>
    <numFmt numFmtId="176" formatCode="#,##0.000"/>
    <numFmt numFmtId="177" formatCode="#,##0"/>
    <numFmt numFmtId="178" formatCode="[$-409]mmm\-yy;@"/>
  </numFmts>
  <fonts count="25">
    <font>
      <sz val="10"/>
      <name val="Arial"/>
      <family val="0"/>
    </font>
    <font>
      <sz val="10"/>
      <name val="Arial"/>
      <family val="0"/>
    </font>
    <font>
      <sz val="10"/>
      <name val="Arial"/>
      <family val="0"/>
    </font>
    <font>
      <sz val="10"/>
      <name val="Arial"/>
      <family val="0"/>
    </font>
    <font>
      <b val="true"/>
      <sz val="12"/>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0"/>
      <name val="Courier New"/>
      <family val="3"/>
    </font>
    <font>
      <sz val="9"/>
      <name val="Times New Roman"/>
      <family val="1"/>
    </font>
    <font>
      <sz val="11"/>
      <color rgb="FF000000"/>
      <name val="Garamond"/>
      <family val="1"/>
    </font>
    <font>
      <b val="true"/>
      <sz val="11"/>
      <color rgb="FF000000"/>
      <name val="Garamond"/>
      <family val="1"/>
    </font>
    <font>
      <u val="single"/>
      <sz val="11"/>
      <color rgb="FF0000FF"/>
      <name val="Garamond"/>
      <family val="1"/>
    </font>
    <font>
      <b val="true"/>
      <i val="true"/>
      <sz val="11"/>
      <color rgb="FF000000"/>
      <name val="Garamond"/>
      <family val="1"/>
    </font>
    <font>
      <sz val="11"/>
      <name val="Garamond"/>
      <family val="1"/>
    </font>
    <font>
      <u val="single"/>
      <sz val="11"/>
      <name val="Garamond"/>
      <family val="1"/>
    </font>
    <font>
      <b val="true"/>
      <sz val="11"/>
      <name val="Garamond"/>
      <family val="1"/>
    </font>
    <font>
      <b val="true"/>
      <sz val="11"/>
      <color rgb="FFFF0000"/>
      <name val="Garamond"/>
      <family val="1"/>
    </font>
    <font>
      <b val="true"/>
      <sz val="20"/>
      <name val="Times New Roman"/>
      <family val="1"/>
    </font>
    <font>
      <sz val="20"/>
      <name val="Arial"/>
      <family val="2"/>
    </font>
    <font>
      <sz val="20"/>
      <name val="Times New Roman"/>
      <family val="1"/>
    </font>
    <font>
      <b val="true"/>
      <sz val="9"/>
      <name val="Times New Roman"/>
      <family val="1"/>
    </font>
    <font>
      <u val="single"/>
      <sz val="9"/>
      <name val="Times New Roman"/>
      <family val="1"/>
    </font>
    <font>
      <b val="true"/>
      <vertAlign val="superscript"/>
      <sz val="2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1"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7" fontId="11" fillId="2" borderId="0" xfId="26" applyFont="true" applyBorder="false" applyAlignment="true" applyProtection="false">
      <alignment horizontal="left" vertical="bottom" textRotation="0" wrapText="false" indent="0" shrinkToFit="false"/>
      <protection locked="true" hidden="false"/>
    </xf>
    <xf numFmtId="168" fontId="11" fillId="2"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7" fontId="12" fillId="2" borderId="0" xfId="26" applyFont="true" applyBorder="false" applyAlignment="true" applyProtection="false">
      <alignment horizontal="left" vertical="bottom" textRotation="0" wrapText="false" indent="0" shrinkToFit="false"/>
      <protection locked="true" hidden="false"/>
    </xf>
    <xf numFmtId="168" fontId="12" fillId="2" borderId="0" xfId="26"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left" vertical="bottom" textRotation="0" wrapText="true" indent="0" shrinkToFit="false"/>
      <protection locked="true" hidden="false"/>
    </xf>
    <xf numFmtId="164" fontId="11" fillId="2" borderId="0" xfId="27" applyFont="true" applyBorder="false" applyAlignment="true" applyProtection="false">
      <alignment horizontal="left" vertical="bottom" textRotation="0" wrapText="true" indent="0" shrinkToFit="false"/>
      <protection locked="true" hidden="false"/>
    </xf>
    <xf numFmtId="167" fontId="11" fillId="2" borderId="0" xfId="27" applyFont="true" applyBorder="false" applyAlignment="true" applyProtection="false">
      <alignment horizontal="left" vertical="bottom" textRotation="0" wrapText="true" indent="0" shrinkToFit="false"/>
      <protection locked="true" hidden="false"/>
    </xf>
    <xf numFmtId="168" fontId="11" fillId="2" borderId="0" xfId="27" applyFont="true" applyBorder="false" applyAlignment="true" applyProtection="false">
      <alignment horizontal="left" vertical="bottom" textRotation="0" wrapText="true" indent="0" shrinkToFit="false"/>
      <protection locked="true" hidden="false"/>
    </xf>
    <xf numFmtId="164" fontId="15" fillId="2" borderId="0" xfId="27" applyFont="true" applyBorder="true" applyAlignment="true" applyProtection="false">
      <alignment horizontal="left" vertical="top"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7" fontId="15" fillId="2" borderId="0" xfId="27" applyFont="true" applyBorder="false" applyAlignment="true" applyProtection="false">
      <alignment horizontal="left" vertical="bottom" textRotation="0" wrapText="false" indent="0" shrinkToFit="false"/>
      <protection locked="true" hidden="false"/>
    </xf>
    <xf numFmtId="168"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9" fontId="18"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9" fillId="2" borderId="0"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0" shrinkToFit="false"/>
      <protection locked="true" hidden="false"/>
    </xf>
    <xf numFmtId="168" fontId="10" fillId="2" borderId="0" xfId="19" applyFont="true" applyBorder="true" applyAlignment="true" applyProtection="true">
      <alignment horizontal="left" vertical="bottom" textRotation="0" wrapText="true" indent="0" shrinkToFit="false"/>
      <protection locked="true" hidden="false"/>
    </xf>
    <xf numFmtId="168" fontId="10" fillId="2" borderId="0" xfId="19" applyFont="true" applyBorder="true" applyAlignment="true" applyProtection="true">
      <alignment horizontal="lef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8" fontId="10" fillId="2" borderId="1" xfId="19" applyFont="true" applyBorder="true" applyAlignment="true" applyProtection="true">
      <alignment horizontal="center" vertical="bottom" textRotation="0" wrapText="true" indent="0" shrinkToFit="false"/>
      <protection locked="true" hidden="false"/>
    </xf>
    <xf numFmtId="168" fontId="10" fillId="2" borderId="0" xfId="0" applyFont="true" applyBorder="true" applyAlignment="true" applyProtection="false">
      <alignment horizontal="left" vertical="bottom" textRotation="0" wrapText="true" indent="0" shrinkToFit="false"/>
      <protection locked="true" hidden="false"/>
    </xf>
    <xf numFmtId="171" fontId="10" fillId="2" borderId="0" xfId="17" applyFont="true" applyBorder="true" applyAlignment="true" applyProtection="true">
      <alignment horizontal="right" vertical="bottom" textRotation="0" wrapText="false" indent="0" shrinkToFit="false"/>
      <protection locked="true" hidden="false"/>
    </xf>
    <xf numFmtId="171" fontId="10" fillId="2" borderId="0" xfId="17" applyFont="true" applyBorder="true" applyAlignment="true" applyProtection="true">
      <alignment horizontal="center" vertical="bottom" textRotation="0" wrapText="false" indent="0" shrinkToFit="false"/>
      <protection locked="true" hidden="false"/>
    </xf>
    <xf numFmtId="168" fontId="22" fillId="2" borderId="0" xfId="0" applyFont="true" applyBorder="true" applyAlignment="true" applyProtection="false">
      <alignment horizontal="left" vertical="bottom" textRotation="0" wrapText="false" indent="0" shrinkToFit="false"/>
      <protection locked="true" hidden="false"/>
    </xf>
    <xf numFmtId="164" fontId="10" fillId="2" borderId="0" xfId="31" applyFont="true" applyBorder="false" applyAlignment="false" applyProtection="false">
      <alignment horizontal="left" vertical="bottom" textRotation="0" wrapText="false" indent="1" shrinkToFit="false"/>
      <protection locked="true" hidden="false"/>
    </xf>
    <xf numFmtId="172" fontId="10" fillId="2" borderId="0" xfId="19" applyFont="true" applyBorder="true" applyAlignment="true" applyProtection="true">
      <alignment horizontal="left" vertical="bottom" textRotation="0" wrapText="false" indent="0" shrinkToFit="false"/>
      <protection locked="true" hidden="false"/>
    </xf>
    <xf numFmtId="172" fontId="10" fillId="2" borderId="0" xfId="19" applyFont="true" applyBorder="true" applyAlignment="true" applyProtection="true">
      <alignment horizontal="right" vertical="bottom" textRotation="0" wrapText="false" indent="0" shrinkToFit="false"/>
      <protection locked="true" hidden="false"/>
    </xf>
    <xf numFmtId="172" fontId="10" fillId="2" borderId="0" xfId="19" applyFont="true" applyBorder="true" applyAlignment="true" applyProtection="true">
      <alignment horizontal="center" vertical="bottom" textRotation="0" wrapText="false" indent="0" shrinkToFit="false"/>
      <protection locked="true" hidden="false"/>
    </xf>
    <xf numFmtId="172" fontId="22" fillId="2" borderId="0" xfId="19" applyFont="true" applyBorder="true" applyAlignment="true" applyProtection="true">
      <alignment horizontal="left" vertical="bottom" textRotation="0" wrapText="false" indent="0" shrinkToFit="false"/>
      <protection locked="true" hidden="false"/>
    </xf>
    <xf numFmtId="173" fontId="10" fillId="2" borderId="3" xfId="15" applyFont="true" applyBorder="true" applyAlignment="true" applyProtection="true">
      <alignment horizontal="center" vertical="bottom" textRotation="0" wrapText="false" indent="0" shrinkToFit="false"/>
      <protection locked="true" hidden="false"/>
    </xf>
    <xf numFmtId="173" fontId="10" fillId="2" borderId="0" xfId="15" applyFont="true" applyBorder="true" applyAlignment="true" applyProtection="true">
      <alignment horizontal="right" vertical="bottom" textRotation="0" wrapText="false" indent="0" shrinkToFit="false"/>
      <protection locked="true" hidden="false"/>
    </xf>
    <xf numFmtId="173" fontId="10" fillId="2" borderId="0" xfId="15" applyFont="true" applyBorder="true" applyAlignment="true" applyProtection="true">
      <alignment horizontal="center" vertical="bottom" textRotation="0" wrapText="false" indent="0" shrinkToFit="false"/>
      <protection locked="true" hidden="false"/>
    </xf>
    <xf numFmtId="174" fontId="10" fillId="2" borderId="0" xfId="17" applyFont="true" applyBorder="true" applyAlignment="true" applyProtection="true">
      <alignment horizontal="left" vertical="bottom" textRotation="0" wrapText="false" indent="0" shrinkToFit="false"/>
      <protection locked="true" hidden="false"/>
    </xf>
    <xf numFmtId="174" fontId="10" fillId="2" borderId="0" xfId="17" applyFont="true" applyBorder="true" applyAlignment="true" applyProtection="true">
      <alignment horizontal="right" vertical="bottom" textRotation="0" wrapText="false" indent="0" shrinkToFit="false"/>
      <protection locked="true" hidden="false"/>
    </xf>
    <xf numFmtId="174" fontId="10" fillId="2" borderId="0" xfId="17" applyFont="true" applyBorder="true" applyAlignment="true" applyProtection="true">
      <alignment horizontal="center" vertical="bottom" textRotation="0" wrapText="false" indent="0" shrinkToFit="false"/>
      <protection locked="true" hidden="false"/>
    </xf>
    <xf numFmtId="174" fontId="22" fillId="2" borderId="0" xfId="17" applyFont="true" applyBorder="true" applyAlignment="true" applyProtection="true">
      <alignment horizontal="left" vertical="bottom" textRotation="0" wrapText="false" indent="0" shrinkToFit="false"/>
      <protection locked="true" hidden="false"/>
    </xf>
    <xf numFmtId="174" fontId="10" fillId="2" borderId="0" xfId="17" applyFont="true" applyBorder="true" applyAlignment="true" applyProtection="true">
      <alignment horizontal="left" vertical="bottom" textRotation="0" wrapText="tru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75" fontId="10" fillId="2" borderId="0" xfId="25" applyFont="true" applyBorder="false" applyAlignment="true" applyProtection="false">
      <alignment horizontal="center" vertical="bottom" textRotation="0" wrapText="false" indent="0" shrinkToFit="false"/>
      <protection locked="true" hidden="false"/>
    </xf>
    <xf numFmtId="175" fontId="10" fillId="2" borderId="0" xfId="25" applyFont="true" applyBorder="true" applyAlignment="true" applyProtection="false">
      <alignment horizontal="center" vertical="bottom" textRotation="0" wrapText="false" indent="0" shrinkToFit="false"/>
      <protection locked="true" hidden="false"/>
    </xf>
    <xf numFmtId="164" fontId="19" fillId="2" borderId="2" xfId="25" applyFont="true" applyBorder="true" applyAlignment="false" applyProtection="false">
      <alignment horizontal="general" vertical="bottom" textRotation="0" wrapText="false" indent="0" shrinkToFit="false"/>
      <protection locked="true" hidden="false"/>
    </xf>
    <xf numFmtId="175" fontId="20" fillId="2" borderId="2" xfId="25" applyFont="true" applyBorder="true" applyAlignment="false" applyProtection="false">
      <alignment horizontal="general" vertical="bottom" textRotation="0" wrapText="false" indent="0" shrinkToFit="false"/>
      <protection locked="true" hidden="false"/>
    </xf>
    <xf numFmtId="175" fontId="20" fillId="2" borderId="2" xfId="25" applyFont="true" applyBorder="true" applyAlignment="true" applyProtection="false">
      <alignment horizontal="center" vertical="bottom" textRotation="0" wrapText="false" indent="0" shrinkToFit="false"/>
      <protection locked="true" hidden="false"/>
    </xf>
    <xf numFmtId="175" fontId="20" fillId="2" borderId="4" xfId="25" applyFont="true" applyBorder="true" applyAlignment="true" applyProtection="false">
      <alignment horizontal="center" vertical="bottom" textRotation="0" wrapText="false" indent="0" shrinkToFit="false"/>
      <protection locked="true" hidden="false"/>
    </xf>
    <xf numFmtId="175" fontId="20" fillId="2" borderId="0" xfId="25" applyFont="true" applyBorder="true" applyAlignment="false" applyProtection="false">
      <alignment horizontal="general" vertical="bottom" textRotation="0" wrapText="false" indent="0" shrinkToFit="false"/>
      <protection locked="true" hidden="false"/>
    </xf>
    <xf numFmtId="175" fontId="20" fillId="2" borderId="5" xfId="25" applyFont="true" applyBorder="true" applyAlignment="false" applyProtection="false">
      <alignment horizontal="general" vertical="bottom" textRotation="0" wrapText="false" indent="0" shrinkToFit="false"/>
      <protection locked="true" hidden="false"/>
    </xf>
    <xf numFmtId="164" fontId="20" fillId="2" borderId="2"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5" fontId="20" fillId="2" borderId="6" xfId="25" applyFont="true" applyBorder="true" applyAlignment="false" applyProtection="false">
      <alignment horizontal="general" vertical="bottom" textRotation="0" wrapText="false" indent="0" shrinkToFit="false"/>
      <protection locked="true" hidden="false"/>
    </xf>
    <xf numFmtId="175" fontId="20" fillId="2" borderId="6" xfId="25" applyFont="true" applyBorder="true" applyAlignment="true" applyProtection="false">
      <alignment horizontal="center"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true" applyProtection="false">
      <alignment horizontal="center" vertical="bottom" textRotation="0" wrapText="false" indent="0" shrinkToFit="false"/>
      <protection locked="true" hidden="false"/>
    </xf>
    <xf numFmtId="175" fontId="22" fillId="2" borderId="7" xfId="25" applyFont="true" applyBorder="true" applyAlignment="true" applyProtection="false">
      <alignment horizontal="center" vertical="bottom" textRotation="0" wrapText="false" indent="0" shrinkToFit="false"/>
      <protection locked="true" hidden="false"/>
    </xf>
    <xf numFmtId="175" fontId="22" fillId="2" borderId="0" xfId="25" applyFont="true" applyBorder="true" applyAlignment="true" applyProtection="false">
      <alignment horizontal="center" vertical="bottom" textRotation="0" wrapText="false" indent="0" shrinkToFit="false"/>
      <protection locked="true" hidden="false"/>
    </xf>
    <xf numFmtId="175" fontId="22" fillId="2" borderId="1" xfId="25" applyFont="true" applyBorder="true" applyAlignment="true" applyProtection="false">
      <alignment horizontal="center" vertical="bottom" textRotation="0" wrapText="false" indent="0" shrinkToFit="false"/>
      <protection locked="true" hidden="false"/>
    </xf>
    <xf numFmtId="175" fontId="10" fillId="2" borderId="0" xfId="25" applyFont="true" applyBorder="false" applyAlignment="true" applyProtection="false">
      <alignment horizontal="center" vertical="bottom" textRotation="0" wrapText="true" indent="0" shrinkToFit="false"/>
      <protection locked="true" hidden="false"/>
    </xf>
    <xf numFmtId="175" fontId="10" fillId="2" borderId="0" xfId="21" applyFont="true" applyBorder="true" applyAlignment="true" applyProtection="true">
      <alignment horizontal="center" vertical="bottom" textRotation="0" wrapText="false" indent="0" shrinkToFit="false"/>
      <protection locked="true" hidden="false"/>
    </xf>
    <xf numFmtId="166" fontId="23" fillId="2" borderId="0" xfId="30" applyFont="true" applyBorder="true" applyAlignment="true" applyProtection="false">
      <alignment horizontal="center" vertical="bottom" textRotation="0" wrapText="false" indent="0" shrinkToFit="false"/>
      <protection locked="true" hidden="false"/>
    </xf>
    <xf numFmtId="166" fontId="10" fillId="2" borderId="0" xfId="30" applyFont="true" applyBorder="true" applyAlignment="true" applyProtection="false">
      <alignment horizontal="center"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76" fontId="10" fillId="2" borderId="0" xfId="19" applyFont="true" applyBorder="true" applyAlignment="true" applyProtection="true">
      <alignment horizontal="center" vertical="bottom" textRotation="0" wrapText="false" indent="0" shrinkToFit="false"/>
      <protection locked="true" hidden="false"/>
    </xf>
    <xf numFmtId="177" fontId="10" fillId="2"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76" fontId="20" fillId="2" borderId="2" xfId="19" applyFont="true" applyBorder="true" applyAlignment="true" applyProtection="true">
      <alignment horizontal="general" vertical="bottom" textRotation="0" wrapText="false" indent="0" shrinkToFit="false"/>
      <protection locked="true" hidden="false"/>
    </xf>
    <xf numFmtId="177" fontId="20" fillId="2" borderId="2" xfId="0" applyFont="true" applyBorder="true" applyAlignment="false" applyProtection="false">
      <alignment horizontal="general" vertical="bottom" textRotation="0" wrapText="false" indent="0" shrinkToFit="false"/>
      <protection locked="true" hidden="false"/>
    </xf>
    <xf numFmtId="177" fontId="10" fillId="2" borderId="0" xfId="29" applyFont="true" applyBorder="true" applyAlignment="true" applyProtection="false">
      <alignment horizontal="center" vertical="bottom" textRotation="0" wrapText="false" indent="0" shrinkToFit="false"/>
      <protection locked="true" hidden="false"/>
    </xf>
    <xf numFmtId="176" fontId="22" fillId="2" borderId="7" xfId="19"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false">
      <alignment horizontal="center" vertical="bottom" textRotation="0" wrapText="false" indent="0" shrinkToFit="false"/>
      <protection locked="true" hidden="false"/>
    </xf>
    <xf numFmtId="175" fontId="22" fillId="2" borderId="7" xfId="19" applyFont="true" applyBorder="true" applyAlignment="true" applyProtection="true">
      <alignment horizontal="center" vertical="bottom" textRotation="0" wrapText="false" indent="0" shrinkToFit="false"/>
      <protection locked="true" hidden="false"/>
    </xf>
    <xf numFmtId="175"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30" applyFont="true" applyBorder="true" applyAlignment="true" applyProtection="false">
      <alignment horizontal="center" vertical="bottom" textRotation="0" wrapText="fals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 xfId="22"/>
    <cellStyle name="Hyperlink 2" xfId="23"/>
    <cellStyle name="Hyperlink 2 2" xfId="24"/>
    <cellStyle name="Normal 2" xfId="25"/>
    <cellStyle name="Normal 2 2" xfId="26"/>
    <cellStyle name="Normal 2 2 2" xfId="27"/>
    <cellStyle name="Normal 4" xfId="28"/>
    <cellStyle name="Normal_Sheet1" xfId="29"/>
    <cellStyle name="Normal_tsyhold96" xfId="30"/>
    <cellStyle name="Style 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94120</xdr:colOff>
      <xdr:row>1</xdr:row>
      <xdr:rowOff>731880</xdr:rowOff>
    </xdr:to>
    <xdr:pic>
      <xdr:nvPicPr>
        <xdr:cNvPr id="0" name="Picture 7" descr="SIFMALogoSmall.tiff"/>
        <xdr:cNvPicPr/>
      </xdr:nvPicPr>
      <xdr:blipFill>
        <a:blip r:embed="rId1"/>
        <a:stretch/>
      </xdr:blipFill>
      <xdr:spPr>
        <a:xfrm>
          <a:off x="0" y="380880"/>
          <a:ext cx="1803600" cy="73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504000</xdr:colOff>
      <xdr:row>1</xdr:row>
      <xdr:rowOff>352800</xdr:rowOff>
    </xdr:to>
    <xdr:pic>
      <xdr:nvPicPr>
        <xdr:cNvPr id="1" name="Picture 3" descr="SIFMALogoSmall.tiff"/>
        <xdr:cNvPicPr/>
      </xdr:nvPicPr>
      <xdr:blipFill>
        <a:blip r:embed="rId1"/>
        <a:stretch/>
      </xdr:blipFill>
      <xdr:spPr>
        <a:xfrm>
          <a:off x="7867080" y="0"/>
          <a:ext cx="180108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756000</xdr:colOff>
      <xdr:row>1</xdr:row>
      <xdr:rowOff>352800</xdr:rowOff>
    </xdr:to>
    <xdr:pic>
      <xdr:nvPicPr>
        <xdr:cNvPr id="2" name="Picture 2" descr="SIFMALogoSmall.tiff"/>
        <xdr:cNvPicPr/>
      </xdr:nvPicPr>
      <xdr:blipFill>
        <a:blip r:embed="rId1"/>
        <a:stretch/>
      </xdr:blipFill>
      <xdr:spPr>
        <a:xfrm>
          <a:off x="3551040" y="0"/>
          <a:ext cx="18025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0.71"/>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15" hidden="false" customHeight="false" outlineLevel="0" collapsed="false">
      <c r="B4" s="1" t="s">
        <v>8</v>
      </c>
      <c r="C4" s="8" t="s">
        <v>9</v>
      </c>
      <c r="D4" s="1" t="s">
        <v>10</v>
      </c>
      <c r="E4" s="1" t="s">
        <v>11</v>
      </c>
      <c r="F4" s="1" t="s">
        <v>12</v>
      </c>
      <c r="G4" s="2" t="s">
        <v>13</v>
      </c>
      <c r="H4" s="3" t="n">
        <v>43283</v>
      </c>
    </row>
    <row r="5" customFormat="false" ht="15" hidden="false" customHeight="false" outlineLevel="0" collapsed="false">
      <c r="B5" s="1" t="s">
        <v>14</v>
      </c>
      <c r="C5" s="8" t="s">
        <v>15</v>
      </c>
      <c r="D5" s="1" t="s">
        <v>16</v>
      </c>
      <c r="E5" s="1" t="s">
        <v>17</v>
      </c>
      <c r="F5" s="1" t="s">
        <v>17</v>
      </c>
      <c r="G5" s="2" t="s">
        <v>18</v>
      </c>
      <c r="H5" s="3" t="n">
        <v>43283</v>
      </c>
    </row>
    <row r="6" customFormat="false" ht="15" hidden="false" customHeight="false" outlineLevel="0" collapsed="false">
      <c r="B6" s="1" t="s">
        <v>19</v>
      </c>
      <c r="C6" s="8" t="s">
        <v>20</v>
      </c>
      <c r="D6" s="1" t="s">
        <v>10</v>
      </c>
      <c r="E6" s="1" t="s">
        <v>11</v>
      </c>
      <c r="F6" s="1" t="s">
        <v>21</v>
      </c>
      <c r="G6" s="2" t="s">
        <v>18</v>
      </c>
      <c r="H6" s="3" t="n">
        <v>43283</v>
      </c>
    </row>
    <row r="7" customFormat="false" ht="15" hidden="false" customHeight="false" outlineLevel="0" collapsed="false">
      <c r="C7" s="9"/>
    </row>
    <row r="8" customFormat="false" ht="15" hidden="false" customHeight="false" outlineLevel="0" collapsed="false">
      <c r="B8" s="1" t="s">
        <v>22</v>
      </c>
      <c r="C8" s="8" t="s">
        <v>23</v>
      </c>
      <c r="H8" s="3" t="n">
        <v>42828</v>
      </c>
    </row>
    <row r="9" customFormat="false" ht="15" hidden="false" customHeight="false" outlineLevel="0" collapsed="false">
      <c r="C9" s="9"/>
    </row>
    <row r="10" customFormat="false" ht="15" hidden="false" customHeight="false" outlineLevel="0" collapsed="false">
      <c r="B10" s="5" t="s">
        <v>24</v>
      </c>
    </row>
    <row r="11" customFormat="false" ht="15" hidden="false" customHeight="false" outlineLevel="0" collapsed="false">
      <c r="B11" s="8" t="s">
        <v>25</v>
      </c>
      <c r="C11" s="8"/>
    </row>
    <row r="12" customFormat="false" ht="15" hidden="false" customHeight="false" outlineLevel="0" collapsed="false">
      <c r="B12" s="10" t="s">
        <v>26</v>
      </c>
    </row>
    <row r="14" customFormat="false" ht="28.5" hidden="false" customHeight="true" outlineLevel="0" collapsed="false">
      <c r="B14" s="11" t="s">
        <v>27</v>
      </c>
      <c r="C14" s="11"/>
      <c r="D14" s="11"/>
      <c r="E14" s="11"/>
      <c r="F14" s="12"/>
      <c r="G14" s="13"/>
      <c r="H14" s="14"/>
      <c r="I14" s="12"/>
      <c r="J14" s="12"/>
      <c r="K14" s="12"/>
      <c r="L14" s="12"/>
      <c r="M14" s="12"/>
    </row>
    <row r="16" customFormat="false" ht="81.75" hidden="false" customHeight="true" outlineLevel="0" collapsed="false">
      <c r="B16" s="15" t="s">
        <v>28</v>
      </c>
      <c r="C16" s="15"/>
      <c r="D16" s="15"/>
      <c r="E16" s="15"/>
      <c r="F16" s="16"/>
      <c r="G16" s="17"/>
      <c r="H16" s="18"/>
      <c r="I16" s="16"/>
      <c r="J16" s="16"/>
      <c r="K16" s="16"/>
      <c r="L16" s="16"/>
      <c r="M16" s="16"/>
    </row>
    <row r="18" s="19" customFormat="true" ht="15" hidden="false" customHeight="false" outlineLevel="0" collapsed="false">
      <c r="B18" s="20" t="s">
        <v>23</v>
      </c>
      <c r="C18" s="20"/>
    </row>
    <row r="19" s="19" customFormat="true" ht="15" hidden="false" customHeight="false" outlineLevel="0" collapsed="false">
      <c r="B19" s="21"/>
      <c r="C19" s="21"/>
    </row>
    <row r="20" s="19" customFormat="true" ht="15" hidden="false" customHeight="true" outlineLevel="0" collapsed="false">
      <c r="A20" s="22"/>
      <c r="B20" s="23" t="s">
        <v>29</v>
      </c>
      <c r="C20" s="23"/>
    </row>
    <row r="21" s="19" customFormat="true" ht="30" hidden="false" customHeight="false" outlineLevel="0" collapsed="false">
      <c r="A21" s="22"/>
      <c r="B21" s="24" t="s">
        <v>30</v>
      </c>
      <c r="C21" s="25" t="s">
        <v>31</v>
      </c>
    </row>
    <row r="22" s="19" customFormat="true" ht="15" hidden="false" customHeight="false" outlineLevel="0" collapsed="false">
      <c r="A22" s="22"/>
      <c r="B22" s="24"/>
      <c r="C22" s="25"/>
    </row>
    <row r="23" s="19" customFormat="true" ht="15" hidden="false" customHeight="false" outlineLevel="0" collapsed="false">
      <c r="A23" s="22"/>
      <c r="B23" s="24" t="s">
        <v>32</v>
      </c>
      <c r="C23" s="25" t="s">
        <v>33</v>
      </c>
    </row>
    <row r="24" s="19" customFormat="true" ht="15" hidden="false" customHeight="false" outlineLevel="0" collapsed="false">
      <c r="B24" s="21"/>
      <c r="C24" s="21"/>
    </row>
    <row r="25" s="19" customFormat="true" ht="15" hidden="false" customHeight="true" outlineLevel="0" collapsed="false">
      <c r="A25" s="22"/>
      <c r="B25" s="23" t="s">
        <v>34</v>
      </c>
      <c r="C25" s="23"/>
    </row>
    <row r="26" s="19" customFormat="true" ht="75" hidden="false" customHeight="false" outlineLevel="0" collapsed="false">
      <c r="A26" s="22"/>
      <c r="B26" s="24" t="s">
        <v>30</v>
      </c>
      <c r="C26" s="25" t="s">
        <v>35</v>
      </c>
    </row>
    <row r="27" s="19" customFormat="true" ht="15" hidden="false" customHeight="false" outlineLevel="0" collapsed="false">
      <c r="A27" s="22"/>
      <c r="B27" s="24"/>
      <c r="C27" s="25"/>
    </row>
    <row r="28" s="19" customFormat="true" ht="15" hidden="false" customHeight="false" outlineLevel="0" collapsed="false">
      <c r="A28" s="22"/>
      <c r="B28" s="24" t="s">
        <v>32</v>
      </c>
      <c r="C28" s="25" t="s">
        <v>33</v>
      </c>
    </row>
    <row r="29" s="19" customFormat="true" ht="15" hidden="false" customHeight="false" outlineLevel="0" collapsed="false">
      <c r="A29" s="22"/>
      <c r="B29" s="26"/>
      <c r="C29" s="25"/>
    </row>
    <row r="30" s="19" customFormat="true" ht="15" hidden="false" customHeight="false" outlineLevel="0" collapsed="false">
      <c r="A30" s="22"/>
      <c r="B30" s="20" t="s">
        <v>36</v>
      </c>
      <c r="C30" s="20"/>
    </row>
    <row r="31" s="19" customFormat="true" ht="30" hidden="false" customHeight="false" outlineLevel="0" collapsed="false">
      <c r="B31" s="27" t="s">
        <v>30</v>
      </c>
      <c r="C31" s="28" t="s">
        <v>37</v>
      </c>
    </row>
    <row r="32" customFormat="false" ht="15" hidden="false" customHeight="false" outlineLevel="0" collapsed="false">
      <c r="B32" s="5" t="s">
        <v>38</v>
      </c>
      <c r="C32" s="1" t="s">
        <v>39</v>
      </c>
    </row>
    <row r="33" customFormat="false" ht="15" hidden="false" customHeight="false" outlineLevel="0" collapsed="false">
      <c r="B33" s="5" t="s">
        <v>40</v>
      </c>
      <c r="C33" s="1" t="s">
        <v>41</v>
      </c>
    </row>
    <row r="34" customFormat="false" ht="15" hidden="false" customHeight="false" outlineLevel="0" collapsed="false">
      <c r="B34" s="5" t="s">
        <v>42</v>
      </c>
      <c r="C34" s="1" t="s">
        <v>43</v>
      </c>
    </row>
    <row r="36" customFormat="false" ht="15" hidden="false" customHeight="false" outlineLevel="0" collapsed="false">
      <c r="B36" s="5" t="s">
        <v>44</v>
      </c>
      <c r="C36" s="1" t="s">
        <v>45</v>
      </c>
    </row>
  </sheetData>
  <mergeCells count="7">
    <mergeCell ref="B1:H1"/>
    <mergeCell ref="B14:E14"/>
    <mergeCell ref="B16:E16"/>
    <mergeCell ref="B18:C18"/>
    <mergeCell ref="B20:C20"/>
    <mergeCell ref="B25:C25"/>
    <mergeCell ref="B30:C30"/>
  </mergeCells>
  <hyperlinks>
    <hyperlink ref="C4" location="'Triparty Repo'!A1" display="US Triparty Repo"/>
    <hyperlink ref="C5" location="PrimaryDealer!A1" display="US Primary Dealer Financing (Repo &amp; Reverse Repo)"/>
    <hyperlink ref="C6" location="'GCF Repo'!A1" display="GCF Repo Rates &amp; Dollar Amount"/>
    <hyperlink ref="C8" location="'Table of Contents'!B18" display="FAQ"/>
    <hyperlink ref="B11" r:id="rId1" display="research@sif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BZ91" activePane="bottomRight" state="frozen"/>
      <selection pane="topLeft" activeCell="A1" activeCellId="0" sqref="A1"/>
      <selection pane="topRight" activeCell="BZ1" activeCellId="0" sqref="BZ1"/>
      <selection pane="bottomLeft" activeCell="A91" activeCellId="0" sqref="A91"/>
      <selection pane="bottomRight" activeCell="CU111" activeCellId="0" sqref="CU111"/>
    </sheetView>
  </sheetViews>
  <sheetFormatPr defaultColWidth="9.13671875" defaultRowHeight="12" zeroHeight="false" outlineLevelRow="0" outlineLevelCol="0"/>
  <cols>
    <col collapsed="false" customWidth="true" hidden="false" outlineLevel="0" max="1" min="1" style="29" width="21.42"/>
    <col collapsed="false" customWidth="true" hidden="false" outlineLevel="0" max="2" min="2" style="29" width="31.42"/>
    <col collapsed="false" customWidth="false" hidden="false" outlineLevel="0" max="64" min="3" style="30" width="9.14"/>
    <col collapsed="false" customWidth="false" hidden="false" outlineLevel="0" max="257" min="65" style="31" width="9.14"/>
  </cols>
  <sheetData>
    <row r="1" s="34" customFormat="true" ht="30" hidden="false" customHeight="true" outlineLevel="0" collapsed="false">
      <c r="A1" s="32" t="s">
        <v>46</v>
      </c>
      <c r="B1" s="32"/>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row>
    <row r="2" s="34" customFormat="true" ht="62.25" hidden="false" customHeight="true" outlineLevel="0" collapsed="false">
      <c r="A2" s="35"/>
      <c r="B2" s="35"/>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row>
    <row r="3" s="39" customFormat="true" ht="12" hidden="false" customHeight="false" outlineLevel="0" collapsed="false">
      <c r="A3" s="36"/>
      <c r="B3" s="37"/>
      <c r="C3" s="38" t="n">
        <v>40309</v>
      </c>
      <c r="D3" s="38" t="n">
        <v>40338</v>
      </c>
      <c r="E3" s="38" t="n">
        <v>40371</v>
      </c>
      <c r="F3" s="38" t="n">
        <v>40400</v>
      </c>
      <c r="G3" s="38" t="n">
        <v>40431</v>
      </c>
      <c r="H3" s="38" t="n">
        <v>40463</v>
      </c>
      <c r="I3" s="38" t="n">
        <v>40491</v>
      </c>
      <c r="J3" s="38" t="n">
        <v>40521</v>
      </c>
      <c r="K3" s="38" t="n">
        <v>40554</v>
      </c>
      <c r="L3" s="38" t="n">
        <v>40583</v>
      </c>
      <c r="M3" s="38" t="n">
        <v>40611</v>
      </c>
      <c r="N3" s="38" t="n">
        <v>40644</v>
      </c>
      <c r="O3" s="38" t="n">
        <v>40673</v>
      </c>
      <c r="P3" s="38" t="n">
        <v>40703</v>
      </c>
      <c r="Q3" s="38" t="n">
        <v>40736</v>
      </c>
      <c r="R3" s="38" t="n">
        <v>40764</v>
      </c>
      <c r="S3" s="38" t="n">
        <v>40798</v>
      </c>
      <c r="T3" s="38" t="n">
        <v>40828</v>
      </c>
      <c r="U3" s="38" t="n">
        <v>40856</v>
      </c>
      <c r="V3" s="38" t="n">
        <v>40886</v>
      </c>
      <c r="W3" s="38" t="n">
        <v>40919</v>
      </c>
      <c r="X3" s="38" t="n">
        <v>40948</v>
      </c>
      <c r="Y3" s="38" t="n">
        <v>40977</v>
      </c>
      <c r="Z3" s="38" t="n">
        <v>41010</v>
      </c>
      <c r="AA3" s="38" t="n">
        <v>41038</v>
      </c>
      <c r="AB3" s="38" t="n">
        <v>41071</v>
      </c>
      <c r="AC3" s="38" t="n">
        <v>41101</v>
      </c>
      <c r="AD3" s="38" t="n">
        <v>41130</v>
      </c>
      <c r="AE3" s="38" t="n">
        <v>41164</v>
      </c>
      <c r="AF3" s="38" t="n">
        <v>41192</v>
      </c>
      <c r="AG3" s="38" t="n">
        <v>41222</v>
      </c>
      <c r="AH3" s="38" t="n">
        <v>41254</v>
      </c>
      <c r="AI3" s="38" t="n">
        <v>41284</v>
      </c>
      <c r="AJ3" s="38" t="n">
        <v>41316</v>
      </c>
      <c r="AK3" s="38" t="n">
        <v>41344</v>
      </c>
      <c r="AL3" s="38" t="n">
        <v>41373</v>
      </c>
      <c r="AM3" s="38" t="n">
        <v>41403</v>
      </c>
      <c r="AN3" s="38" t="n">
        <v>41436</v>
      </c>
      <c r="AO3" s="38" t="n">
        <v>41465</v>
      </c>
      <c r="AP3" s="38" t="n">
        <v>41495</v>
      </c>
      <c r="AQ3" s="38" t="n">
        <v>41528</v>
      </c>
      <c r="AR3" s="38" t="n">
        <v>41556</v>
      </c>
      <c r="AS3" s="38" t="n">
        <v>41590</v>
      </c>
      <c r="AT3" s="38" t="n">
        <v>41618</v>
      </c>
      <c r="AU3" s="38" t="n">
        <v>41649</v>
      </c>
      <c r="AV3" s="38" t="n">
        <v>41681</v>
      </c>
      <c r="AW3" s="38" t="n">
        <v>41709</v>
      </c>
      <c r="AX3" s="38" t="n">
        <v>41738</v>
      </c>
      <c r="AY3" s="38" t="n">
        <v>41768</v>
      </c>
      <c r="AZ3" s="38" t="n">
        <v>41800</v>
      </c>
      <c r="BA3" s="38" t="n">
        <v>41830</v>
      </c>
      <c r="BB3" s="38" t="n">
        <v>41862</v>
      </c>
      <c r="BC3" s="38" t="n">
        <v>41892</v>
      </c>
      <c r="BD3" s="38" t="n">
        <v>41921</v>
      </c>
      <c r="BE3" s="38" t="n">
        <v>41955</v>
      </c>
      <c r="BF3" s="38" t="n">
        <v>41982</v>
      </c>
      <c r="BG3" s="38" t="n">
        <v>42016</v>
      </c>
      <c r="BH3" s="38" t="n">
        <v>42045</v>
      </c>
      <c r="BI3" s="38" t="n">
        <v>42073</v>
      </c>
      <c r="BJ3" s="38" t="n">
        <v>42103</v>
      </c>
      <c r="BK3" s="38" t="n">
        <v>42135</v>
      </c>
      <c r="BL3" s="38" t="n">
        <v>42164</v>
      </c>
      <c r="BM3" s="39" t="n">
        <v>42194</v>
      </c>
      <c r="BN3" s="39" t="n">
        <v>42227</v>
      </c>
      <c r="BO3" s="39" t="n">
        <v>42257</v>
      </c>
      <c r="BP3" s="39" t="n">
        <v>42286</v>
      </c>
      <c r="BQ3" s="39" t="n">
        <v>42318</v>
      </c>
      <c r="BR3" s="39" t="n">
        <v>42347</v>
      </c>
      <c r="BS3" s="39" t="n">
        <v>42381</v>
      </c>
      <c r="BT3" s="39" t="n">
        <v>42409</v>
      </c>
      <c r="BU3" s="39" t="n">
        <v>42438</v>
      </c>
      <c r="BV3" s="39" t="n">
        <v>42471</v>
      </c>
      <c r="BW3" s="39" t="n">
        <v>42500</v>
      </c>
      <c r="BX3" s="39" t="n">
        <v>42530</v>
      </c>
      <c r="BY3" s="39" t="n">
        <v>42563</v>
      </c>
      <c r="BZ3" s="39" t="n">
        <v>42591</v>
      </c>
      <c r="CA3" s="39" t="n">
        <v>42625</v>
      </c>
      <c r="CB3" s="39" t="n">
        <v>42655</v>
      </c>
      <c r="CC3" s="39" t="n">
        <v>42683</v>
      </c>
      <c r="CD3" s="39" t="n">
        <v>42713</v>
      </c>
      <c r="CE3" s="39" t="n">
        <v>42746</v>
      </c>
      <c r="CF3" s="39" t="n">
        <v>42775</v>
      </c>
      <c r="CG3" s="39" t="n">
        <v>42803</v>
      </c>
      <c r="CH3" s="39" t="n">
        <v>42836</v>
      </c>
      <c r="CI3" s="39" t="n">
        <v>42864</v>
      </c>
      <c r="CJ3" s="39" t="n">
        <v>42895</v>
      </c>
      <c r="CK3" s="39" t="n">
        <v>42928</v>
      </c>
      <c r="CL3" s="39" t="n">
        <v>42956</v>
      </c>
      <c r="CM3" s="39" t="n">
        <v>42990</v>
      </c>
      <c r="CN3" s="39" t="n">
        <v>43019</v>
      </c>
      <c r="CO3" s="39" t="n">
        <v>43048</v>
      </c>
      <c r="CP3" s="39" t="n">
        <v>43080</v>
      </c>
      <c r="CQ3" s="39" t="n">
        <v>43110</v>
      </c>
      <c r="CR3" s="39" t="n">
        <v>43140</v>
      </c>
      <c r="CS3" s="39" t="n">
        <v>43168</v>
      </c>
      <c r="CT3" s="39" t="n">
        <v>43200</v>
      </c>
      <c r="CU3" s="39" t="n">
        <v>43229</v>
      </c>
    </row>
    <row r="4" s="39" customFormat="true" ht="12" hidden="false" customHeight="true" outlineLevel="0" collapsed="false">
      <c r="A4" s="40" t="s">
        <v>47</v>
      </c>
      <c r="B4" s="40"/>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row>
    <row r="5" s="43" customFormat="true" ht="12" hidden="false" customHeight="false" outlineLevel="0" collapsed="false">
      <c r="A5" s="41" t="s">
        <v>48</v>
      </c>
      <c r="B5" s="29" t="s">
        <v>49</v>
      </c>
      <c r="C5" s="42" t="n">
        <v>131.92</v>
      </c>
      <c r="D5" s="42" t="n">
        <v>140.04</v>
      </c>
      <c r="E5" s="42" t="n">
        <v>131.58</v>
      </c>
      <c r="F5" s="42" t="n">
        <v>128.14</v>
      </c>
      <c r="G5" s="42" t="n">
        <v>127.36</v>
      </c>
      <c r="H5" s="42" t="n">
        <v>130.35</v>
      </c>
      <c r="I5" s="42" t="n">
        <v>127.06</v>
      </c>
      <c r="J5" s="42" t="n">
        <v>126.45</v>
      </c>
      <c r="K5" s="42" t="n">
        <v>132.38</v>
      </c>
      <c r="L5" s="42" t="n">
        <v>131.25</v>
      </c>
      <c r="M5" s="42" t="n">
        <v>128.54</v>
      </c>
      <c r="N5" s="42" t="n">
        <v>129.82</v>
      </c>
      <c r="O5" s="42" t="n">
        <v>134.23</v>
      </c>
      <c r="P5" s="42" t="n">
        <v>138.21</v>
      </c>
      <c r="Q5" s="42" t="n">
        <v>143.86</v>
      </c>
      <c r="R5" s="42" t="n">
        <v>139.46</v>
      </c>
      <c r="S5" s="42" t="n">
        <v>117.59</v>
      </c>
      <c r="T5" s="42" t="n">
        <v>140.36</v>
      </c>
      <c r="U5" s="42" t="n">
        <v>145.3</v>
      </c>
      <c r="V5" s="42" t="n">
        <v>152.47</v>
      </c>
      <c r="W5" s="42" t="n">
        <v>138.02</v>
      </c>
      <c r="X5" s="42" t="n">
        <v>135.29</v>
      </c>
      <c r="Y5" s="42" t="n">
        <v>130.05</v>
      </c>
      <c r="Z5" s="42" t="n">
        <v>119.94</v>
      </c>
      <c r="AA5" s="42" t="n">
        <v>123.06</v>
      </c>
      <c r="AB5" s="42" t="n">
        <v>126.04</v>
      </c>
      <c r="AC5" s="42" t="n">
        <v>126.75</v>
      </c>
      <c r="AD5" s="42" t="n">
        <v>118.86</v>
      </c>
      <c r="AE5" s="42" t="n">
        <v>109.2</v>
      </c>
      <c r="AF5" s="42" t="n">
        <v>111.91</v>
      </c>
      <c r="AG5" s="42" t="n">
        <v>109.03</v>
      </c>
      <c r="AH5" s="42" t="n">
        <v>105.27</v>
      </c>
      <c r="AI5" s="42" t="n">
        <v>104.77</v>
      </c>
      <c r="AJ5" s="42" t="n">
        <v>103.08</v>
      </c>
      <c r="AK5" s="42" t="n">
        <v>99.51</v>
      </c>
      <c r="AL5" s="42" t="n">
        <v>97.82</v>
      </c>
      <c r="AM5" s="42" t="n">
        <v>87.08</v>
      </c>
      <c r="AN5" s="42" t="n">
        <v>87.13</v>
      </c>
      <c r="AO5" s="42" t="n">
        <v>88.68</v>
      </c>
      <c r="AP5" s="42" t="n">
        <v>86.25</v>
      </c>
      <c r="AQ5" s="42" t="n">
        <v>79.58</v>
      </c>
      <c r="AR5" s="42" t="n">
        <v>77.92</v>
      </c>
      <c r="AS5" s="42" t="n">
        <v>74.04</v>
      </c>
      <c r="AT5" s="42" t="n">
        <v>76.93</v>
      </c>
      <c r="AU5" s="42" t="n">
        <v>80.86</v>
      </c>
      <c r="AV5" s="42" t="n">
        <v>83.4</v>
      </c>
      <c r="AW5" s="42" t="n">
        <v>100.11</v>
      </c>
      <c r="AX5" s="42" t="n">
        <v>85.55</v>
      </c>
      <c r="AY5" s="42" t="n">
        <v>85.13</v>
      </c>
      <c r="AZ5" s="42" t="n">
        <v>86.41</v>
      </c>
      <c r="BA5" s="42" t="n">
        <v>80.8</v>
      </c>
      <c r="BB5" s="42" t="n">
        <v>80.82</v>
      </c>
      <c r="BC5" s="42" t="n">
        <v>78.58</v>
      </c>
      <c r="BD5" s="42" t="n">
        <v>80.97</v>
      </c>
      <c r="BE5" s="42" t="n">
        <v>80.06</v>
      </c>
      <c r="BF5" s="42" t="n">
        <v>78.39</v>
      </c>
      <c r="BG5" s="42" t="n">
        <v>72.58</v>
      </c>
      <c r="BH5" s="42" t="n">
        <v>72.29</v>
      </c>
      <c r="BI5" s="42" t="n">
        <v>68.63</v>
      </c>
      <c r="BJ5" s="42" t="n">
        <v>73.32</v>
      </c>
      <c r="BK5" s="42" t="n">
        <v>73.07</v>
      </c>
      <c r="BL5" s="42" t="n">
        <v>74.12</v>
      </c>
      <c r="BM5" s="43" t="n">
        <v>79.48</v>
      </c>
      <c r="BN5" s="43" t="n">
        <v>77.33</v>
      </c>
      <c r="BO5" s="43" t="n">
        <v>80.16</v>
      </c>
      <c r="BP5" s="43" t="n">
        <v>81.14</v>
      </c>
      <c r="BQ5" s="43" t="n">
        <v>73.15</v>
      </c>
      <c r="BR5" s="43" t="n">
        <v>69.2</v>
      </c>
      <c r="BS5" s="43" t="n">
        <v>66.03</v>
      </c>
      <c r="BT5" s="43" t="n">
        <v>68.65</v>
      </c>
      <c r="BU5" s="43" t="n">
        <v>69.04</v>
      </c>
      <c r="BV5" s="43" t="n">
        <v>64.83</v>
      </c>
      <c r="BW5" s="43" t="n">
        <v>66.16</v>
      </c>
      <c r="BX5" s="43" t="n">
        <v>63.07</v>
      </c>
      <c r="BY5" s="43" t="n">
        <v>63.15</v>
      </c>
      <c r="BZ5" s="43" t="n">
        <v>58.87</v>
      </c>
      <c r="CA5" s="43" t="n">
        <v>57.48</v>
      </c>
      <c r="CB5" s="43" t="n">
        <v>53.82</v>
      </c>
      <c r="CC5" s="43" t="n">
        <v>56.39</v>
      </c>
      <c r="CD5" s="43" t="n">
        <v>56.74</v>
      </c>
      <c r="CE5" s="43" t="n">
        <v>57.35</v>
      </c>
      <c r="CF5" s="43" t="n">
        <v>56.7</v>
      </c>
      <c r="CG5" s="43" t="n">
        <v>56.3</v>
      </c>
      <c r="CH5" s="43" t="n">
        <v>59.16</v>
      </c>
      <c r="CI5" s="43" t="n">
        <v>59.69</v>
      </c>
      <c r="CJ5" s="43" t="n">
        <v>59.21</v>
      </c>
      <c r="CK5" s="43" t="n">
        <v>59.44</v>
      </c>
      <c r="CL5" s="43" t="n">
        <v>60.81</v>
      </c>
      <c r="CM5" s="43" t="n">
        <v>61.04</v>
      </c>
      <c r="CN5" s="43" t="n">
        <v>54.34</v>
      </c>
      <c r="CO5" s="43" t="n">
        <v>52.21</v>
      </c>
      <c r="CP5" s="43" t="n">
        <v>53.46</v>
      </c>
      <c r="CQ5" s="43" t="n">
        <v>52.88</v>
      </c>
      <c r="CR5" s="43" t="n">
        <v>53.49</v>
      </c>
      <c r="CS5" s="43" t="n">
        <v>59.68</v>
      </c>
      <c r="CT5" s="43" t="n">
        <v>63.46</v>
      </c>
      <c r="CU5" s="43" t="n">
        <v>63.97</v>
      </c>
    </row>
    <row r="6" s="43" customFormat="true" ht="12" hidden="false" customHeight="false" outlineLevel="0" collapsed="false">
      <c r="A6" s="41"/>
      <c r="B6" s="29" t="s">
        <v>50</v>
      </c>
      <c r="C6" s="42" t="n">
        <v>166.94</v>
      </c>
      <c r="D6" s="42" t="n">
        <v>163.67</v>
      </c>
      <c r="E6" s="42" t="n">
        <v>170.39</v>
      </c>
      <c r="F6" s="42" t="n">
        <v>171.85</v>
      </c>
      <c r="G6" s="42" t="n">
        <v>185.34</v>
      </c>
      <c r="H6" s="42" t="n">
        <v>164.84</v>
      </c>
      <c r="I6" s="42" t="n">
        <v>167.77</v>
      </c>
      <c r="J6" s="42" t="n">
        <v>158.13</v>
      </c>
      <c r="K6" s="42" t="n">
        <v>148.64</v>
      </c>
      <c r="L6" s="42" t="n">
        <v>150.6</v>
      </c>
      <c r="M6" s="42" t="n">
        <v>161.49</v>
      </c>
      <c r="N6" s="42" t="n">
        <v>153.08</v>
      </c>
      <c r="O6" s="42" t="n">
        <v>159.98</v>
      </c>
      <c r="P6" s="42" t="n">
        <v>153.57</v>
      </c>
      <c r="Q6" s="42" t="n">
        <v>120.84</v>
      </c>
      <c r="R6" s="42" t="n">
        <v>155.53</v>
      </c>
      <c r="S6" s="42" t="n">
        <v>116.58</v>
      </c>
      <c r="T6" s="42" t="n">
        <v>134.23</v>
      </c>
      <c r="U6" s="42" t="n">
        <v>118.93</v>
      </c>
      <c r="V6" s="42" t="n">
        <v>124.06</v>
      </c>
      <c r="W6" s="42" t="n">
        <v>122.11</v>
      </c>
      <c r="X6" s="42" t="n">
        <v>116.99</v>
      </c>
      <c r="Y6" s="42" t="n">
        <v>119.23</v>
      </c>
      <c r="Z6" s="42" t="n">
        <v>115.2</v>
      </c>
      <c r="AA6" s="42" t="n">
        <v>105.13</v>
      </c>
      <c r="AB6" s="42" t="n">
        <v>106.99</v>
      </c>
      <c r="AC6" s="42" t="n">
        <v>112.21</v>
      </c>
      <c r="AD6" s="42" t="n">
        <v>109.38</v>
      </c>
      <c r="AE6" s="42" t="n">
        <v>118.36</v>
      </c>
      <c r="AF6" s="42" t="n">
        <v>104.22</v>
      </c>
      <c r="AG6" s="42" t="n">
        <v>114.22</v>
      </c>
      <c r="AH6" s="42" t="n">
        <v>103.49</v>
      </c>
      <c r="AI6" s="42" t="n">
        <v>87.56</v>
      </c>
      <c r="AJ6" s="42" t="n">
        <v>99.46</v>
      </c>
      <c r="AK6" s="42" t="n">
        <v>105.81</v>
      </c>
      <c r="AL6" s="42" t="n">
        <v>96.53</v>
      </c>
      <c r="AM6" s="42" t="n">
        <v>90.94</v>
      </c>
      <c r="AN6" s="42" t="n">
        <v>101.79</v>
      </c>
      <c r="AO6" s="42" t="n">
        <v>78.76</v>
      </c>
      <c r="AP6" s="42" t="n">
        <v>91.17</v>
      </c>
      <c r="AQ6" s="42" t="n">
        <v>83.78</v>
      </c>
      <c r="AR6" s="42" t="n">
        <v>98.06</v>
      </c>
      <c r="AS6" s="42" t="n">
        <v>87.01</v>
      </c>
      <c r="AT6" s="42" t="n">
        <v>83.45</v>
      </c>
      <c r="AU6" s="42" t="n">
        <v>71.74</v>
      </c>
      <c r="AV6" s="42" t="n">
        <v>71.35</v>
      </c>
      <c r="AW6" s="42" t="n">
        <v>82.45</v>
      </c>
      <c r="AX6" s="42" t="n">
        <v>73.63</v>
      </c>
      <c r="AY6" s="42" t="n">
        <v>73.39</v>
      </c>
      <c r="AZ6" s="42" t="n">
        <v>84.92</v>
      </c>
      <c r="BA6" s="42" t="n">
        <v>71.62</v>
      </c>
      <c r="BB6" s="42" t="n">
        <v>84.74</v>
      </c>
      <c r="BC6" s="42" t="n">
        <v>71.46</v>
      </c>
      <c r="BD6" s="42" t="n">
        <v>74.29</v>
      </c>
      <c r="BE6" s="42" t="n">
        <v>75.76</v>
      </c>
      <c r="BF6" s="42" t="n">
        <v>71.28</v>
      </c>
      <c r="BG6" s="42" t="n">
        <v>69.27</v>
      </c>
      <c r="BH6" s="42" t="n">
        <v>70.31</v>
      </c>
      <c r="BI6" s="42" t="n">
        <v>68.33</v>
      </c>
      <c r="BJ6" s="42" t="n">
        <v>65.54</v>
      </c>
      <c r="BK6" s="42" t="n">
        <v>58.82</v>
      </c>
      <c r="BL6" s="42" t="n">
        <v>56.86</v>
      </c>
      <c r="BM6" s="43" t="n">
        <v>49.97</v>
      </c>
      <c r="BN6" s="43" t="n">
        <v>57.37</v>
      </c>
      <c r="BO6" s="43" t="n">
        <v>57.05</v>
      </c>
      <c r="BP6" s="43" t="n">
        <v>52.98</v>
      </c>
      <c r="BQ6" s="43" t="n">
        <v>51.42</v>
      </c>
      <c r="BR6" s="43" t="n">
        <v>47.69</v>
      </c>
      <c r="BS6" s="43" t="n">
        <v>44.24</v>
      </c>
      <c r="BT6" s="43" t="n">
        <v>47.61</v>
      </c>
      <c r="BU6" s="43" t="n">
        <v>43.3</v>
      </c>
      <c r="BV6" s="43" t="n">
        <v>43.11</v>
      </c>
      <c r="BW6" s="43" t="n">
        <v>41.84</v>
      </c>
      <c r="BX6" s="43" t="n">
        <v>40.89</v>
      </c>
      <c r="BY6" s="43" t="n">
        <v>45.07</v>
      </c>
      <c r="BZ6" s="43" t="n">
        <v>41.41</v>
      </c>
      <c r="CA6" s="43" t="n">
        <v>40.43</v>
      </c>
      <c r="CB6" s="43" t="n">
        <v>37.59</v>
      </c>
      <c r="CC6" s="43" t="n">
        <v>40.23</v>
      </c>
      <c r="CD6" s="43" t="n">
        <v>38.65</v>
      </c>
      <c r="CE6" s="43" t="n">
        <v>36.72</v>
      </c>
      <c r="CF6" s="43" t="n">
        <v>42.01</v>
      </c>
      <c r="CG6" s="43" t="n">
        <v>39.63</v>
      </c>
      <c r="CH6" s="43" t="n">
        <v>38.08</v>
      </c>
      <c r="CI6" s="43" t="n">
        <v>43.26</v>
      </c>
      <c r="CJ6" s="43" t="n">
        <v>38.41</v>
      </c>
      <c r="CK6" s="43" t="n">
        <v>34.79</v>
      </c>
      <c r="CL6" s="43" t="n">
        <v>40.48</v>
      </c>
      <c r="CM6" s="43" t="n">
        <v>37.71</v>
      </c>
      <c r="CN6" s="43" t="n">
        <v>37.87</v>
      </c>
      <c r="CO6" s="43" t="n">
        <v>41.02</v>
      </c>
      <c r="CP6" s="43" t="n">
        <v>34.07</v>
      </c>
      <c r="CQ6" s="43" t="n">
        <v>34.76</v>
      </c>
      <c r="CR6" s="43" t="n">
        <v>41.21</v>
      </c>
      <c r="CS6" s="43" t="n">
        <v>40.57</v>
      </c>
      <c r="CT6" s="43" t="n">
        <v>34.8</v>
      </c>
      <c r="CU6" s="43" t="n">
        <v>35.84</v>
      </c>
    </row>
    <row r="7" s="43" customFormat="true" ht="12" hidden="false" customHeight="false" outlineLevel="0" collapsed="false">
      <c r="A7" s="41"/>
      <c r="B7" s="29" t="s">
        <v>51</v>
      </c>
      <c r="C7" s="42" t="n">
        <v>509.26</v>
      </c>
      <c r="D7" s="42" t="n">
        <v>470.33</v>
      </c>
      <c r="E7" s="42" t="n">
        <v>443.83</v>
      </c>
      <c r="F7" s="42" t="n">
        <v>471.24</v>
      </c>
      <c r="G7" s="42" t="n">
        <v>495.85</v>
      </c>
      <c r="H7" s="42" t="n">
        <v>463.66</v>
      </c>
      <c r="I7" s="42" t="n">
        <v>494.07</v>
      </c>
      <c r="J7" s="42" t="n">
        <v>477.8</v>
      </c>
      <c r="K7" s="42" t="n">
        <v>465.59</v>
      </c>
      <c r="L7" s="42" t="n">
        <v>495.24</v>
      </c>
      <c r="M7" s="42" t="n">
        <v>524.37</v>
      </c>
      <c r="N7" s="42" t="n">
        <v>477.99</v>
      </c>
      <c r="O7" s="42" t="n">
        <v>508.3</v>
      </c>
      <c r="P7" s="42" t="n">
        <v>532.02</v>
      </c>
      <c r="Q7" s="42" t="n">
        <v>547.09</v>
      </c>
      <c r="R7" s="42" t="n">
        <v>642.47</v>
      </c>
      <c r="S7" s="42" t="n">
        <v>491</v>
      </c>
      <c r="T7" s="42" t="n">
        <v>586.89</v>
      </c>
      <c r="U7" s="42" t="n">
        <v>609.72</v>
      </c>
      <c r="V7" s="42" t="n">
        <v>626.5</v>
      </c>
      <c r="W7" s="42" t="n">
        <v>576.16</v>
      </c>
      <c r="X7" s="42" t="n">
        <v>621.67</v>
      </c>
      <c r="Y7" s="42" t="n">
        <v>657.27</v>
      </c>
      <c r="Z7" s="42" t="n">
        <v>657.96</v>
      </c>
      <c r="AA7" s="42" t="n">
        <v>665.21</v>
      </c>
      <c r="AB7" s="42" t="n">
        <v>680.82</v>
      </c>
      <c r="AC7" s="42" t="n">
        <v>690</v>
      </c>
      <c r="AD7" s="42" t="n">
        <v>686</v>
      </c>
      <c r="AE7" s="42" t="n">
        <v>706.05</v>
      </c>
      <c r="AF7" s="42" t="n">
        <v>707.84</v>
      </c>
      <c r="AG7" s="42" t="n">
        <v>766.14</v>
      </c>
      <c r="AH7" s="42" t="n">
        <v>761.35</v>
      </c>
      <c r="AI7" s="42" t="n">
        <v>707.45</v>
      </c>
      <c r="AJ7" s="42" t="n">
        <v>706.08</v>
      </c>
      <c r="AK7" s="42" t="n">
        <v>686.79</v>
      </c>
      <c r="AL7" s="42" t="n">
        <v>640.56</v>
      </c>
      <c r="AM7" s="42" t="n">
        <v>615.39</v>
      </c>
      <c r="AN7" s="42" t="n">
        <v>625.97</v>
      </c>
      <c r="AO7" s="42" t="n">
        <v>576.6</v>
      </c>
      <c r="AP7" s="42" t="n">
        <v>554</v>
      </c>
      <c r="AQ7" s="42" t="n">
        <v>535.45</v>
      </c>
      <c r="AR7" s="42" t="n">
        <v>530.66</v>
      </c>
      <c r="AS7" s="42" t="n">
        <v>530</v>
      </c>
      <c r="AT7" s="42" t="n">
        <v>509.39</v>
      </c>
      <c r="AU7" s="42" t="n">
        <v>485.14</v>
      </c>
      <c r="AV7" s="42" t="n">
        <v>494.09</v>
      </c>
      <c r="AW7" s="42" t="n">
        <v>547.08</v>
      </c>
      <c r="AX7" s="42" t="n">
        <v>452.19</v>
      </c>
      <c r="AY7" s="42" t="n">
        <v>449.8</v>
      </c>
      <c r="AZ7" s="42" t="n">
        <v>454.91</v>
      </c>
      <c r="BA7" s="42" t="n">
        <v>446.59</v>
      </c>
      <c r="BB7" s="42" t="n">
        <v>456.98</v>
      </c>
      <c r="BC7" s="42" t="n">
        <v>454.68</v>
      </c>
      <c r="BD7" s="42" t="n">
        <v>445.81</v>
      </c>
      <c r="BE7" s="42" t="n">
        <v>458.8</v>
      </c>
      <c r="BF7" s="42" t="n">
        <v>442.88</v>
      </c>
      <c r="BG7" s="42" t="n">
        <v>445</v>
      </c>
      <c r="BH7" s="42" t="n">
        <v>465.96</v>
      </c>
      <c r="BI7" s="42" t="n">
        <v>466.72</v>
      </c>
      <c r="BJ7" s="42" t="n">
        <v>465.98</v>
      </c>
      <c r="BK7" s="42" t="n">
        <v>465.76</v>
      </c>
      <c r="BL7" s="42" t="n">
        <v>444.59</v>
      </c>
      <c r="BM7" s="43" t="n">
        <v>436.1</v>
      </c>
      <c r="BN7" s="43" t="n">
        <v>458.65</v>
      </c>
      <c r="BO7" s="43" t="n">
        <v>448.26</v>
      </c>
      <c r="BP7" s="43" t="n">
        <v>424.14</v>
      </c>
      <c r="BQ7" s="43" t="n">
        <v>435.59</v>
      </c>
      <c r="BR7" s="43" t="n">
        <v>430.26</v>
      </c>
      <c r="BS7" s="43" t="n">
        <v>409.44</v>
      </c>
      <c r="BT7" s="43" t="n">
        <v>441.35</v>
      </c>
      <c r="BU7" s="43" t="n">
        <v>420.36</v>
      </c>
      <c r="BV7" s="43" t="n">
        <v>419.54</v>
      </c>
      <c r="BW7" s="43" t="n">
        <v>429.77</v>
      </c>
      <c r="BX7" s="43" t="n">
        <v>416.27</v>
      </c>
      <c r="BY7" s="43" t="n">
        <v>412.04</v>
      </c>
      <c r="BZ7" s="43" t="n">
        <v>418.34</v>
      </c>
      <c r="CA7" s="43" t="n">
        <v>438.45</v>
      </c>
      <c r="CB7" s="43" t="n">
        <v>446.21</v>
      </c>
      <c r="CC7" s="43" t="n">
        <v>443.64</v>
      </c>
      <c r="CD7" s="43" t="n">
        <v>452.01</v>
      </c>
      <c r="CE7" s="43" t="n">
        <v>437.32</v>
      </c>
      <c r="CF7" s="43" t="n">
        <v>443.71</v>
      </c>
      <c r="CG7" s="43" t="n">
        <v>411.35</v>
      </c>
      <c r="CH7" s="43" t="n">
        <v>424.2</v>
      </c>
      <c r="CI7" s="43" t="n">
        <v>436.26</v>
      </c>
      <c r="CJ7" s="43" t="n">
        <v>434.38</v>
      </c>
      <c r="CK7" s="43" t="n">
        <v>470.14</v>
      </c>
      <c r="CL7" s="43" t="n">
        <v>472.05</v>
      </c>
      <c r="CM7" s="43" t="n">
        <v>501.29</v>
      </c>
      <c r="CN7" s="43" t="n">
        <v>513.21</v>
      </c>
      <c r="CO7" s="43" t="n">
        <v>503.62</v>
      </c>
      <c r="CP7" s="43" t="n">
        <v>499.53</v>
      </c>
      <c r="CQ7" s="43" t="n">
        <v>514.47</v>
      </c>
      <c r="CR7" s="43" t="n">
        <v>513.8</v>
      </c>
      <c r="CS7" s="43" t="n">
        <v>506</v>
      </c>
      <c r="CT7" s="43" t="n">
        <v>516.78</v>
      </c>
      <c r="CU7" s="43" t="n">
        <v>522.07</v>
      </c>
    </row>
    <row r="8" s="43" customFormat="true" ht="12" hidden="false" customHeight="false" outlineLevel="0" collapsed="false">
      <c r="A8" s="41"/>
      <c r="B8" s="29" t="s">
        <v>52</v>
      </c>
      <c r="C8" s="42" t="n">
        <v>488.46</v>
      </c>
      <c r="D8" s="42" t="n">
        <v>487.43</v>
      </c>
      <c r="E8" s="42" t="n">
        <v>564.59</v>
      </c>
      <c r="F8" s="42" t="n">
        <v>580.75</v>
      </c>
      <c r="G8" s="42" t="n">
        <v>583</v>
      </c>
      <c r="H8" s="42" t="n">
        <v>565.77</v>
      </c>
      <c r="I8" s="42" t="n">
        <v>581.05</v>
      </c>
      <c r="J8" s="42" t="n">
        <v>562.08</v>
      </c>
      <c r="K8" s="42" t="n">
        <v>510.5</v>
      </c>
      <c r="L8" s="42" t="n">
        <v>491.03</v>
      </c>
      <c r="M8" s="42" t="n">
        <v>451.86</v>
      </c>
      <c r="N8" s="42" t="n">
        <v>411.58</v>
      </c>
      <c r="O8" s="42" t="n">
        <v>441.21</v>
      </c>
      <c r="P8" s="42" t="n">
        <v>447.73</v>
      </c>
      <c r="Q8" s="42" t="n">
        <v>408.25</v>
      </c>
      <c r="R8" s="42" t="n">
        <v>473.59</v>
      </c>
      <c r="S8" s="42" t="n">
        <v>394.83</v>
      </c>
      <c r="T8" s="42" t="n">
        <v>462.63</v>
      </c>
      <c r="U8" s="42" t="n">
        <v>518.2</v>
      </c>
      <c r="V8" s="42" t="n">
        <v>478.62</v>
      </c>
      <c r="W8" s="42" t="n">
        <v>519.86</v>
      </c>
      <c r="X8" s="42" t="n">
        <v>553.1</v>
      </c>
      <c r="Y8" s="42" t="n">
        <v>535.42</v>
      </c>
      <c r="Z8" s="42" t="n">
        <v>502.86</v>
      </c>
      <c r="AA8" s="42" t="n">
        <v>540.47</v>
      </c>
      <c r="AB8" s="42" t="n">
        <v>578.24</v>
      </c>
      <c r="AC8" s="42" t="n">
        <v>540.44</v>
      </c>
      <c r="AD8" s="42" t="n">
        <v>565.5</v>
      </c>
      <c r="AE8" s="42" t="n">
        <v>617.4</v>
      </c>
      <c r="AF8" s="42" t="n">
        <v>601.03</v>
      </c>
      <c r="AG8" s="42" t="n">
        <v>622.58</v>
      </c>
      <c r="AH8" s="42" t="n">
        <v>648.15</v>
      </c>
      <c r="AI8" s="42" t="n">
        <v>630.65</v>
      </c>
      <c r="AJ8" s="42" t="n">
        <v>598.41</v>
      </c>
      <c r="AK8" s="42" t="n">
        <v>596.24</v>
      </c>
      <c r="AL8" s="42" t="n">
        <v>609.73</v>
      </c>
      <c r="AM8" s="42" t="n">
        <v>523.89</v>
      </c>
      <c r="AN8" s="42" t="n">
        <v>561.93</v>
      </c>
      <c r="AO8" s="42" t="n">
        <v>548.02</v>
      </c>
      <c r="AP8" s="42" t="n">
        <v>575.86</v>
      </c>
      <c r="AQ8" s="42" t="n">
        <v>554.88</v>
      </c>
      <c r="AR8" s="42" t="n">
        <v>574.56</v>
      </c>
      <c r="AS8" s="42" t="n">
        <v>572.09</v>
      </c>
      <c r="AT8" s="42" t="n">
        <v>567.94</v>
      </c>
      <c r="AU8" s="42" t="n">
        <v>530.89</v>
      </c>
      <c r="AV8" s="42" t="n">
        <v>583.2</v>
      </c>
      <c r="AW8" s="42" t="n">
        <v>632.65</v>
      </c>
      <c r="AX8" s="42" t="n">
        <v>528.02</v>
      </c>
      <c r="AY8" s="42" t="n">
        <v>620.27</v>
      </c>
      <c r="AZ8" s="42" t="n">
        <v>598.11</v>
      </c>
      <c r="BA8" s="42" t="n">
        <v>592.59</v>
      </c>
      <c r="BB8" s="42" t="n">
        <v>594.89</v>
      </c>
      <c r="BC8" s="42" t="n">
        <v>633.09</v>
      </c>
      <c r="BD8" s="42" t="n">
        <v>618.53</v>
      </c>
      <c r="BE8" s="42" t="n">
        <v>588.35</v>
      </c>
      <c r="BF8" s="42" t="n">
        <v>640.64</v>
      </c>
      <c r="BG8" s="42" t="n">
        <v>581.86</v>
      </c>
      <c r="BH8" s="42" t="n">
        <v>599.66</v>
      </c>
      <c r="BI8" s="42" t="n">
        <v>650.85</v>
      </c>
      <c r="BJ8" s="42" t="n">
        <v>582.84</v>
      </c>
      <c r="BK8" s="42" t="n">
        <v>602.2</v>
      </c>
      <c r="BL8" s="42" t="n">
        <v>603.56</v>
      </c>
      <c r="BM8" s="43" t="n">
        <v>643.95</v>
      </c>
      <c r="BN8" s="43" t="n">
        <v>613.91</v>
      </c>
      <c r="BO8" s="43" t="n">
        <v>658.97</v>
      </c>
      <c r="BP8" s="43" t="n">
        <v>711.35</v>
      </c>
      <c r="BQ8" s="43" t="n">
        <v>684.71</v>
      </c>
      <c r="BR8" s="43" t="n">
        <v>654.57</v>
      </c>
      <c r="BS8" s="43" t="n">
        <v>699.43</v>
      </c>
      <c r="BT8" s="43" t="n">
        <v>689.72</v>
      </c>
      <c r="BU8" s="43" t="n">
        <v>722.92</v>
      </c>
      <c r="BV8" s="43" t="n">
        <v>656.32</v>
      </c>
      <c r="BW8" s="43" t="n">
        <v>716.72</v>
      </c>
      <c r="BX8" s="43" t="n">
        <v>738.52</v>
      </c>
      <c r="BY8" s="43" t="n">
        <v>741.16</v>
      </c>
      <c r="BZ8" s="43" t="n">
        <v>773.76</v>
      </c>
      <c r="CA8" s="43" t="n">
        <v>784.5</v>
      </c>
      <c r="CB8" s="43" t="n">
        <v>893.06</v>
      </c>
      <c r="CC8" s="43" t="n">
        <v>851.37</v>
      </c>
      <c r="CD8" s="43" t="n">
        <v>872.38</v>
      </c>
      <c r="CE8" s="43" t="n">
        <v>840.29</v>
      </c>
      <c r="CF8" s="43" t="n">
        <v>819.18</v>
      </c>
      <c r="CG8" s="43" t="n">
        <v>945.44</v>
      </c>
      <c r="CH8" s="43" t="n">
        <v>846.37</v>
      </c>
      <c r="CI8" s="43" t="n">
        <v>965.07</v>
      </c>
      <c r="CJ8" s="43" t="n">
        <v>983.8</v>
      </c>
      <c r="CK8" s="43" t="n">
        <v>925.99</v>
      </c>
      <c r="CL8" s="43" t="n">
        <v>887.51</v>
      </c>
      <c r="CM8" s="43" t="n">
        <v>928.86</v>
      </c>
      <c r="CN8" s="43" t="n">
        <v>923.31</v>
      </c>
      <c r="CO8" s="43" t="n">
        <v>841.05</v>
      </c>
      <c r="CP8" s="43" t="n">
        <v>933.81</v>
      </c>
      <c r="CQ8" s="43" t="n">
        <v>893.73</v>
      </c>
      <c r="CR8" s="43" t="n">
        <v>875.57</v>
      </c>
      <c r="CS8" s="43" t="n">
        <v>815.64</v>
      </c>
      <c r="CT8" s="43" t="n">
        <v>822.13</v>
      </c>
      <c r="CU8" s="43" t="n">
        <v>892.71</v>
      </c>
    </row>
    <row r="9" s="43" customFormat="true" ht="12" hidden="false" customHeight="false" outlineLevel="0" collapsed="false">
      <c r="A9" s="41"/>
      <c r="B9" s="29" t="s">
        <v>53</v>
      </c>
      <c r="C9" s="42" t="n">
        <v>43.33</v>
      </c>
      <c r="D9" s="42" t="n">
        <v>46.32</v>
      </c>
      <c r="E9" s="42" t="n">
        <v>47.13</v>
      </c>
      <c r="F9" s="42" t="n">
        <v>50.93</v>
      </c>
      <c r="G9" s="42" t="n">
        <v>54.73</v>
      </c>
      <c r="H9" s="42" t="n">
        <v>55.53</v>
      </c>
      <c r="I9" s="42" t="n">
        <v>54.28</v>
      </c>
      <c r="J9" s="42" t="n">
        <v>54.1</v>
      </c>
      <c r="K9" s="42" t="n">
        <v>44.48</v>
      </c>
      <c r="L9" s="42" t="n">
        <v>46.02</v>
      </c>
      <c r="M9" s="42" t="n">
        <v>43.64</v>
      </c>
      <c r="N9" s="42" t="n">
        <v>45.76</v>
      </c>
      <c r="O9" s="42" t="n">
        <v>49.21</v>
      </c>
      <c r="P9" s="42" t="n">
        <v>53.45</v>
      </c>
      <c r="Q9" s="42" t="n">
        <v>51.73</v>
      </c>
      <c r="R9" s="42" t="n">
        <v>58.52</v>
      </c>
      <c r="S9" s="42" t="n">
        <v>39.29</v>
      </c>
      <c r="T9" s="42" t="n">
        <v>51.12</v>
      </c>
      <c r="U9" s="42" t="n">
        <v>46.83</v>
      </c>
      <c r="V9" s="42" t="n">
        <v>45.37</v>
      </c>
      <c r="W9" s="42" t="n">
        <v>47.45</v>
      </c>
      <c r="X9" s="42" t="n">
        <v>43.57</v>
      </c>
      <c r="Y9" s="42" t="n">
        <v>43.27</v>
      </c>
      <c r="Z9" s="42" t="n">
        <v>44.52</v>
      </c>
      <c r="AA9" s="42" t="n">
        <v>46.18</v>
      </c>
      <c r="AB9" s="42" t="n">
        <v>47.17</v>
      </c>
      <c r="AC9" s="42" t="n">
        <v>48.43</v>
      </c>
      <c r="AD9" s="42" t="n">
        <v>46.08</v>
      </c>
      <c r="AE9" s="42" t="n">
        <v>45.29</v>
      </c>
      <c r="AF9" s="42" t="n">
        <v>45.97</v>
      </c>
      <c r="AG9" s="42" t="n">
        <v>47.98</v>
      </c>
      <c r="AH9" s="42" t="n">
        <v>45.75</v>
      </c>
      <c r="AI9" s="42" t="n">
        <v>44.6</v>
      </c>
      <c r="AJ9" s="42" t="n">
        <v>44.68</v>
      </c>
      <c r="AK9" s="42" t="n">
        <v>43.53</v>
      </c>
      <c r="AL9" s="42" t="n">
        <v>45.53</v>
      </c>
      <c r="AM9" s="42" t="n">
        <v>40.89</v>
      </c>
      <c r="AN9" s="42" t="n">
        <v>48.07</v>
      </c>
      <c r="AO9" s="42" t="n">
        <v>42.13</v>
      </c>
      <c r="AP9" s="42" t="n">
        <v>39.87</v>
      </c>
      <c r="AQ9" s="42" t="n">
        <v>38.83</v>
      </c>
      <c r="AR9" s="42" t="n">
        <v>40.83</v>
      </c>
      <c r="AS9" s="42" t="n">
        <v>44.35</v>
      </c>
      <c r="AT9" s="42" t="n">
        <v>41.2</v>
      </c>
      <c r="AU9" s="42" t="n">
        <v>40.02</v>
      </c>
      <c r="AV9" s="42" t="n">
        <v>42.48</v>
      </c>
      <c r="AW9" s="42" t="n">
        <v>52.74</v>
      </c>
      <c r="AX9" s="42" t="n">
        <v>42.85</v>
      </c>
      <c r="AY9" s="42" t="n">
        <v>43.27</v>
      </c>
      <c r="AZ9" s="42" t="n">
        <v>42.36</v>
      </c>
      <c r="BA9" s="42" t="n">
        <v>40.68</v>
      </c>
      <c r="BB9" s="42" t="n">
        <v>41.34</v>
      </c>
      <c r="BC9" s="42" t="n">
        <v>39.11</v>
      </c>
      <c r="BD9" s="42" t="n">
        <v>38.58</v>
      </c>
      <c r="BE9" s="42" t="n">
        <v>36.56</v>
      </c>
      <c r="BF9" s="42" t="n">
        <v>37.82</v>
      </c>
      <c r="BG9" s="42" t="n">
        <v>39.69</v>
      </c>
      <c r="BH9" s="42" t="n">
        <v>40.79</v>
      </c>
      <c r="BI9" s="42" t="n">
        <v>35.68</v>
      </c>
      <c r="BJ9" s="42" t="n">
        <v>36.39</v>
      </c>
      <c r="BK9" s="42" t="n">
        <v>38.55</v>
      </c>
      <c r="BL9" s="42" t="n">
        <v>31.05</v>
      </c>
      <c r="BM9" s="43" t="n">
        <v>32.63</v>
      </c>
      <c r="BN9" s="43" t="n">
        <v>31.57</v>
      </c>
      <c r="BO9" s="43" t="n">
        <v>29.68</v>
      </c>
      <c r="BP9" s="43" t="n">
        <v>28.54</v>
      </c>
      <c r="BQ9" s="43" t="n">
        <v>32.39</v>
      </c>
      <c r="BR9" s="43" t="n">
        <v>36.56</v>
      </c>
      <c r="BS9" s="43" t="n">
        <v>34.01</v>
      </c>
      <c r="BT9" s="43" t="n">
        <v>35.32</v>
      </c>
      <c r="BU9" s="43" t="n">
        <v>32.17</v>
      </c>
      <c r="BV9" s="43" t="n">
        <v>35.02</v>
      </c>
      <c r="BW9" s="43" t="n">
        <v>30.77</v>
      </c>
      <c r="BX9" s="43" t="n">
        <v>32.91</v>
      </c>
      <c r="BY9" s="43" t="n">
        <v>33.04</v>
      </c>
      <c r="BZ9" s="43" t="n">
        <v>31.03</v>
      </c>
      <c r="CA9" s="43" t="n">
        <v>30.31</v>
      </c>
      <c r="CB9" s="43" t="n">
        <v>33.45</v>
      </c>
      <c r="CC9" s="43" t="n">
        <v>30.92</v>
      </c>
      <c r="CD9" s="43" t="n">
        <v>32.01</v>
      </c>
      <c r="CE9" s="43" t="n">
        <v>28.22</v>
      </c>
      <c r="CF9" s="43" t="n">
        <v>31.85</v>
      </c>
      <c r="CG9" s="43" t="n">
        <v>34.66</v>
      </c>
      <c r="CH9" s="43" t="n">
        <v>32.16</v>
      </c>
      <c r="CI9" s="43" t="n">
        <v>32.7</v>
      </c>
      <c r="CJ9" s="43" t="n">
        <v>35.59</v>
      </c>
      <c r="CK9" s="43" t="n">
        <v>35.24</v>
      </c>
      <c r="CL9" s="43" t="n">
        <v>34.91</v>
      </c>
      <c r="CM9" s="43" t="n">
        <v>36.28</v>
      </c>
      <c r="CN9" s="43" t="n">
        <v>34.19</v>
      </c>
      <c r="CO9" s="43" t="n">
        <v>38.5</v>
      </c>
      <c r="CP9" s="43" t="n">
        <v>40.08</v>
      </c>
      <c r="CQ9" s="43" t="n">
        <v>37.4</v>
      </c>
      <c r="CR9" s="43" t="n">
        <v>37.3</v>
      </c>
      <c r="CS9" s="43" t="n">
        <v>40.07</v>
      </c>
      <c r="CT9" s="43" t="n">
        <v>43.67</v>
      </c>
      <c r="CU9" s="43" t="n">
        <v>43.78</v>
      </c>
    </row>
    <row r="10" s="43" customFormat="true" ht="12" hidden="false" customHeight="false" outlineLevel="0" collapsed="false">
      <c r="A10" s="41"/>
      <c r="B10" s="44" t="s">
        <v>54</v>
      </c>
      <c r="C10" s="42" t="n">
        <v>1339.91</v>
      </c>
      <c r="D10" s="42" t="n">
        <v>1307.79</v>
      </c>
      <c r="E10" s="42" t="n">
        <v>1357.52</v>
      </c>
      <c r="F10" s="42" t="n">
        <v>1402.91</v>
      </c>
      <c r="G10" s="42" t="n">
        <v>1446.28</v>
      </c>
      <c r="H10" s="42" t="n">
        <v>1380.15</v>
      </c>
      <c r="I10" s="42" t="n">
        <v>1424.23</v>
      </c>
      <c r="J10" s="42" t="n">
        <v>1378.56</v>
      </c>
      <c r="K10" s="42" t="n">
        <v>1301.59</v>
      </c>
      <c r="L10" s="42" t="n">
        <v>1314.14</v>
      </c>
      <c r="M10" s="42" t="n">
        <v>1309.9</v>
      </c>
      <c r="N10" s="42" t="n">
        <v>1218.23</v>
      </c>
      <c r="O10" s="42" t="n">
        <v>1292.93</v>
      </c>
      <c r="P10" s="42" t="n">
        <v>1324.98</v>
      </c>
      <c r="Q10" s="42" t="n">
        <v>1271.77</v>
      </c>
      <c r="R10" s="42" t="n">
        <v>1469.57</v>
      </c>
      <c r="S10" s="42" t="n">
        <v>1159.29</v>
      </c>
      <c r="T10" s="42" t="n">
        <v>1375.23</v>
      </c>
      <c r="U10" s="42" t="n">
        <v>1438.98</v>
      </c>
      <c r="V10" s="42" t="n">
        <v>1427.02</v>
      </c>
      <c r="W10" s="42" t="n">
        <v>1403.6</v>
      </c>
      <c r="X10" s="42" t="n">
        <v>1470.62</v>
      </c>
      <c r="Y10" s="42" t="n">
        <v>1485.24</v>
      </c>
      <c r="Z10" s="42" t="n">
        <v>1440.48</v>
      </c>
      <c r="AA10" s="42" t="n">
        <v>1480.05</v>
      </c>
      <c r="AB10" s="42" t="n">
        <v>1539.26</v>
      </c>
      <c r="AC10" s="42" t="n">
        <v>1517.83</v>
      </c>
      <c r="AD10" s="42" t="n">
        <v>1525.82</v>
      </c>
      <c r="AE10" s="42" t="n">
        <v>1596.3</v>
      </c>
      <c r="AF10" s="42" t="n">
        <v>1570.97</v>
      </c>
      <c r="AG10" s="42" t="n">
        <v>1659.95</v>
      </c>
      <c r="AH10" s="42" t="n">
        <v>1664.01</v>
      </c>
      <c r="AI10" s="42" t="n">
        <v>1575.03</v>
      </c>
      <c r="AJ10" s="42" t="n">
        <v>1551.71</v>
      </c>
      <c r="AK10" s="42" t="n">
        <v>1531.88</v>
      </c>
      <c r="AL10" s="42" t="n">
        <v>1490.17</v>
      </c>
      <c r="AM10" s="42" t="n">
        <v>1358.19</v>
      </c>
      <c r="AN10" s="42" t="n">
        <v>1424.89</v>
      </c>
      <c r="AO10" s="42" t="n">
        <v>1334.19</v>
      </c>
      <c r="AP10" s="42" t="n">
        <v>1347.15</v>
      </c>
      <c r="AQ10" s="42" t="n">
        <v>1292.52</v>
      </c>
      <c r="AR10" s="42" t="n">
        <v>1322.03</v>
      </c>
      <c r="AS10" s="42" t="n">
        <v>1307.49</v>
      </c>
      <c r="AT10" s="42" t="n">
        <v>1278.91</v>
      </c>
      <c r="AU10" s="42" t="n">
        <v>1208.65</v>
      </c>
      <c r="AV10" s="42" t="n">
        <v>1274.52</v>
      </c>
      <c r="AW10" s="42" t="n">
        <v>1415.03</v>
      </c>
      <c r="AX10" s="42" t="n">
        <v>1182.24</v>
      </c>
      <c r="AY10" s="42" t="n">
        <v>1271.86</v>
      </c>
      <c r="AZ10" s="42" t="n">
        <v>1266.71</v>
      </c>
      <c r="BA10" s="42" t="n">
        <v>1232.28</v>
      </c>
      <c r="BB10" s="42" t="n">
        <v>1258.77</v>
      </c>
      <c r="BC10" s="42" t="n">
        <v>1276.92</v>
      </c>
      <c r="BD10" s="42" t="n">
        <v>1258.18</v>
      </c>
      <c r="BE10" s="42" t="n">
        <v>1239.53</v>
      </c>
      <c r="BF10" s="42" t="n">
        <v>1271.01</v>
      </c>
      <c r="BG10" s="42" t="n">
        <v>1208.4</v>
      </c>
      <c r="BH10" s="42" t="n">
        <v>1249.01</v>
      </c>
      <c r="BI10" s="42" t="n">
        <v>1290.21</v>
      </c>
      <c r="BJ10" s="42" t="n">
        <v>1224.07</v>
      </c>
      <c r="BK10" s="42" t="n">
        <v>1238.4</v>
      </c>
      <c r="BL10" s="42" t="n">
        <v>1210.18</v>
      </c>
      <c r="BM10" s="42" t="n">
        <v>1242.13</v>
      </c>
      <c r="BN10" s="42" t="n">
        <v>1238.83</v>
      </c>
      <c r="BO10" s="42" t="n">
        <v>1274.12</v>
      </c>
      <c r="BP10" s="42" t="n">
        <v>1298.15</v>
      </c>
      <c r="BQ10" s="42" t="n">
        <v>1277.26</v>
      </c>
      <c r="BR10" s="42" t="n">
        <v>1238.28</v>
      </c>
      <c r="BS10" s="42" t="n">
        <v>1253.15</v>
      </c>
      <c r="BT10" s="42" t="n">
        <v>1282.65</v>
      </c>
      <c r="BU10" s="42" t="n">
        <v>1287.79</v>
      </c>
      <c r="BV10" s="42" t="n">
        <v>1218.82</v>
      </c>
      <c r="BW10" s="42" t="n">
        <v>1285.26</v>
      </c>
      <c r="BX10" s="42" t="n">
        <v>1291.66</v>
      </c>
      <c r="BY10" s="42" t="n">
        <v>1294.46</v>
      </c>
      <c r="BZ10" s="42" t="n">
        <v>1323.41</v>
      </c>
      <c r="CA10" s="42" t="n">
        <v>1351.17</v>
      </c>
      <c r="CB10" s="42" t="n">
        <v>1464.13</v>
      </c>
      <c r="CC10" s="42" t="n">
        <v>1422.55</v>
      </c>
      <c r="CD10" s="42" t="n">
        <v>1451.79</v>
      </c>
      <c r="CE10" s="42" t="n">
        <v>1399.9</v>
      </c>
      <c r="CF10" s="43" t="n">
        <f aca="false">SUM(CF5:CF9)</f>
        <v>1393.45</v>
      </c>
      <c r="CG10" s="43" t="n">
        <f aca="false">SUM(CG5:CG9)</f>
        <v>1487.38</v>
      </c>
      <c r="CH10" s="43" t="n">
        <f aca="false">SUM(CH5:CH9)</f>
        <v>1399.97</v>
      </c>
      <c r="CI10" s="43" t="n">
        <v>1536.98</v>
      </c>
      <c r="CJ10" s="43" t="n">
        <v>1551.39</v>
      </c>
      <c r="CK10" s="43" t="n">
        <v>1525.61</v>
      </c>
      <c r="CL10" s="43" t="n">
        <v>1495.76</v>
      </c>
      <c r="CM10" s="43" t="n">
        <v>1565.17</v>
      </c>
      <c r="CN10" s="43" t="n">
        <v>1562.92</v>
      </c>
      <c r="CO10" s="43" t="n">
        <v>1476.41</v>
      </c>
      <c r="CP10" s="43" t="n">
        <v>1560.96</v>
      </c>
      <c r="CQ10" s="43" t="n">
        <v>1533.24</v>
      </c>
      <c r="CR10" s="43" t="n">
        <v>1521.37</v>
      </c>
      <c r="CS10" s="43" t="n">
        <v>1461.96</v>
      </c>
      <c r="CT10" s="43" t="n">
        <v>1480.84</v>
      </c>
      <c r="CU10" s="43" t="n">
        <v>1558.37</v>
      </c>
    </row>
    <row r="11" s="43" customFormat="true" ht="12" hidden="false" customHeight="false" outlineLevel="0" collapsed="false">
      <c r="A11" s="41"/>
      <c r="B11" s="29"/>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row>
    <row r="12" s="43" customFormat="true" ht="12" hidden="false" customHeight="false" outlineLevel="0" collapsed="false">
      <c r="A12" s="41" t="s">
        <v>55</v>
      </c>
      <c r="B12" s="29" t="s">
        <v>56</v>
      </c>
      <c r="C12" s="42" t="n">
        <v>25.7</v>
      </c>
      <c r="D12" s="42" t="n">
        <v>24.38</v>
      </c>
      <c r="E12" s="42" t="n">
        <v>25.47</v>
      </c>
      <c r="F12" s="42" t="n">
        <v>24.59</v>
      </c>
      <c r="G12" s="42" t="n">
        <v>24.43</v>
      </c>
      <c r="H12" s="42" t="n">
        <v>25.39</v>
      </c>
      <c r="I12" s="42" t="n">
        <v>24.34</v>
      </c>
      <c r="J12" s="42" t="n">
        <v>25.71</v>
      </c>
      <c r="K12" s="42" t="n">
        <v>26.12</v>
      </c>
      <c r="L12" s="42" t="n">
        <v>24.83</v>
      </c>
      <c r="M12" s="42" t="n">
        <v>24.68</v>
      </c>
      <c r="N12" s="42" t="n">
        <v>25.24</v>
      </c>
      <c r="O12" s="42" t="n">
        <v>24.92</v>
      </c>
      <c r="P12" s="42" t="n">
        <v>25.04</v>
      </c>
      <c r="Q12" s="42" t="n">
        <v>22.54</v>
      </c>
      <c r="R12" s="42" t="n">
        <v>21.8</v>
      </c>
      <c r="S12" s="42" t="n">
        <v>19.86</v>
      </c>
      <c r="T12" s="42" t="n">
        <v>24.88</v>
      </c>
      <c r="U12" s="42" t="n">
        <v>23.65</v>
      </c>
      <c r="V12" s="42" t="n">
        <v>24.38</v>
      </c>
      <c r="W12" s="42" t="n">
        <v>21.36</v>
      </c>
      <c r="X12" s="42" t="n">
        <v>20.95</v>
      </c>
      <c r="Y12" s="42" t="n">
        <v>18.26</v>
      </c>
      <c r="Z12" s="42" t="n">
        <v>19.04</v>
      </c>
      <c r="AA12" s="42" t="n">
        <v>18.63</v>
      </c>
      <c r="AB12" s="42" t="n">
        <v>18.52</v>
      </c>
      <c r="AC12" s="42" t="n">
        <v>18.51</v>
      </c>
      <c r="AD12" s="42" t="n">
        <v>18.06</v>
      </c>
      <c r="AE12" s="42" t="n">
        <v>20.94</v>
      </c>
      <c r="AF12" s="42" t="n">
        <v>21.17</v>
      </c>
      <c r="AG12" s="42" t="n">
        <v>22.82</v>
      </c>
      <c r="AH12" s="42" t="n">
        <v>21.35</v>
      </c>
      <c r="AI12" s="42" t="n">
        <v>20.72</v>
      </c>
      <c r="AJ12" s="42" t="n">
        <v>20.73</v>
      </c>
      <c r="AK12" s="42" t="n">
        <v>21.3</v>
      </c>
      <c r="AL12" s="42" t="n">
        <v>19.85</v>
      </c>
      <c r="AM12" s="42" t="n">
        <v>16.16</v>
      </c>
      <c r="AN12" s="42" t="n">
        <v>19.43</v>
      </c>
      <c r="AO12" s="42" t="n">
        <v>18.49</v>
      </c>
      <c r="AP12" s="42" t="n">
        <v>17.82</v>
      </c>
      <c r="AQ12" s="42" t="n">
        <v>16.84</v>
      </c>
      <c r="AR12" s="42" t="n">
        <v>16.7</v>
      </c>
      <c r="AS12" s="42" t="n">
        <v>19.5</v>
      </c>
      <c r="AT12" s="42" t="n">
        <v>19.7</v>
      </c>
      <c r="AU12" s="42" t="n">
        <v>19.85</v>
      </c>
      <c r="AV12" s="42" t="n">
        <v>16.71</v>
      </c>
      <c r="AW12" s="42" t="n">
        <v>19.32</v>
      </c>
      <c r="AX12" s="42" t="n">
        <v>18</v>
      </c>
      <c r="AY12" s="42" t="n">
        <v>19.21</v>
      </c>
      <c r="AZ12" s="42" t="n">
        <v>18.08</v>
      </c>
      <c r="BA12" s="42" t="n">
        <v>19.07</v>
      </c>
      <c r="BB12" s="42" t="n">
        <v>9.04</v>
      </c>
      <c r="BC12" s="42" t="n">
        <v>19.22</v>
      </c>
      <c r="BD12" s="42" t="n">
        <v>19.67</v>
      </c>
      <c r="BE12" s="42" t="n">
        <v>18.71</v>
      </c>
      <c r="BF12" s="42" t="n">
        <v>19</v>
      </c>
      <c r="BG12" s="42" t="n">
        <v>19.15</v>
      </c>
      <c r="BH12" s="42" t="n">
        <v>19.91</v>
      </c>
      <c r="BI12" s="42" t="n">
        <v>18.95</v>
      </c>
      <c r="BJ12" s="42" t="n">
        <v>17.79</v>
      </c>
      <c r="BK12" s="42" t="n">
        <v>18.51</v>
      </c>
      <c r="BL12" s="42" t="n">
        <v>19.83</v>
      </c>
      <c r="BM12" s="43" t="n">
        <v>18.28</v>
      </c>
      <c r="BN12" s="43" t="n">
        <v>19.25</v>
      </c>
      <c r="BO12" s="43" t="n">
        <v>18.41</v>
      </c>
      <c r="BP12" s="43" t="n">
        <v>18.99</v>
      </c>
      <c r="BQ12" s="43" t="n">
        <v>17.14</v>
      </c>
      <c r="BR12" s="43" t="n">
        <v>18.33</v>
      </c>
      <c r="BS12" s="43" t="n">
        <v>17.2</v>
      </c>
      <c r="BT12" s="43" t="n">
        <v>16.13</v>
      </c>
      <c r="BU12" s="43" t="n">
        <v>17.33</v>
      </c>
      <c r="BV12" s="43" t="n">
        <v>14.59</v>
      </c>
      <c r="BW12" s="43" t="n">
        <v>13.03</v>
      </c>
      <c r="BX12" s="43" t="n">
        <v>14.38</v>
      </c>
      <c r="BY12" s="43" t="n">
        <v>15.08</v>
      </c>
      <c r="BZ12" s="43" t="n">
        <v>15.3</v>
      </c>
      <c r="CA12" s="43" t="n">
        <v>14.09</v>
      </c>
      <c r="CB12" s="43" t="n">
        <v>15.76</v>
      </c>
      <c r="CC12" s="43" t="n">
        <v>14.63</v>
      </c>
      <c r="CD12" s="43" t="n">
        <v>14.16</v>
      </c>
      <c r="CE12" s="43" t="n">
        <v>15.64</v>
      </c>
      <c r="CF12" s="43" t="n">
        <v>13.91</v>
      </c>
      <c r="CG12" s="43" t="n">
        <v>13.53</v>
      </c>
      <c r="CH12" s="43" t="n">
        <v>15.43</v>
      </c>
      <c r="CI12" s="43" t="n">
        <v>13.85</v>
      </c>
      <c r="CJ12" s="43" t="n">
        <v>14.95</v>
      </c>
      <c r="CK12" s="43" t="n">
        <v>13.73</v>
      </c>
      <c r="CL12" s="43" t="n">
        <v>13.19</v>
      </c>
      <c r="CM12" s="43" t="n">
        <v>12.5</v>
      </c>
      <c r="CN12" s="43" t="n">
        <v>12.58</v>
      </c>
      <c r="CO12" s="43" t="n">
        <v>12.58</v>
      </c>
      <c r="CP12" s="43" t="n">
        <v>14.73</v>
      </c>
      <c r="CQ12" s="43" t="n">
        <v>13.02</v>
      </c>
      <c r="CR12" s="43" t="n">
        <v>14.36</v>
      </c>
      <c r="CS12" s="43" t="n">
        <v>16.29</v>
      </c>
      <c r="CT12" s="43" t="n">
        <v>15.15</v>
      </c>
      <c r="CU12" s="43" t="n">
        <v>14.8</v>
      </c>
    </row>
    <row r="13" s="43" customFormat="true" ht="12" hidden="false" customHeight="false" outlineLevel="0" collapsed="false">
      <c r="A13" s="41"/>
      <c r="B13" s="29" t="s">
        <v>57</v>
      </c>
      <c r="C13" s="42" t="n">
        <v>13.12</v>
      </c>
      <c r="D13" s="42" t="n">
        <v>12.93</v>
      </c>
      <c r="E13" s="42" t="n">
        <v>12.89</v>
      </c>
      <c r="F13" s="42" t="n">
        <v>12.26</v>
      </c>
      <c r="G13" s="42" t="n">
        <v>13.69</v>
      </c>
      <c r="H13" s="42" t="n">
        <v>13.42</v>
      </c>
      <c r="I13" s="42" t="n">
        <v>13.56</v>
      </c>
      <c r="J13" s="42" t="n">
        <v>13.83</v>
      </c>
      <c r="K13" s="42" t="n">
        <v>13.36</v>
      </c>
      <c r="L13" s="42" t="n">
        <v>14.92</v>
      </c>
      <c r="M13" s="42" t="n">
        <v>14.88</v>
      </c>
      <c r="N13" s="42" t="n">
        <v>15.98</v>
      </c>
      <c r="O13" s="42" t="n">
        <v>15.56</v>
      </c>
      <c r="P13" s="42" t="n">
        <v>15.43</v>
      </c>
      <c r="Q13" s="42" t="n">
        <v>15.32</v>
      </c>
      <c r="R13" s="42" t="n">
        <v>14.08</v>
      </c>
      <c r="S13" s="42" t="n">
        <v>9.61</v>
      </c>
      <c r="T13" s="42" t="n">
        <v>13.23</v>
      </c>
      <c r="U13" s="42" t="n">
        <v>13.33</v>
      </c>
      <c r="V13" s="42" t="n">
        <v>14.9</v>
      </c>
      <c r="W13" s="42" t="n">
        <v>13.25</v>
      </c>
      <c r="X13" s="42" t="n">
        <v>12.42</v>
      </c>
      <c r="Y13" s="42" t="n">
        <v>13.66</v>
      </c>
      <c r="Z13" s="42" t="n">
        <v>15.42</v>
      </c>
      <c r="AA13" s="42" t="n">
        <v>17.32</v>
      </c>
      <c r="AB13" s="42" t="n">
        <v>16.81</v>
      </c>
      <c r="AC13" s="42" t="n">
        <v>15.65</v>
      </c>
      <c r="AD13" s="42" t="n">
        <v>16.52</v>
      </c>
      <c r="AE13" s="42" t="n">
        <v>19.32</v>
      </c>
      <c r="AF13" s="42" t="n">
        <v>15.63</v>
      </c>
      <c r="AG13" s="42" t="n">
        <v>16.01</v>
      </c>
      <c r="AH13" s="42" t="n">
        <v>15.9</v>
      </c>
      <c r="AI13" s="42" t="n">
        <v>16.76</v>
      </c>
      <c r="AJ13" s="42" t="n">
        <v>19.45</v>
      </c>
      <c r="AK13" s="42" t="n">
        <v>19.36</v>
      </c>
      <c r="AL13" s="42" t="n">
        <v>20.42</v>
      </c>
      <c r="AM13" s="42" t="n">
        <v>22.29</v>
      </c>
      <c r="AN13" s="42" t="n">
        <v>20.24</v>
      </c>
      <c r="AO13" s="42" t="n">
        <v>22.4</v>
      </c>
      <c r="AP13" s="42" t="n">
        <v>22.44</v>
      </c>
      <c r="AQ13" s="42" t="n">
        <v>21.05</v>
      </c>
      <c r="AR13" s="42" t="n">
        <v>21.38</v>
      </c>
      <c r="AS13" s="42" t="n">
        <v>22.24</v>
      </c>
      <c r="AT13" s="42" t="n">
        <v>22.22</v>
      </c>
      <c r="AU13" s="42" t="n">
        <v>22.27</v>
      </c>
      <c r="AV13" s="42" t="n">
        <v>22.62</v>
      </c>
      <c r="AW13" s="42" t="n">
        <v>31.52</v>
      </c>
      <c r="AX13" s="42" t="n">
        <v>23.39</v>
      </c>
      <c r="AY13" s="42" t="n">
        <v>23.88</v>
      </c>
      <c r="AZ13" s="42" t="n">
        <v>22.48</v>
      </c>
      <c r="BA13" s="42" t="n">
        <v>22.31</v>
      </c>
      <c r="BB13" s="42" t="n">
        <v>34.28</v>
      </c>
      <c r="BC13" s="42" t="n">
        <v>23.95</v>
      </c>
      <c r="BD13" s="42" t="n">
        <v>24.51</v>
      </c>
      <c r="BE13" s="42" t="n">
        <v>25.16</v>
      </c>
      <c r="BF13" s="42" t="n">
        <v>27.28</v>
      </c>
      <c r="BG13" s="42" t="n">
        <v>30.6</v>
      </c>
      <c r="BH13" s="42" t="n">
        <v>31.43</v>
      </c>
      <c r="BI13" s="42" t="n">
        <v>34.26</v>
      </c>
      <c r="BJ13" s="42" t="n">
        <v>35.05</v>
      </c>
      <c r="BK13" s="42" t="n">
        <v>35.9</v>
      </c>
      <c r="BL13" s="42" t="n">
        <v>34.26</v>
      </c>
      <c r="BM13" s="43" t="n">
        <v>32.64</v>
      </c>
      <c r="BN13" s="43" t="n">
        <v>34.18</v>
      </c>
      <c r="BO13" s="43" t="n">
        <v>32.79</v>
      </c>
      <c r="BP13" s="43" t="n">
        <v>34.43</v>
      </c>
      <c r="BQ13" s="43" t="n">
        <v>37.66</v>
      </c>
      <c r="BR13" s="43" t="n">
        <v>39.47</v>
      </c>
      <c r="BS13" s="43" t="n">
        <v>38.2</v>
      </c>
      <c r="BT13" s="43" t="n">
        <v>36.96</v>
      </c>
      <c r="BU13" s="43" t="n">
        <v>35.37</v>
      </c>
      <c r="BV13" s="43" t="n">
        <v>34.74</v>
      </c>
      <c r="BW13" s="43" t="n">
        <v>33.67</v>
      </c>
      <c r="BX13" s="43" t="n">
        <v>31.17</v>
      </c>
      <c r="BY13" s="43" t="n">
        <v>30.09</v>
      </c>
      <c r="BZ13" s="43" t="n">
        <v>30.07</v>
      </c>
      <c r="CA13" s="43" t="n">
        <v>28.35</v>
      </c>
      <c r="CB13" s="43" t="n">
        <v>28.11</v>
      </c>
      <c r="CC13" s="43" t="n">
        <v>26.31</v>
      </c>
      <c r="CD13" s="43" t="n">
        <v>26.14</v>
      </c>
      <c r="CE13" s="43" t="n">
        <v>27.07</v>
      </c>
      <c r="CF13" s="43" t="n">
        <v>26.61</v>
      </c>
      <c r="CG13" s="43" t="n">
        <v>26.61</v>
      </c>
      <c r="CH13" s="43" t="n">
        <v>24.81</v>
      </c>
      <c r="CI13" s="43" t="n">
        <v>23.72</v>
      </c>
      <c r="CJ13" s="43" t="n">
        <v>23.29</v>
      </c>
      <c r="CK13" s="43" t="n">
        <v>23.59</v>
      </c>
      <c r="CL13" s="43" t="n">
        <v>23.78</v>
      </c>
      <c r="CM13" s="43" t="n">
        <v>23.31</v>
      </c>
      <c r="CN13" s="43" t="n">
        <v>21.4</v>
      </c>
      <c r="CO13" s="43" t="n">
        <v>21.4</v>
      </c>
      <c r="CP13" s="43" t="n">
        <v>21.06</v>
      </c>
      <c r="CQ13" s="43" t="n">
        <v>21.41</v>
      </c>
      <c r="CR13" s="43" t="n">
        <v>22.12</v>
      </c>
      <c r="CS13" s="43" t="n">
        <v>21.62</v>
      </c>
      <c r="CT13" s="43" t="n">
        <v>20.37</v>
      </c>
      <c r="CU13" s="43" t="n">
        <v>20.72</v>
      </c>
    </row>
    <row r="14" s="43" customFormat="true" ht="12" hidden="false" customHeight="false" outlineLevel="0" collapsed="false">
      <c r="A14" s="41"/>
      <c r="B14" s="29" t="s">
        <v>58</v>
      </c>
      <c r="C14" s="42"/>
      <c r="D14" s="42"/>
      <c r="E14" s="42" t="n">
        <v>2.52</v>
      </c>
      <c r="F14" s="42" t="n">
        <v>1.66</v>
      </c>
      <c r="G14" s="42" t="n">
        <v>1.2</v>
      </c>
      <c r="H14" s="42" t="n">
        <v>0.75</v>
      </c>
      <c r="I14" s="42" t="n">
        <v>0.63</v>
      </c>
      <c r="J14" s="42" t="n">
        <v>0.65</v>
      </c>
      <c r="K14" s="42" t="n">
        <v>0.51</v>
      </c>
      <c r="L14" s="42" t="n">
        <v>0.44</v>
      </c>
      <c r="M14" s="42" t="n">
        <v>0.84</v>
      </c>
      <c r="N14" s="42" t="n">
        <v>0.68</v>
      </c>
      <c r="O14" s="42" t="n">
        <v>0.94</v>
      </c>
      <c r="P14" s="42" t="n">
        <v>0.94</v>
      </c>
      <c r="Q14" s="42" t="n">
        <v>0.93</v>
      </c>
      <c r="R14" s="42" t="n">
        <v>0.43</v>
      </c>
      <c r="S14" s="42"/>
      <c r="T14" s="42" t="n">
        <v>0.51</v>
      </c>
      <c r="U14" s="42" t="n">
        <v>0.9</v>
      </c>
      <c r="V14" s="42" t="n">
        <v>0.72</v>
      </c>
      <c r="W14" s="42" t="n">
        <v>1.15</v>
      </c>
      <c r="X14" s="42" t="n">
        <v>1</v>
      </c>
      <c r="Y14" s="42" t="n">
        <v>1.25</v>
      </c>
      <c r="Z14" s="42" t="n">
        <v>1.17</v>
      </c>
      <c r="AA14" s="42"/>
      <c r="AB14" s="42" t="n">
        <v>1</v>
      </c>
      <c r="AC14" s="42" t="n">
        <v>1.67</v>
      </c>
      <c r="AD14" s="42" t="n">
        <v>2.65</v>
      </c>
      <c r="AE14" s="42"/>
      <c r="AF14" s="42" t="n">
        <v>2.77</v>
      </c>
      <c r="AG14" s="42" t="n">
        <v>2.21</v>
      </c>
      <c r="AH14" s="42" t="n">
        <v>3.31</v>
      </c>
      <c r="AI14" s="42" t="n">
        <v>3.3</v>
      </c>
      <c r="AJ14" s="42" t="n">
        <v>2.03</v>
      </c>
      <c r="AK14" s="42" t="n">
        <v>2.83</v>
      </c>
      <c r="AL14" s="42" t="n">
        <v>2.92</v>
      </c>
      <c r="AM14" s="42" t="n">
        <v>1.19</v>
      </c>
      <c r="AN14" s="42" t="n">
        <v>3</v>
      </c>
      <c r="AO14" s="42" t="n">
        <v>2.3</v>
      </c>
      <c r="AP14" s="42" t="n">
        <v>2.14</v>
      </c>
      <c r="AQ14" s="42" t="n">
        <v>1.91</v>
      </c>
      <c r="AR14" s="42" t="n">
        <v>2.01</v>
      </c>
      <c r="AS14" s="42" t="n">
        <v>2.09</v>
      </c>
      <c r="AT14" s="42" t="n">
        <v>1.8</v>
      </c>
      <c r="AU14" s="42" t="n">
        <v>1.98</v>
      </c>
      <c r="AV14" s="42" t="n">
        <v>1.82</v>
      </c>
      <c r="AW14" s="42" t="n">
        <v>3.5</v>
      </c>
      <c r="AX14" s="42" t="n">
        <v>1.53</v>
      </c>
      <c r="AY14" s="42" t="n">
        <v>1.19</v>
      </c>
      <c r="AZ14" s="42" t="n">
        <v>1.64</v>
      </c>
      <c r="BA14" s="42" t="n">
        <v>1.99</v>
      </c>
      <c r="BB14" s="42" t="n">
        <v>1.68</v>
      </c>
      <c r="BC14" s="42" t="n">
        <v>2.94</v>
      </c>
      <c r="BD14" s="42" t="n">
        <v>2.85</v>
      </c>
      <c r="BE14" s="42" t="n">
        <v>1.82</v>
      </c>
      <c r="BF14" s="42" t="n">
        <v>2.85</v>
      </c>
      <c r="BG14" s="42" t="n">
        <v>2.37</v>
      </c>
      <c r="BH14" s="42" t="n">
        <v>2.05</v>
      </c>
      <c r="BI14" s="42" t="n">
        <v>1.68</v>
      </c>
      <c r="BJ14" s="42" t="n">
        <v>1.58</v>
      </c>
      <c r="BK14" s="42" t="n">
        <v>0.95</v>
      </c>
      <c r="BL14" s="42" t="n">
        <v>1.05</v>
      </c>
      <c r="BM14" s="43" t="n">
        <v>0.98</v>
      </c>
      <c r="BN14" s="43" t="n">
        <v>1.15</v>
      </c>
      <c r="BO14" s="43" t="n">
        <v>0.86</v>
      </c>
      <c r="BP14" s="43" t="n">
        <v>0.99</v>
      </c>
      <c r="BQ14" s="43" t="n">
        <v>0.82</v>
      </c>
      <c r="BR14" s="43" t="n">
        <v>1.39</v>
      </c>
      <c r="BS14" s="43" t="n">
        <v>1.28</v>
      </c>
      <c r="BT14" s="43" t="n">
        <v>1.24</v>
      </c>
      <c r="BU14" s="43" t="n">
        <v>0.97</v>
      </c>
      <c r="BV14" s="43" t="n">
        <v>0.62</v>
      </c>
      <c r="BW14" s="43" t="n">
        <v>0.78</v>
      </c>
      <c r="BX14" s="43" t="n">
        <v>0.71</v>
      </c>
      <c r="BY14" s="43" t="n">
        <v>0.54</v>
      </c>
      <c r="BZ14" s="43" t="n">
        <v>0.69</v>
      </c>
      <c r="CA14" s="43" t="n">
        <v>0.5</v>
      </c>
      <c r="CB14" s="43" t="n">
        <v>0.49</v>
      </c>
      <c r="CC14" s="43" t="n">
        <v>0.69</v>
      </c>
      <c r="CD14" s="43" t="n">
        <v>0.65</v>
      </c>
      <c r="CE14" s="43" t="n">
        <v>0.5</v>
      </c>
    </row>
    <row r="15" s="43" customFormat="true" ht="12" hidden="false" customHeight="false" outlineLevel="0" collapsed="false">
      <c r="A15" s="41"/>
      <c r="B15" s="29" t="s">
        <v>59</v>
      </c>
      <c r="C15" s="42" t="n">
        <v>22.78</v>
      </c>
      <c r="D15" s="42" t="n">
        <v>22.56</v>
      </c>
      <c r="E15" s="42" t="n">
        <v>20.38</v>
      </c>
      <c r="F15" s="42" t="n">
        <v>21.11</v>
      </c>
      <c r="G15" s="42" t="n">
        <v>21.01</v>
      </c>
      <c r="H15" s="42" t="n">
        <v>22.19</v>
      </c>
      <c r="I15" s="42" t="n">
        <v>21.9</v>
      </c>
      <c r="J15" s="42" t="n">
        <v>20.52</v>
      </c>
      <c r="K15" s="42" t="n">
        <v>21.12</v>
      </c>
      <c r="L15" s="42" t="n">
        <v>20.83</v>
      </c>
      <c r="M15" s="42" t="n">
        <v>19.49</v>
      </c>
      <c r="N15" s="42" t="n">
        <v>17.53</v>
      </c>
      <c r="O15" s="42" t="n">
        <v>19.3</v>
      </c>
      <c r="P15" s="42" t="n">
        <v>18.67</v>
      </c>
      <c r="Q15" s="42" t="n">
        <v>14.26</v>
      </c>
      <c r="R15" s="42" t="n">
        <v>14.65</v>
      </c>
      <c r="S15" s="42" t="n">
        <v>11.84</v>
      </c>
      <c r="T15" s="42" t="n">
        <v>14.92</v>
      </c>
      <c r="U15" s="42" t="n">
        <v>14.1</v>
      </c>
      <c r="V15" s="42" t="n">
        <v>13.83</v>
      </c>
      <c r="W15" s="42" t="n">
        <v>13.27</v>
      </c>
      <c r="X15" s="42" t="n">
        <v>14.16</v>
      </c>
      <c r="Y15" s="42" t="n">
        <v>13.17</v>
      </c>
      <c r="Z15" s="42" t="n">
        <v>13.88</v>
      </c>
      <c r="AA15" s="42" t="n">
        <v>12.9</v>
      </c>
      <c r="AB15" s="42" t="n">
        <v>11.97</v>
      </c>
      <c r="AC15" s="42" t="n">
        <v>13.13</v>
      </c>
      <c r="AD15" s="42" t="n">
        <v>12.85</v>
      </c>
      <c r="AE15" s="42" t="n">
        <v>12.35</v>
      </c>
      <c r="AF15" s="42" t="n">
        <v>12.12</v>
      </c>
      <c r="AG15" s="42" t="n">
        <v>12.18</v>
      </c>
      <c r="AH15" s="42" t="n">
        <v>11.64</v>
      </c>
      <c r="AI15" s="42" t="n">
        <v>12.56</v>
      </c>
      <c r="AJ15" s="42" t="n">
        <v>11.97</v>
      </c>
      <c r="AK15" s="42" t="n">
        <v>11.41</v>
      </c>
      <c r="AL15" s="42" t="n">
        <v>11.6</v>
      </c>
      <c r="AM15" s="42" t="n">
        <v>12.65</v>
      </c>
      <c r="AN15" s="42" t="n">
        <v>12.49</v>
      </c>
      <c r="AO15" s="42" t="n">
        <v>12.15</v>
      </c>
      <c r="AP15" s="42" t="n">
        <v>11.57</v>
      </c>
      <c r="AQ15" s="42" t="n">
        <v>11.84</v>
      </c>
      <c r="AR15" s="42" t="n">
        <v>11.94</v>
      </c>
      <c r="AS15" s="42" t="n">
        <v>12.38</v>
      </c>
      <c r="AT15" s="42" t="n">
        <v>12.33</v>
      </c>
      <c r="AU15" s="42" t="n">
        <v>12.14</v>
      </c>
      <c r="AV15" s="42" t="n">
        <v>11.66</v>
      </c>
      <c r="AW15" s="42" t="n">
        <v>12.77</v>
      </c>
      <c r="AX15" s="42" t="n">
        <v>13.22</v>
      </c>
      <c r="AY15" s="42" t="n">
        <v>12.48</v>
      </c>
      <c r="AZ15" s="42" t="n">
        <v>12.69</v>
      </c>
      <c r="BA15" s="42" t="n">
        <v>12.18</v>
      </c>
      <c r="BB15" s="42" t="n">
        <v>7.02</v>
      </c>
      <c r="BC15" s="42" t="n">
        <v>11.3</v>
      </c>
      <c r="BD15" s="42" t="n">
        <v>11.55</v>
      </c>
      <c r="BE15" s="42" t="n">
        <v>11.01</v>
      </c>
      <c r="BF15" s="42" t="n">
        <v>10.73</v>
      </c>
      <c r="BG15" s="42" t="n">
        <v>11.54</v>
      </c>
      <c r="BH15" s="42" t="n">
        <v>11.3</v>
      </c>
      <c r="BI15" s="42" t="n">
        <v>10.71</v>
      </c>
      <c r="BJ15" s="42" t="n">
        <v>10.06</v>
      </c>
      <c r="BK15" s="42" t="n">
        <v>9.54</v>
      </c>
      <c r="BL15" s="42" t="n">
        <v>9.84</v>
      </c>
      <c r="BM15" s="43" t="n">
        <v>8.38</v>
      </c>
      <c r="BN15" s="43" t="n">
        <v>10.09</v>
      </c>
      <c r="BO15" s="43" t="n">
        <v>9.27</v>
      </c>
      <c r="BP15" s="43" t="n">
        <v>10.23</v>
      </c>
      <c r="BQ15" s="43" t="n">
        <v>8.59</v>
      </c>
      <c r="BR15" s="43" t="n">
        <v>9.55</v>
      </c>
      <c r="BS15" s="43" t="n">
        <v>8.04</v>
      </c>
      <c r="BT15" s="43" t="n">
        <v>8.74</v>
      </c>
      <c r="BU15" s="43" t="n">
        <v>8.53</v>
      </c>
      <c r="BV15" s="43" t="n">
        <v>7.91</v>
      </c>
      <c r="BW15" s="43" t="n">
        <v>7.8</v>
      </c>
      <c r="BX15" s="43" t="n">
        <v>8.17</v>
      </c>
      <c r="BY15" s="43" t="n">
        <v>8.54</v>
      </c>
      <c r="BZ15" s="43" t="n">
        <v>9.5</v>
      </c>
      <c r="CA15" s="43" t="n">
        <v>8.9</v>
      </c>
      <c r="CB15" s="43" t="n">
        <v>8.88</v>
      </c>
      <c r="CC15" s="43" t="n">
        <v>7.87</v>
      </c>
      <c r="CD15" s="43" t="n">
        <v>7.91</v>
      </c>
      <c r="CE15" s="43" t="n">
        <v>7.75</v>
      </c>
      <c r="CF15" s="43" t="n">
        <v>6.68</v>
      </c>
      <c r="CG15" s="43" t="n">
        <v>7.42</v>
      </c>
      <c r="CH15" s="43" t="n">
        <v>7.15</v>
      </c>
      <c r="CI15" s="43" t="n">
        <v>7.39</v>
      </c>
      <c r="CJ15" s="43" t="n">
        <v>7.89</v>
      </c>
      <c r="CK15" s="43" t="n">
        <v>7.09</v>
      </c>
      <c r="CL15" s="43" t="n">
        <v>7.64</v>
      </c>
      <c r="CM15" s="43" t="n">
        <v>8.02</v>
      </c>
      <c r="CN15" s="43" t="n">
        <v>6.93</v>
      </c>
      <c r="CO15" s="43" t="n">
        <v>6.93</v>
      </c>
      <c r="CP15" s="43" t="n">
        <v>7.39</v>
      </c>
      <c r="CQ15" s="43" t="n">
        <v>7.35</v>
      </c>
      <c r="CR15" s="43" t="n">
        <v>6.83</v>
      </c>
      <c r="CS15" s="43" t="n">
        <v>7.07</v>
      </c>
      <c r="CT15" s="43" t="n">
        <v>7.59</v>
      </c>
      <c r="CU15" s="43" t="n">
        <v>7.95</v>
      </c>
    </row>
    <row r="16" s="43" customFormat="true" ht="12" hidden="false" customHeight="false" outlineLevel="0" collapsed="false">
      <c r="A16" s="41"/>
      <c r="B16" s="29" t="s">
        <v>60</v>
      </c>
      <c r="C16" s="42" t="n">
        <v>19.21</v>
      </c>
      <c r="D16" s="42" t="n">
        <v>18.61</v>
      </c>
      <c r="E16" s="42" t="n">
        <v>17.89</v>
      </c>
      <c r="F16" s="42" t="n">
        <v>16.61</v>
      </c>
      <c r="G16" s="42" t="n">
        <v>17.59</v>
      </c>
      <c r="H16" s="42" t="n">
        <v>16.03</v>
      </c>
      <c r="I16" s="42" t="n">
        <v>16.71</v>
      </c>
      <c r="J16" s="42" t="n">
        <v>19.12</v>
      </c>
      <c r="K16" s="42" t="n">
        <v>18.03</v>
      </c>
      <c r="L16" s="42" t="n">
        <v>21.25</v>
      </c>
      <c r="M16" s="42" t="n">
        <v>22.84</v>
      </c>
      <c r="N16" s="42" t="n">
        <v>21.16</v>
      </c>
      <c r="O16" s="42" t="n">
        <v>22.61</v>
      </c>
      <c r="P16" s="42" t="n">
        <v>23.26</v>
      </c>
      <c r="Q16" s="42" t="n">
        <v>23.93</v>
      </c>
      <c r="R16" s="42" t="n">
        <v>24.98</v>
      </c>
      <c r="S16" s="42" t="n">
        <v>13.1</v>
      </c>
      <c r="T16" s="42" t="n">
        <v>22.99</v>
      </c>
      <c r="U16" s="42" t="n">
        <v>24.75</v>
      </c>
      <c r="V16" s="42" t="n">
        <v>24.19</v>
      </c>
      <c r="W16" s="42" t="n">
        <v>20.38</v>
      </c>
      <c r="X16" s="42" t="n">
        <v>22.65</v>
      </c>
      <c r="Y16" s="42" t="n">
        <v>24.29</v>
      </c>
      <c r="Z16" s="42" t="n">
        <v>23.77</v>
      </c>
      <c r="AA16" s="42" t="n">
        <v>22.41</v>
      </c>
      <c r="AB16" s="42" t="n">
        <v>22.16</v>
      </c>
      <c r="AC16" s="42" t="n">
        <v>21.93</v>
      </c>
      <c r="AD16" s="42" t="n">
        <v>21.13</v>
      </c>
      <c r="AE16" s="42" t="n">
        <v>19.8</v>
      </c>
      <c r="AF16" s="42" t="n">
        <v>20.52</v>
      </c>
      <c r="AG16" s="42" t="n">
        <v>22.67</v>
      </c>
      <c r="AH16" s="42" t="n">
        <v>22.16</v>
      </c>
      <c r="AI16" s="42" t="n">
        <v>22.83</v>
      </c>
      <c r="AJ16" s="42" t="n">
        <v>23.88</v>
      </c>
      <c r="AK16" s="42" t="n">
        <v>23.43</v>
      </c>
      <c r="AL16" s="42" t="n">
        <v>23.86</v>
      </c>
      <c r="AM16" s="42" t="n">
        <v>28.27</v>
      </c>
      <c r="AN16" s="42" t="n">
        <v>30.21</v>
      </c>
      <c r="AO16" s="42" t="n">
        <v>28.32</v>
      </c>
      <c r="AP16" s="42" t="n">
        <v>27.29</v>
      </c>
      <c r="AQ16" s="42" t="n">
        <v>27.72</v>
      </c>
      <c r="AR16" s="42" t="n">
        <v>27.25</v>
      </c>
      <c r="AS16" s="42" t="n">
        <v>28.48</v>
      </c>
      <c r="AT16" s="42" t="n">
        <v>26.94</v>
      </c>
      <c r="AU16" s="42" t="n">
        <v>28.47</v>
      </c>
      <c r="AV16" s="42" t="n">
        <v>29.12</v>
      </c>
      <c r="AW16" s="42" t="n">
        <v>41.22</v>
      </c>
      <c r="AX16" s="42" t="n">
        <v>31.86</v>
      </c>
      <c r="AY16" s="42" t="n">
        <v>32.24</v>
      </c>
      <c r="AZ16" s="42" t="n">
        <v>30.13</v>
      </c>
      <c r="BA16" s="42" t="n">
        <v>30.1</v>
      </c>
      <c r="BB16" s="42" t="n">
        <v>35.24</v>
      </c>
      <c r="BC16" s="42" t="n">
        <v>31.13</v>
      </c>
      <c r="BD16" s="42" t="n">
        <v>32.79</v>
      </c>
      <c r="BE16" s="42" t="n">
        <v>30.69</v>
      </c>
      <c r="BF16" s="42" t="n">
        <v>32.63</v>
      </c>
      <c r="BG16" s="42" t="n">
        <v>32.27</v>
      </c>
      <c r="BH16" s="42" t="n">
        <v>33.79</v>
      </c>
      <c r="BI16" s="42" t="n">
        <v>33.33</v>
      </c>
      <c r="BJ16" s="42" t="n">
        <v>34.31</v>
      </c>
      <c r="BK16" s="42" t="n">
        <v>34.82</v>
      </c>
      <c r="BL16" s="42" t="n">
        <v>34.54</v>
      </c>
      <c r="BM16" s="43" t="n">
        <v>36.24</v>
      </c>
      <c r="BN16" s="43" t="n">
        <v>34.83</v>
      </c>
      <c r="BO16" s="43" t="n">
        <v>34.99</v>
      </c>
      <c r="BP16" s="43" t="n">
        <v>36.43</v>
      </c>
      <c r="BQ16" s="43" t="n">
        <v>33.7</v>
      </c>
      <c r="BR16" s="43" t="n">
        <v>32.62</v>
      </c>
      <c r="BS16" s="43" t="n">
        <v>31.5</v>
      </c>
      <c r="BT16" s="43" t="n">
        <v>31</v>
      </c>
      <c r="BU16" s="43" t="n">
        <v>29.02</v>
      </c>
      <c r="BV16" s="43" t="n">
        <v>26.91</v>
      </c>
      <c r="BW16" s="43" t="n">
        <v>25.46</v>
      </c>
      <c r="BX16" s="43" t="n">
        <v>25.54</v>
      </c>
      <c r="BY16" s="43" t="n">
        <v>23.94</v>
      </c>
      <c r="BZ16" s="43" t="n">
        <v>23.15</v>
      </c>
      <c r="CA16" s="43" t="n">
        <v>21.89</v>
      </c>
      <c r="CB16" s="43" t="n">
        <v>21.11</v>
      </c>
      <c r="CC16" s="43" t="n">
        <v>20.27</v>
      </c>
      <c r="CD16" s="43" t="n">
        <v>19.88</v>
      </c>
      <c r="CE16" s="43" t="n">
        <v>20.12</v>
      </c>
      <c r="CF16" s="43" t="n">
        <v>20.21</v>
      </c>
      <c r="CG16" s="43" t="n">
        <v>19.35</v>
      </c>
      <c r="CH16" s="43" t="n">
        <v>19.25</v>
      </c>
      <c r="CI16" s="43" t="n">
        <v>18.35</v>
      </c>
      <c r="CJ16" s="43" t="n">
        <v>18.53</v>
      </c>
      <c r="CK16" s="43" t="n">
        <v>17.76</v>
      </c>
      <c r="CL16" s="43" t="n">
        <v>18.1</v>
      </c>
      <c r="CM16" s="43" t="n">
        <v>17.81</v>
      </c>
      <c r="CN16" s="43" t="n">
        <v>17.59</v>
      </c>
      <c r="CO16" s="43" t="n">
        <v>17.59</v>
      </c>
      <c r="CP16" s="43" t="n">
        <v>15.95</v>
      </c>
      <c r="CQ16" s="43" t="n">
        <v>15.79</v>
      </c>
      <c r="CR16" s="43" t="n">
        <v>14.97</v>
      </c>
      <c r="CS16" s="43" t="n">
        <v>14.04</v>
      </c>
      <c r="CT16" s="43" t="n">
        <v>16.26</v>
      </c>
      <c r="CU16" s="43" t="n">
        <v>15.85</v>
      </c>
    </row>
    <row r="17" s="43" customFormat="true" ht="12" hidden="false" customHeight="false" outlineLevel="0" collapsed="false">
      <c r="A17" s="41"/>
      <c r="B17" s="29" t="s">
        <v>61</v>
      </c>
      <c r="C17" s="42" t="n">
        <v>83.41</v>
      </c>
      <c r="D17" s="42" t="n">
        <v>78.73</v>
      </c>
      <c r="E17" s="42" t="n">
        <v>76.65</v>
      </c>
      <c r="F17" s="42" t="n">
        <v>80.59</v>
      </c>
      <c r="G17" s="42" t="n">
        <v>82.22</v>
      </c>
      <c r="H17" s="42" t="n">
        <v>85.76</v>
      </c>
      <c r="I17" s="42" t="n">
        <v>88.21</v>
      </c>
      <c r="J17" s="42" t="n">
        <v>86.07</v>
      </c>
      <c r="K17" s="42" t="n">
        <v>84.53</v>
      </c>
      <c r="L17" s="42" t="n">
        <v>86.17</v>
      </c>
      <c r="M17" s="42" t="n">
        <v>86.14</v>
      </c>
      <c r="N17" s="42" t="n">
        <v>84.47</v>
      </c>
      <c r="O17" s="42" t="n">
        <v>81.61</v>
      </c>
      <c r="P17" s="42" t="n">
        <v>82.25</v>
      </c>
      <c r="Q17" s="42" t="n">
        <v>76.35</v>
      </c>
      <c r="R17" s="42" t="n">
        <v>76.89</v>
      </c>
      <c r="S17" s="42" t="n">
        <v>61.61</v>
      </c>
      <c r="T17" s="42" t="n">
        <v>67.28</v>
      </c>
      <c r="U17" s="42" t="n">
        <v>64.06</v>
      </c>
      <c r="V17" s="42" t="n">
        <v>64.87</v>
      </c>
      <c r="W17" s="42" t="n">
        <v>54.91</v>
      </c>
      <c r="X17" s="42" t="n">
        <v>54.27</v>
      </c>
      <c r="Y17" s="42" t="n">
        <v>54.23</v>
      </c>
      <c r="Z17" s="42" t="n">
        <v>53.68</v>
      </c>
      <c r="AA17" s="42" t="n">
        <v>47.9</v>
      </c>
      <c r="AB17" s="42" t="n">
        <v>46.14</v>
      </c>
      <c r="AC17" s="42" t="n">
        <v>40.59</v>
      </c>
      <c r="AD17" s="42" t="n">
        <v>38.91</v>
      </c>
      <c r="AE17" s="42" t="n">
        <v>40.14</v>
      </c>
      <c r="AF17" s="42" t="n">
        <v>43.5</v>
      </c>
      <c r="AG17" s="42" t="n">
        <v>47.68</v>
      </c>
      <c r="AH17" s="42" t="n">
        <v>49.97</v>
      </c>
      <c r="AI17" s="42" t="n">
        <v>47.62</v>
      </c>
      <c r="AJ17" s="42" t="n">
        <v>47.03</v>
      </c>
      <c r="AK17" s="42" t="n">
        <v>46.6</v>
      </c>
      <c r="AL17" s="42" t="n">
        <v>47.99</v>
      </c>
      <c r="AM17" s="42" t="n">
        <v>49.46</v>
      </c>
      <c r="AN17" s="42" t="n">
        <v>50.03</v>
      </c>
      <c r="AO17" s="42" t="n">
        <v>41.97</v>
      </c>
      <c r="AP17" s="42" t="n">
        <v>43.49</v>
      </c>
      <c r="AQ17" s="42" t="n">
        <v>41.29</v>
      </c>
      <c r="AR17" s="42" t="n">
        <v>46.27</v>
      </c>
      <c r="AS17" s="42" t="n">
        <v>46.08</v>
      </c>
      <c r="AT17" s="42" t="n">
        <v>51.9</v>
      </c>
      <c r="AU17" s="42" t="n">
        <v>48.53</v>
      </c>
      <c r="AV17" s="42" t="n">
        <v>48.9</v>
      </c>
      <c r="AW17" s="42" t="n">
        <v>68.83</v>
      </c>
      <c r="AX17" s="42" t="n">
        <v>50.7</v>
      </c>
      <c r="AY17" s="42" t="n">
        <v>51.59</v>
      </c>
      <c r="AZ17" s="42" t="n">
        <v>53</v>
      </c>
      <c r="BA17" s="42" t="n">
        <v>53.7</v>
      </c>
      <c r="BB17" s="42" t="n">
        <v>40.34</v>
      </c>
      <c r="BC17" s="42" t="n">
        <v>51.07</v>
      </c>
      <c r="BD17" s="42" t="n">
        <v>53.4</v>
      </c>
      <c r="BE17" s="42" t="n">
        <v>52.26</v>
      </c>
      <c r="BF17" s="42" t="n">
        <v>53.36</v>
      </c>
      <c r="BG17" s="42" t="n">
        <v>50.91</v>
      </c>
      <c r="BH17" s="42" t="n">
        <v>50.95</v>
      </c>
      <c r="BI17" s="42" t="n">
        <v>51.76</v>
      </c>
      <c r="BJ17" s="42" t="n">
        <v>48.61</v>
      </c>
      <c r="BK17" s="42" t="n">
        <v>53.17</v>
      </c>
      <c r="BL17" s="42" t="n">
        <v>52.83</v>
      </c>
      <c r="BM17" s="43" t="n">
        <v>48.48</v>
      </c>
      <c r="BN17" s="43" t="n">
        <v>49.55</v>
      </c>
      <c r="BO17" s="43" t="n">
        <v>47.53</v>
      </c>
      <c r="BP17" s="43" t="n">
        <v>45.98</v>
      </c>
      <c r="BQ17" s="43" t="n">
        <v>46.11</v>
      </c>
      <c r="BR17" s="43" t="n">
        <v>52.57</v>
      </c>
      <c r="BS17" s="43" t="n">
        <v>44.49</v>
      </c>
      <c r="BT17" s="43" t="n">
        <v>46.93</v>
      </c>
      <c r="BU17" s="43" t="n">
        <v>46.64</v>
      </c>
      <c r="BV17" s="43" t="n">
        <v>45.02</v>
      </c>
      <c r="BW17" s="43" t="n">
        <v>43.61</v>
      </c>
      <c r="BX17" s="43" t="n">
        <v>50.15</v>
      </c>
      <c r="BY17" s="43" t="n">
        <v>48.19</v>
      </c>
      <c r="BZ17" s="43" t="n">
        <v>50.27</v>
      </c>
      <c r="CA17" s="43" t="n">
        <v>52.3</v>
      </c>
      <c r="CB17" s="43" t="n">
        <v>51.16</v>
      </c>
      <c r="CC17" s="43" t="n">
        <v>53.47</v>
      </c>
      <c r="CD17" s="43" t="n">
        <v>55.98</v>
      </c>
      <c r="CE17" s="43" t="n">
        <v>55.9</v>
      </c>
      <c r="CF17" s="43" t="n">
        <v>56.4</v>
      </c>
      <c r="CG17" s="43" t="n">
        <v>59.94</v>
      </c>
      <c r="CH17" s="43" t="n">
        <v>58.07</v>
      </c>
      <c r="CI17" s="43" t="n">
        <v>56.6</v>
      </c>
      <c r="CJ17" s="43" t="n">
        <v>63.27</v>
      </c>
      <c r="CK17" s="43" t="n">
        <v>55.22</v>
      </c>
      <c r="CL17" s="43" t="n">
        <v>62.07</v>
      </c>
      <c r="CM17" s="43" t="n">
        <v>62.36</v>
      </c>
      <c r="CN17" s="43" t="n">
        <v>60.41</v>
      </c>
      <c r="CO17" s="43" t="n">
        <v>60.41</v>
      </c>
      <c r="CP17" s="43" t="n">
        <v>63.68</v>
      </c>
      <c r="CQ17" s="43" t="n">
        <v>61.51</v>
      </c>
      <c r="CR17" s="43" t="n">
        <v>64.55</v>
      </c>
      <c r="CS17" s="43" t="n">
        <v>68.89</v>
      </c>
      <c r="CT17" s="43" t="n">
        <v>62.04</v>
      </c>
      <c r="CU17" s="43" t="n">
        <v>61.39</v>
      </c>
    </row>
    <row r="18" s="43" customFormat="true" ht="12" hidden="false" customHeight="false" outlineLevel="0" collapsed="false">
      <c r="A18" s="41"/>
      <c r="B18" s="29" t="s">
        <v>62</v>
      </c>
      <c r="C18" s="42" t="n">
        <v>37.81</v>
      </c>
      <c r="D18" s="42" t="n">
        <v>33.11</v>
      </c>
      <c r="E18" s="42" t="n">
        <v>33.34</v>
      </c>
      <c r="F18" s="42" t="n">
        <v>36.63</v>
      </c>
      <c r="G18" s="42" t="n">
        <v>35.41</v>
      </c>
      <c r="H18" s="42" t="n">
        <v>33.54</v>
      </c>
      <c r="I18" s="42" t="n">
        <v>34.94</v>
      </c>
      <c r="J18" s="42" t="n">
        <v>34.76</v>
      </c>
      <c r="K18" s="42" t="n">
        <v>32.83</v>
      </c>
      <c r="L18" s="42" t="n">
        <v>33.32</v>
      </c>
      <c r="M18" s="42" t="n">
        <v>32.07</v>
      </c>
      <c r="N18" s="42" t="n">
        <v>32.02</v>
      </c>
      <c r="O18" s="42" t="n">
        <v>33.39</v>
      </c>
      <c r="P18" s="42" t="n">
        <v>34.24</v>
      </c>
      <c r="Q18" s="42" t="n">
        <v>33.53</v>
      </c>
      <c r="R18" s="42" t="n">
        <v>33.91</v>
      </c>
      <c r="S18" s="42" t="n">
        <v>25.89</v>
      </c>
      <c r="T18" s="42" t="n">
        <v>30.25</v>
      </c>
      <c r="U18" s="42" t="n">
        <v>27.01</v>
      </c>
      <c r="V18" s="42" t="n">
        <v>26.48</v>
      </c>
      <c r="W18" s="42" t="n">
        <v>24.3</v>
      </c>
      <c r="X18" s="42" t="n">
        <v>24.41</v>
      </c>
      <c r="Y18" s="42" t="n">
        <v>23.79</v>
      </c>
      <c r="Z18" s="42" t="n">
        <v>20.01</v>
      </c>
      <c r="AA18" s="42" t="n">
        <v>19.2</v>
      </c>
      <c r="AB18" s="42" t="n">
        <v>17.67</v>
      </c>
      <c r="AC18" s="42" t="n">
        <v>16.67</v>
      </c>
      <c r="AD18" s="42" t="n">
        <v>16.52</v>
      </c>
      <c r="AE18" s="42" t="n">
        <v>17.49</v>
      </c>
      <c r="AF18" s="42" t="n">
        <v>17.48</v>
      </c>
      <c r="AG18" s="42" t="n">
        <v>17.57</v>
      </c>
      <c r="AH18" s="42" t="n">
        <v>17.05</v>
      </c>
      <c r="AI18" s="42" t="n">
        <v>16.9</v>
      </c>
      <c r="AJ18" s="42" t="n">
        <v>18.81</v>
      </c>
      <c r="AK18" s="42" t="n">
        <v>19.29</v>
      </c>
      <c r="AL18" s="42" t="n">
        <v>19.91</v>
      </c>
      <c r="AM18" s="42" t="n">
        <v>19.23</v>
      </c>
      <c r="AN18" s="42" t="n">
        <v>21.12</v>
      </c>
      <c r="AO18" s="42" t="n">
        <v>18.56</v>
      </c>
      <c r="AP18" s="42" t="n">
        <v>18.05</v>
      </c>
      <c r="AQ18" s="42" t="n">
        <v>16.5</v>
      </c>
      <c r="AR18" s="42" t="n">
        <v>19.49</v>
      </c>
      <c r="AS18" s="42" t="n">
        <v>20.5</v>
      </c>
      <c r="AT18" s="42" t="n">
        <v>20.19</v>
      </c>
      <c r="AU18" s="42" t="n">
        <v>20.74</v>
      </c>
      <c r="AV18" s="42" t="n">
        <v>21.93</v>
      </c>
      <c r="AW18" s="42" t="n">
        <v>22.5</v>
      </c>
      <c r="AX18" s="42" t="n">
        <v>20.16</v>
      </c>
      <c r="AY18" s="42" t="n">
        <v>22.66</v>
      </c>
      <c r="AZ18" s="42" t="n">
        <v>24.13</v>
      </c>
      <c r="BA18" s="42" t="n">
        <v>26.16</v>
      </c>
      <c r="BB18" s="42" t="n">
        <v>35.7</v>
      </c>
      <c r="BC18" s="42" t="n">
        <v>24.49</v>
      </c>
      <c r="BD18" s="42" t="n">
        <v>25.82</v>
      </c>
      <c r="BE18" s="42" t="n">
        <v>24.53</v>
      </c>
      <c r="BF18" s="42" t="n">
        <v>24.34</v>
      </c>
      <c r="BG18" s="42" t="n">
        <v>24.84</v>
      </c>
      <c r="BH18" s="42" t="n">
        <v>25.23</v>
      </c>
      <c r="BI18" s="42" t="n">
        <v>24.88</v>
      </c>
      <c r="BJ18" s="42" t="n">
        <v>23.67</v>
      </c>
      <c r="BK18" s="42" t="n">
        <v>23.85</v>
      </c>
      <c r="BL18" s="42" t="n">
        <v>24.93</v>
      </c>
      <c r="BM18" s="43" t="n">
        <v>22.52</v>
      </c>
      <c r="BN18" s="43" t="n">
        <v>23.9</v>
      </c>
      <c r="BO18" s="43" t="n">
        <v>22.55</v>
      </c>
      <c r="BP18" s="43" t="n">
        <v>23.12</v>
      </c>
      <c r="BQ18" s="43" t="n">
        <v>22.67</v>
      </c>
      <c r="BR18" s="43" t="n">
        <v>23.2</v>
      </c>
      <c r="BS18" s="43" t="n">
        <v>21.24</v>
      </c>
      <c r="BT18" s="43" t="n">
        <v>22.34</v>
      </c>
      <c r="BU18" s="43" t="n">
        <v>25.75</v>
      </c>
      <c r="BV18" s="43" t="n">
        <v>24.31</v>
      </c>
      <c r="BW18" s="43" t="n">
        <v>25.03</v>
      </c>
      <c r="BX18" s="43" t="n">
        <v>26.23</v>
      </c>
      <c r="BY18" s="43" t="n">
        <v>26.12</v>
      </c>
      <c r="BZ18" s="43" t="n">
        <v>26.45</v>
      </c>
      <c r="CA18" s="43" t="n">
        <v>26.41</v>
      </c>
      <c r="CB18" s="43" t="n">
        <v>25.14</v>
      </c>
      <c r="CC18" s="43" t="n">
        <v>26.91</v>
      </c>
      <c r="CD18" s="43" t="n">
        <v>27.02</v>
      </c>
      <c r="CE18" s="43" t="n">
        <v>26.05</v>
      </c>
      <c r="CF18" s="43" t="n">
        <v>28.18</v>
      </c>
      <c r="CG18" s="43" t="n">
        <v>31.3</v>
      </c>
      <c r="CH18" s="43" t="n">
        <v>31.12</v>
      </c>
      <c r="CI18" s="43" t="n">
        <v>29.56</v>
      </c>
      <c r="CJ18" s="43" t="n">
        <v>30.49</v>
      </c>
      <c r="CK18" s="43" t="n">
        <v>29.58</v>
      </c>
      <c r="CL18" s="43" t="n">
        <v>28.68</v>
      </c>
      <c r="CM18" s="43" t="n">
        <v>29.17</v>
      </c>
      <c r="CN18" s="43" t="n">
        <v>29.28</v>
      </c>
      <c r="CO18" s="43" t="n">
        <v>29.28</v>
      </c>
      <c r="CP18" s="43" t="n">
        <v>31.47</v>
      </c>
      <c r="CQ18" s="43" t="n">
        <v>30.89</v>
      </c>
      <c r="CR18" s="43" t="n">
        <v>31.97</v>
      </c>
      <c r="CS18" s="43" t="n">
        <v>29.94</v>
      </c>
      <c r="CT18" s="43" t="n">
        <v>28.74</v>
      </c>
      <c r="CU18" s="43" t="n">
        <v>29.72</v>
      </c>
    </row>
    <row r="19" s="43" customFormat="true" ht="12" hidden="false" customHeight="false" outlineLevel="0" collapsed="false">
      <c r="A19" s="41"/>
      <c r="B19" s="29" t="s">
        <v>63</v>
      </c>
      <c r="C19" s="42" t="n">
        <v>78.35</v>
      </c>
      <c r="D19" s="42" t="n">
        <v>64.65</v>
      </c>
      <c r="E19" s="42" t="n">
        <v>65.54</v>
      </c>
      <c r="F19" s="42" t="n">
        <v>62.56</v>
      </c>
      <c r="G19" s="42" t="n">
        <v>60.57</v>
      </c>
      <c r="H19" s="42" t="n">
        <v>61.6</v>
      </c>
      <c r="I19" s="42" t="n">
        <v>71.08</v>
      </c>
      <c r="J19" s="42" t="n">
        <v>76.85</v>
      </c>
      <c r="K19" s="42" t="n">
        <v>76.03</v>
      </c>
      <c r="L19" s="42" t="n">
        <v>79.56</v>
      </c>
      <c r="M19" s="42" t="n">
        <v>85.11</v>
      </c>
      <c r="N19" s="42" t="n">
        <v>87.41</v>
      </c>
      <c r="O19" s="42" t="n">
        <v>93.39</v>
      </c>
      <c r="P19" s="42" t="n">
        <v>89.19</v>
      </c>
      <c r="Q19" s="42" t="n">
        <v>90.38</v>
      </c>
      <c r="R19" s="42" t="n">
        <v>91.48</v>
      </c>
      <c r="S19" s="42" t="n">
        <v>72.71</v>
      </c>
      <c r="T19" s="42" t="n">
        <v>71.35</v>
      </c>
      <c r="U19" s="42" t="n">
        <v>72.07</v>
      </c>
      <c r="V19" s="42" t="n">
        <v>66.18</v>
      </c>
      <c r="W19" s="42" t="n">
        <v>69.32</v>
      </c>
      <c r="X19" s="42" t="n">
        <v>77.06</v>
      </c>
      <c r="Y19" s="42" t="n">
        <v>79.24</v>
      </c>
      <c r="Z19" s="42" t="n">
        <v>84.74</v>
      </c>
      <c r="AA19" s="42" t="n">
        <v>87.25</v>
      </c>
      <c r="AB19" s="42" t="n">
        <v>80.85</v>
      </c>
      <c r="AC19" s="42" t="n">
        <v>82.38</v>
      </c>
      <c r="AD19" s="42" t="n">
        <v>82.66</v>
      </c>
      <c r="AE19" s="42" t="n">
        <v>97.69</v>
      </c>
      <c r="AF19" s="42" t="n">
        <v>104.37</v>
      </c>
      <c r="AG19" s="42" t="n">
        <v>106.34</v>
      </c>
      <c r="AH19" s="42" t="n">
        <v>108.44</v>
      </c>
      <c r="AI19" s="42" t="n">
        <v>106.11</v>
      </c>
      <c r="AJ19" s="42" t="n">
        <v>110.66</v>
      </c>
      <c r="AK19" s="42" t="n">
        <v>109.36</v>
      </c>
      <c r="AL19" s="42" t="n">
        <v>108.78</v>
      </c>
      <c r="AM19" s="42" t="n">
        <v>111.56</v>
      </c>
      <c r="AN19" s="42" t="n">
        <v>112.51</v>
      </c>
      <c r="AO19" s="42" t="n">
        <v>109.97</v>
      </c>
      <c r="AP19" s="42" t="n">
        <v>120.8</v>
      </c>
      <c r="AQ19" s="42" t="n">
        <v>113.56</v>
      </c>
      <c r="AR19" s="42" t="n">
        <v>119.54</v>
      </c>
      <c r="AS19" s="42" t="n">
        <v>133.54</v>
      </c>
      <c r="AT19" s="42" t="n">
        <v>134.71</v>
      </c>
      <c r="AU19" s="42" t="n">
        <v>149.03</v>
      </c>
      <c r="AV19" s="42" t="n">
        <v>140.61</v>
      </c>
      <c r="AW19" s="42" t="n">
        <v>141.08</v>
      </c>
      <c r="AX19" s="42" t="n">
        <v>138.54</v>
      </c>
      <c r="AY19" s="42" t="n">
        <v>132.72</v>
      </c>
      <c r="AZ19" s="42" t="n">
        <v>132.77</v>
      </c>
      <c r="BA19" s="42" t="n">
        <v>132.92</v>
      </c>
      <c r="BB19" s="42" t="n">
        <v>143.02</v>
      </c>
      <c r="BC19" s="42" t="n">
        <v>145.68</v>
      </c>
      <c r="BD19" s="42" t="n">
        <v>145.35</v>
      </c>
      <c r="BE19" s="42" t="n">
        <v>154.58</v>
      </c>
      <c r="BF19" s="42" t="n">
        <v>160.38</v>
      </c>
      <c r="BG19" s="42" t="n">
        <v>162.29</v>
      </c>
      <c r="BH19" s="42" t="n">
        <v>163.59</v>
      </c>
      <c r="BI19" s="42" t="n">
        <v>160.11</v>
      </c>
      <c r="BJ19" s="42" t="n">
        <v>167.06</v>
      </c>
      <c r="BK19" s="42" t="n">
        <v>168.51</v>
      </c>
      <c r="BL19" s="42" t="n">
        <v>164.38</v>
      </c>
      <c r="BM19" s="43" t="n">
        <v>162.17</v>
      </c>
      <c r="BN19" s="43" t="n">
        <v>165.51</v>
      </c>
      <c r="BO19" s="43" t="n">
        <v>139.69</v>
      </c>
      <c r="BP19" s="43" t="n">
        <v>138.03</v>
      </c>
      <c r="BQ19" s="43" t="n">
        <v>145.6</v>
      </c>
      <c r="BR19" s="43" t="n">
        <v>148.31</v>
      </c>
      <c r="BS19" s="43" t="n">
        <v>137.54</v>
      </c>
      <c r="BT19" s="43" t="n">
        <v>113.66</v>
      </c>
      <c r="BU19" s="43" t="n">
        <v>118.55</v>
      </c>
      <c r="BV19" s="43" t="n">
        <v>113.5</v>
      </c>
      <c r="BW19" s="43" t="n">
        <v>118.18</v>
      </c>
      <c r="BX19" s="43" t="n">
        <v>112.66</v>
      </c>
      <c r="BY19" s="43" t="n">
        <v>114.12</v>
      </c>
      <c r="BZ19" s="43" t="n">
        <v>123.16</v>
      </c>
      <c r="CA19" s="43" t="n">
        <v>115.1</v>
      </c>
      <c r="CB19" s="43" t="n">
        <v>121.06</v>
      </c>
      <c r="CC19" s="43" t="n">
        <v>122.26</v>
      </c>
      <c r="CD19" s="43" t="n">
        <v>120.72</v>
      </c>
      <c r="CE19" s="43" t="n">
        <v>122.06</v>
      </c>
      <c r="CF19" s="43" t="n">
        <v>122.49</v>
      </c>
      <c r="CG19" s="43" t="n">
        <v>124.46</v>
      </c>
      <c r="CH19" s="43" t="n">
        <v>132.61</v>
      </c>
      <c r="CI19" s="43" t="n">
        <v>129.05</v>
      </c>
      <c r="CJ19" s="43" t="n">
        <v>130.32</v>
      </c>
      <c r="CK19" s="43" t="n">
        <v>138.93</v>
      </c>
      <c r="CL19" s="43" t="n">
        <v>141.61</v>
      </c>
      <c r="CM19" s="43" t="n">
        <v>124.54</v>
      </c>
      <c r="CN19" s="43" t="n">
        <v>126.81</v>
      </c>
      <c r="CO19" s="43" t="n">
        <v>126.81</v>
      </c>
      <c r="CP19" s="43" t="n">
        <v>143.34</v>
      </c>
      <c r="CQ19" s="43" t="n">
        <v>154.55</v>
      </c>
      <c r="CR19" s="43" t="n">
        <v>153.92</v>
      </c>
      <c r="CS19" s="43" t="n">
        <v>136.49</v>
      </c>
      <c r="CT19" s="43" t="n">
        <v>142.68</v>
      </c>
      <c r="CU19" s="43" t="n">
        <v>138.33</v>
      </c>
    </row>
    <row r="20" s="43" customFormat="true" ht="12" hidden="false" customHeight="false" outlineLevel="0" collapsed="false">
      <c r="A20" s="41"/>
      <c r="B20" s="29" t="s">
        <v>64</v>
      </c>
      <c r="C20" s="42" t="n">
        <v>1.41</v>
      </c>
      <c r="D20" s="42" t="n">
        <v>3.38</v>
      </c>
      <c r="E20" s="42" t="n">
        <v>2.35</v>
      </c>
      <c r="F20" s="42" t="n">
        <v>1.6</v>
      </c>
      <c r="G20" s="42" t="n">
        <v>1.15</v>
      </c>
      <c r="H20" s="42" t="n">
        <v>1.1</v>
      </c>
      <c r="I20" s="42" t="n">
        <v>1.45</v>
      </c>
      <c r="J20" s="42" t="n">
        <v>2.46</v>
      </c>
      <c r="K20" s="42" t="n">
        <v>2.8</v>
      </c>
      <c r="L20" s="42" t="n">
        <v>2.09</v>
      </c>
      <c r="M20" s="42" t="n">
        <v>1.82</v>
      </c>
      <c r="N20" s="42" t="n">
        <v>1.71</v>
      </c>
      <c r="O20" s="42" t="n">
        <v>1.32</v>
      </c>
      <c r="P20" s="42" t="n">
        <v>1.5</v>
      </c>
      <c r="Q20" s="42" t="n">
        <v>1.25</v>
      </c>
      <c r="R20" s="42" t="n">
        <v>1.66</v>
      </c>
      <c r="S20" s="42" t="n">
        <v>1.04</v>
      </c>
      <c r="T20" s="42" t="n">
        <v>0.9</v>
      </c>
      <c r="U20" s="42" t="n">
        <v>0.99</v>
      </c>
      <c r="V20" s="42" t="n">
        <v>2.02</v>
      </c>
      <c r="W20" s="42" t="n">
        <v>1.06</v>
      </c>
      <c r="X20" s="42" t="n">
        <v>1.02</v>
      </c>
      <c r="Y20" s="42" t="n">
        <v>1.05</v>
      </c>
      <c r="Z20" s="42" t="n">
        <v>1.34</v>
      </c>
      <c r="AA20" s="42" t="n">
        <v>1.17</v>
      </c>
      <c r="AB20" s="42" t="n">
        <v>0.64</v>
      </c>
      <c r="AC20" s="42" t="n">
        <v>0.98</v>
      </c>
      <c r="AD20" s="42" t="n">
        <v>1.13</v>
      </c>
      <c r="AE20" s="42" t="n">
        <v>1.59</v>
      </c>
      <c r="AF20" s="42" t="n">
        <v>1.26</v>
      </c>
      <c r="AG20" s="42" t="n">
        <v>1.43</v>
      </c>
      <c r="AH20" s="42" t="n">
        <v>1.66</v>
      </c>
      <c r="AI20" s="42" t="n">
        <v>2.22</v>
      </c>
      <c r="AJ20" s="42" t="n">
        <v>2.46</v>
      </c>
      <c r="AK20" s="42" t="n">
        <v>2.09</v>
      </c>
      <c r="AL20" s="42" t="n">
        <v>2.09</v>
      </c>
      <c r="AM20" s="42" t="n">
        <v>2.51</v>
      </c>
      <c r="AN20" s="42" t="n">
        <v>2.36</v>
      </c>
      <c r="AO20" s="42" t="n">
        <v>2.24</v>
      </c>
      <c r="AP20" s="42" t="n">
        <v>2.48</v>
      </c>
      <c r="AQ20" s="42" t="n">
        <v>2.53</v>
      </c>
      <c r="AR20" s="42" t="n">
        <v>3.76</v>
      </c>
      <c r="AS20" s="42" t="n">
        <v>4.25</v>
      </c>
      <c r="AT20" s="42" t="n">
        <v>4.96</v>
      </c>
      <c r="AU20" s="42" t="n">
        <v>6.14</v>
      </c>
      <c r="AV20" s="42" t="n">
        <v>5.16</v>
      </c>
      <c r="AW20" s="42" t="n">
        <v>4.99</v>
      </c>
      <c r="AX20" s="42" t="n">
        <v>4.79</v>
      </c>
      <c r="AY20" s="42" t="n">
        <v>4.76</v>
      </c>
      <c r="AZ20" s="42" t="n">
        <v>4.31</v>
      </c>
      <c r="BA20" s="42" t="n">
        <v>4.17</v>
      </c>
      <c r="BB20" s="42" t="n">
        <v>4.59</v>
      </c>
      <c r="BC20" s="42" t="n">
        <v>4.21</v>
      </c>
      <c r="BD20" s="42" t="n">
        <v>4.43</v>
      </c>
      <c r="BE20" s="42" t="n">
        <v>4.64</v>
      </c>
      <c r="BF20" s="42" t="n">
        <v>3.98</v>
      </c>
      <c r="BG20" s="42" t="n">
        <v>3.88</v>
      </c>
      <c r="BH20" s="42" t="n">
        <v>4.24</v>
      </c>
      <c r="BI20" s="42" t="n">
        <v>4.84</v>
      </c>
      <c r="BJ20" s="42" t="n">
        <v>4.43</v>
      </c>
      <c r="BK20" s="42" t="n">
        <v>4.04</v>
      </c>
      <c r="BL20" s="42" t="n">
        <v>3.58</v>
      </c>
      <c r="BM20" s="43" t="n">
        <v>3.68</v>
      </c>
      <c r="BN20" s="43" t="n">
        <v>4.39</v>
      </c>
      <c r="BO20" s="43" t="n">
        <v>3.29</v>
      </c>
      <c r="BP20" s="43" t="n">
        <v>3.14</v>
      </c>
      <c r="BQ20" s="43" t="n">
        <v>2.73</v>
      </c>
      <c r="BR20" s="43" t="n">
        <v>3.22</v>
      </c>
      <c r="BS20" s="43" t="n">
        <v>3.61</v>
      </c>
      <c r="BT20" s="43" t="n">
        <v>3.6</v>
      </c>
      <c r="BU20" s="43" t="n">
        <v>3.54</v>
      </c>
      <c r="BV20" s="43" t="n">
        <v>4.2</v>
      </c>
      <c r="BW20" s="43" t="n">
        <v>4.55</v>
      </c>
      <c r="BX20" s="43" t="n">
        <v>4.1</v>
      </c>
      <c r="BY20" s="43" t="n">
        <v>3.79</v>
      </c>
      <c r="BZ20" s="43" t="n">
        <v>3.36</v>
      </c>
      <c r="CA20" s="43" t="n">
        <v>3.39</v>
      </c>
      <c r="CB20" s="43" t="n">
        <v>2.26</v>
      </c>
      <c r="CC20" s="43" t="n">
        <v>3.13</v>
      </c>
      <c r="CD20" s="43" t="n">
        <v>3.2</v>
      </c>
      <c r="CE20" s="43" t="n">
        <v>3.68</v>
      </c>
      <c r="CF20" s="43" t="n">
        <v>3.37</v>
      </c>
      <c r="CG20" s="43" t="n">
        <v>3.63</v>
      </c>
      <c r="CH20" s="43" t="n">
        <v>3.63</v>
      </c>
      <c r="CI20" s="43" t="n">
        <v>4.18</v>
      </c>
      <c r="CJ20" s="43" t="n">
        <v>4.05</v>
      </c>
      <c r="CK20" s="43" t="n">
        <v>4.39</v>
      </c>
      <c r="CL20" s="43" t="n">
        <v>4.66</v>
      </c>
      <c r="CM20" s="43" t="n">
        <v>5.56</v>
      </c>
      <c r="CN20" s="43" t="n">
        <v>6.45</v>
      </c>
      <c r="CO20" s="43" t="n">
        <v>6.45</v>
      </c>
      <c r="CP20" s="43" t="n">
        <v>5.82</v>
      </c>
      <c r="CQ20" s="43" t="n">
        <v>5.84</v>
      </c>
      <c r="CR20" s="43" t="n">
        <v>6.79</v>
      </c>
      <c r="CS20" s="43" t="n">
        <v>6.47</v>
      </c>
      <c r="CT20" s="43" t="n">
        <v>6.43</v>
      </c>
      <c r="CU20" s="43" t="n">
        <v>6.55</v>
      </c>
    </row>
    <row r="21" s="43" customFormat="true" ht="12" hidden="false" customHeight="false" outlineLevel="0" collapsed="false">
      <c r="A21" s="41"/>
      <c r="B21" s="29" t="s">
        <v>65</v>
      </c>
      <c r="C21" s="42" t="n">
        <v>29.26</v>
      </c>
      <c r="D21" s="42" t="n">
        <v>22.75</v>
      </c>
      <c r="E21" s="42" t="n">
        <v>28.09</v>
      </c>
      <c r="F21" s="42" t="n">
        <v>30.61</v>
      </c>
      <c r="G21" s="42" t="n">
        <v>23.88</v>
      </c>
      <c r="H21" s="42" t="n">
        <v>26.06</v>
      </c>
      <c r="I21" s="42" t="n">
        <v>26.22</v>
      </c>
      <c r="J21" s="42" t="n">
        <v>23.56</v>
      </c>
      <c r="K21" s="42" t="n">
        <v>28.25</v>
      </c>
      <c r="L21" s="42" t="n">
        <v>28.45</v>
      </c>
      <c r="M21" s="42" t="n">
        <v>30</v>
      </c>
      <c r="N21" s="42" t="n">
        <v>31.69</v>
      </c>
      <c r="O21" s="42" t="n">
        <v>25.71</v>
      </c>
      <c r="P21" s="42" t="n">
        <v>25.28</v>
      </c>
      <c r="Q21" s="42" t="n">
        <v>22.85</v>
      </c>
      <c r="R21" s="42" t="n">
        <v>26.08</v>
      </c>
      <c r="S21" s="42" t="n">
        <v>22.71</v>
      </c>
      <c r="T21" s="42" t="n">
        <v>22.29</v>
      </c>
      <c r="U21" s="42" t="n">
        <v>25.33</v>
      </c>
      <c r="V21" s="42" t="n">
        <v>24.7</v>
      </c>
      <c r="W21" s="42" t="n">
        <v>24.16</v>
      </c>
      <c r="X21" s="42" t="n">
        <v>27.86</v>
      </c>
      <c r="Y21" s="42" t="n">
        <v>25.58</v>
      </c>
      <c r="Z21" s="42" t="n">
        <v>26.73</v>
      </c>
      <c r="AA21" s="42" t="n">
        <v>25.22</v>
      </c>
      <c r="AB21" s="42" t="n">
        <v>25.17</v>
      </c>
      <c r="AC21" s="42" t="n">
        <v>23.79</v>
      </c>
      <c r="AD21" s="42" t="n">
        <v>20.92</v>
      </c>
      <c r="AE21" s="42" t="n">
        <v>21.39</v>
      </c>
      <c r="AF21" s="42" t="n">
        <v>24.79</v>
      </c>
      <c r="AG21" s="42" t="n">
        <v>19.74</v>
      </c>
      <c r="AH21" s="42" t="n">
        <v>20.64</v>
      </c>
      <c r="AI21" s="42" t="n">
        <v>19.46</v>
      </c>
      <c r="AJ21" s="42" t="n">
        <v>15.62</v>
      </c>
      <c r="AK21" s="42" t="n">
        <v>16.94</v>
      </c>
      <c r="AL21" s="42" t="n">
        <v>14.86</v>
      </c>
      <c r="AM21" s="42" t="n">
        <v>16.22</v>
      </c>
      <c r="AN21" s="42" t="n">
        <v>14.61</v>
      </c>
      <c r="AO21" s="42" t="n">
        <v>15.14</v>
      </c>
      <c r="AP21" s="42" t="n">
        <v>15.63</v>
      </c>
      <c r="AQ21" s="42" t="n">
        <v>16.77</v>
      </c>
      <c r="AR21" s="42" t="n">
        <v>23.7</v>
      </c>
      <c r="AS21" s="42" t="n">
        <v>19.72</v>
      </c>
      <c r="AT21" s="42" t="n">
        <v>20.9</v>
      </c>
      <c r="AU21" s="42" t="n">
        <v>16.04</v>
      </c>
      <c r="AV21" s="42" t="n">
        <v>17.98</v>
      </c>
      <c r="AW21" s="42" t="n">
        <v>22.38</v>
      </c>
      <c r="AX21" s="42" t="n">
        <v>19.1</v>
      </c>
      <c r="AY21" s="42" t="n">
        <v>16.59</v>
      </c>
      <c r="AZ21" s="42" t="n">
        <v>20.76</v>
      </c>
      <c r="BA21" s="42" t="n">
        <v>18.73</v>
      </c>
      <c r="BB21" s="42" t="n">
        <v>20.1</v>
      </c>
      <c r="BC21" s="42" t="n">
        <v>17.75</v>
      </c>
      <c r="BD21" s="42" t="n">
        <v>17.33</v>
      </c>
      <c r="BE21" s="42" t="n">
        <v>15.83</v>
      </c>
      <c r="BF21" s="42" t="n">
        <v>16.91</v>
      </c>
      <c r="BG21" s="42" t="n">
        <v>16.68</v>
      </c>
      <c r="BH21" s="42" t="n">
        <v>13</v>
      </c>
      <c r="BI21" s="42" t="n">
        <v>15.63</v>
      </c>
      <c r="BJ21" s="42" t="n">
        <v>12.72</v>
      </c>
      <c r="BK21" s="42" t="n">
        <v>14.76</v>
      </c>
      <c r="BL21" s="42" t="n">
        <v>13.57</v>
      </c>
      <c r="BM21" s="43" t="n">
        <v>10.87</v>
      </c>
      <c r="BN21" s="43" t="n">
        <v>10.55</v>
      </c>
      <c r="BO21" s="43" t="n">
        <v>11.15</v>
      </c>
      <c r="BP21" s="43" t="n">
        <v>13.45</v>
      </c>
      <c r="BQ21" s="43" t="n">
        <v>12.21</v>
      </c>
      <c r="BR21" s="43" t="n">
        <v>14.62</v>
      </c>
      <c r="BS21" s="43" t="n">
        <v>12.84</v>
      </c>
      <c r="BT21" s="43" t="n">
        <v>12.74</v>
      </c>
      <c r="BU21" s="43" t="n">
        <v>13.49</v>
      </c>
      <c r="BV21" s="43" t="n">
        <v>14.54</v>
      </c>
      <c r="BW21" s="43" t="n">
        <v>13.57</v>
      </c>
      <c r="BX21" s="43" t="n">
        <v>13.78</v>
      </c>
      <c r="BY21" s="43" t="n">
        <v>8.62</v>
      </c>
      <c r="BZ21" s="43" t="n">
        <v>10.02</v>
      </c>
      <c r="CA21" s="43" t="n">
        <v>13.01</v>
      </c>
      <c r="CB21" s="43" t="n">
        <v>11.34</v>
      </c>
      <c r="CC21" s="43" t="n">
        <v>14.65</v>
      </c>
      <c r="CD21" s="43" t="n">
        <v>13.22</v>
      </c>
      <c r="CE21" s="43" t="n">
        <v>10.15</v>
      </c>
      <c r="CF21" s="43" t="n">
        <v>12.93</v>
      </c>
      <c r="CG21" s="43" t="n">
        <v>13.11</v>
      </c>
      <c r="CH21" s="43" t="n">
        <v>9.89</v>
      </c>
      <c r="CI21" s="43" t="n">
        <v>11.02</v>
      </c>
      <c r="CJ21" s="43" t="n">
        <v>14.06</v>
      </c>
      <c r="CK21" s="43" t="n">
        <v>14.05</v>
      </c>
      <c r="CL21" s="43" t="n">
        <v>11.79</v>
      </c>
      <c r="CM21" s="43" t="n">
        <v>13.78</v>
      </c>
      <c r="CN21" s="43" t="n">
        <v>14.9</v>
      </c>
      <c r="CO21" s="43" t="n">
        <v>14.9</v>
      </c>
      <c r="CP21" s="43" t="n">
        <v>16.6</v>
      </c>
      <c r="CQ21" s="43" t="n">
        <v>10.27</v>
      </c>
      <c r="CR21" s="43" t="n">
        <v>16.68</v>
      </c>
      <c r="CS21" s="43" t="n">
        <v>15.19</v>
      </c>
      <c r="CT21" s="43" t="n">
        <v>10.48</v>
      </c>
      <c r="CU21" s="43" t="n">
        <v>12.59</v>
      </c>
    </row>
    <row r="22" s="43" customFormat="true" ht="12" hidden="false" customHeight="false" outlineLevel="0" collapsed="false">
      <c r="A22" s="41"/>
      <c r="B22" s="29" t="s">
        <v>66</v>
      </c>
      <c r="C22" s="42" t="n">
        <v>12.66</v>
      </c>
      <c r="D22" s="42" t="n">
        <v>12.45</v>
      </c>
      <c r="E22" s="42" t="n">
        <v>10.14</v>
      </c>
      <c r="F22" s="42" t="n">
        <v>9.26</v>
      </c>
      <c r="G22" s="42" t="n">
        <v>10.17</v>
      </c>
      <c r="H22" s="42" t="n">
        <v>10.62</v>
      </c>
      <c r="I22" s="42" t="n">
        <v>12.3</v>
      </c>
      <c r="J22" s="42" t="n">
        <v>14.01</v>
      </c>
      <c r="K22" s="42" t="n">
        <v>13.16</v>
      </c>
      <c r="L22" s="42" t="n">
        <v>12.19</v>
      </c>
      <c r="M22" s="42" t="n">
        <v>12.36</v>
      </c>
      <c r="N22" s="42" t="n">
        <v>11.48</v>
      </c>
      <c r="O22" s="42" t="n">
        <v>11.82</v>
      </c>
      <c r="P22" s="42" t="n">
        <v>13.25</v>
      </c>
      <c r="Q22" s="42" t="n">
        <v>12.93</v>
      </c>
      <c r="R22" s="42" t="n">
        <v>14.78</v>
      </c>
      <c r="S22" s="42" t="n">
        <v>11.46</v>
      </c>
      <c r="T22" s="42" t="n">
        <v>14.85</v>
      </c>
      <c r="U22" s="42" t="n">
        <v>14.87</v>
      </c>
      <c r="V22" s="42" t="n">
        <v>14.51</v>
      </c>
      <c r="W22" s="42" t="n">
        <v>14.22</v>
      </c>
      <c r="X22" s="42" t="n">
        <v>13.05</v>
      </c>
      <c r="Y22" s="42" t="n">
        <v>14.2</v>
      </c>
      <c r="Z22" s="42" t="n">
        <v>14.4</v>
      </c>
      <c r="AA22" s="42" t="n">
        <v>17.05</v>
      </c>
      <c r="AB22" s="42" t="n">
        <v>16.28</v>
      </c>
      <c r="AC22" s="42" t="n">
        <v>18.85</v>
      </c>
      <c r="AD22" s="42" t="n">
        <v>20.6</v>
      </c>
      <c r="AE22" s="42" t="n">
        <v>20.65</v>
      </c>
      <c r="AF22" s="42" t="n">
        <v>19.31</v>
      </c>
      <c r="AG22" s="42" t="n">
        <v>20.3</v>
      </c>
      <c r="AH22" s="42" t="n">
        <v>19.86</v>
      </c>
      <c r="AI22" s="42" t="n">
        <v>18.6</v>
      </c>
      <c r="AJ22" s="42" t="n">
        <v>17.93</v>
      </c>
      <c r="AK22" s="42" t="n">
        <v>17.83</v>
      </c>
      <c r="AL22" s="42" t="n">
        <v>18.71</v>
      </c>
      <c r="AM22" s="42" t="n">
        <v>17.08</v>
      </c>
      <c r="AN22" s="42" t="n">
        <v>16.71</v>
      </c>
      <c r="AO22" s="42" t="n">
        <v>14.04</v>
      </c>
      <c r="AP22" s="42" t="n">
        <v>15.07</v>
      </c>
      <c r="AQ22" s="42" t="n">
        <v>13.84</v>
      </c>
      <c r="AR22" s="42" t="n">
        <v>13.38</v>
      </c>
      <c r="AS22" s="42" t="n">
        <v>12.7</v>
      </c>
      <c r="AT22" s="42" t="n">
        <v>12.93</v>
      </c>
      <c r="AU22" s="42" t="n">
        <v>12.87</v>
      </c>
      <c r="AV22" s="42" t="n">
        <v>12.75</v>
      </c>
      <c r="AW22" s="42" t="n">
        <v>14.04</v>
      </c>
      <c r="AX22" s="42" t="n">
        <v>12.68</v>
      </c>
      <c r="AY22" s="42" t="n">
        <v>13.15</v>
      </c>
      <c r="AZ22" s="42" t="n">
        <v>13.41</v>
      </c>
      <c r="BA22" s="42" t="n">
        <v>13.89</v>
      </c>
      <c r="BB22" s="42" t="n">
        <v>13.1</v>
      </c>
      <c r="BC22" s="42" t="n">
        <v>12.79</v>
      </c>
      <c r="BD22" s="42" t="n">
        <v>12.88</v>
      </c>
      <c r="BE22" s="42" t="n">
        <v>13.91</v>
      </c>
      <c r="BF22" s="42" t="n">
        <v>14.79</v>
      </c>
      <c r="BG22" s="42" t="n">
        <v>15.35</v>
      </c>
      <c r="BH22" s="42" t="n">
        <v>14.05</v>
      </c>
      <c r="BI22" s="42" t="n">
        <v>13.94</v>
      </c>
      <c r="BJ22" s="42" t="n">
        <v>13.97</v>
      </c>
      <c r="BK22" s="42" t="n">
        <v>15.4</v>
      </c>
      <c r="BL22" s="42" t="n">
        <v>13.46</v>
      </c>
      <c r="BM22" s="43" t="n">
        <v>11.87</v>
      </c>
      <c r="BN22" s="43" t="n">
        <v>11.14</v>
      </c>
      <c r="BO22" s="43" t="n">
        <v>10.86</v>
      </c>
      <c r="BP22" s="43" t="n">
        <v>10.61</v>
      </c>
      <c r="BQ22" s="43" t="n">
        <v>10.5</v>
      </c>
      <c r="BR22" s="43" t="n">
        <v>9.95</v>
      </c>
      <c r="BS22" s="43" t="n">
        <v>8.58</v>
      </c>
      <c r="BT22" s="43" t="n">
        <v>8.72</v>
      </c>
      <c r="BU22" s="43" t="n">
        <v>10.85</v>
      </c>
      <c r="BV22" s="43" t="n">
        <v>10.71</v>
      </c>
      <c r="BW22" s="43" t="n">
        <v>10.76</v>
      </c>
      <c r="BX22" s="43" t="n">
        <v>12.17</v>
      </c>
      <c r="BY22" s="43" t="n">
        <v>13.24</v>
      </c>
      <c r="BZ22" s="43" t="n">
        <v>14.61</v>
      </c>
      <c r="CA22" s="43" t="n">
        <v>12.15</v>
      </c>
      <c r="CB22" s="43" t="n">
        <v>14.46</v>
      </c>
      <c r="CC22" s="43" t="n">
        <v>15.26</v>
      </c>
      <c r="CD22" s="43" t="n">
        <v>16.68</v>
      </c>
      <c r="CE22" s="43" t="n">
        <v>13.83</v>
      </c>
      <c r="CF22" s="43" t="n">
        <v>16.14</v>
      </c>
      <c r="CG22" s="43" t="n">
        <v>16.04</v>
      </c>
      <c r="CH22" s="43" t="n">
        <v>17.39</v>
      </c>
      <c r="CI22" s="43" t="n">
        <v>16.04</v>
      </c>
      <c r="CJ22" s="43" t="n">
        <v>18.25</v>
      </c>
      <c r="CK22" s="43" t="n">
        <v>16.57</v>
      </c>
      <c r="CL22" s="43" t="n">
        <v>16.56</v>
      </c>
      <c r="CM22" s="43" t="n">
        <v>17.41</v>
      </c>
      <c r="CN22" s="43" t="n">
        <v>11.61</v>
      </c>
      <c r="CO22" s="43" t="n">
        <v>11.61</v>
      </c>
      <c r="CP22" s="43" t="n">
        <v>13.21</v>
      </c>
      <c r="CQ22" s="43" t="n">
        <v>16.88</v>
      </c>
      <c r="CR22" s="43" t="n">
        <v>14.5</v>
      </c>
      <c r="CS22" s="43" t="n">
        <v>14.9</v>
      </c>
      <c r="CT22" s="43" t="n">
        <v>20.56</v>
      </c>
      <c r="CU22" s="43" t="n">
        <v>18.48</v>
      </c>
    </row>
    <row r="23" s="43" customFormat="true" ht="12" hidden="false" customHeight="false" outlineLevel="0" collapsed="false">
      <c r="A23" s="41"/>
      <c r="B23" s="29" t="s">
        <v>67</v>
      </c>
      <c r="C23" s="42" t="n">
        <v>4.61</v>
      </c>
      <c r="D23" s="42" t="n">
        <v>4.61</v>
      </c>
      <c r="E23" s="42" t="n">
        <v>0.7</v>
      </c>
      <c r="F23" s="42" t="n">
        <v>0.93</v>
      </c>
      <c r="G23" s="42" t="n">
        <v>0.57</v>
      </c>
      <c r="H23" s="42" t="n">
        <v>0.58</v>
      </c>
      <c r="I23" s="42" t="n">
        <v>0.45</v>
      </c>
      <c r="J23" s="42" t="n">
        <v>0.5</v>
      </c>
      <c r="K23" s="42" t="n">
        <v>0.4</v>
      </c>
      <c r="L23" s="42" t="n">
        <v>0.36</v>
      </c>
      <c r="M23" s="42" t="n">
        <v>0.22</v>
      </c>
      <c r="N23" s="42" t="n">
        <v>0.34</v>
      </c>
      <c r="O23" s="42" t="n">
        <v>0.4</v>
      </c>
      <c r="P23" s="42" t="n">
        <v>0.4</v>
      </c>
      <c r="Q23" s="42" t="n">
        <v>0.48</v>
      </c>
      <c r="R23" s="42" t="n">
        <v>0.16</v>
      </c>
      <c r="S23" s="42"/>
      <c r="T23" s="42" t="n">
        <v>0.24</v>
      </c>
      <c r="U23" s="42" t="n">
        <v>0.34</v>
      </c>
      <c r="V23" s="42" t="n">
        <v>0.15</v>
      </c>
      <c r="W23" s="42" t="n">
        <v>0.29</v>
      </c>
      <c r="X23" s="42" t="n">
        <v>0.19</v>
      </c>
      <c r="Y23" s="42" t="n">
        <v>0.14</v>
      </c>
      <c r="Z23" s="42" t="n">
        <v>0.23</v>
      </c>
      <c r="AA23" s="42" t="n">
        <v>0.39</v>
      </c>
      <c r="AB23" s="42" t="n">
        <v>0.27</v>
      </c>
      <c r="AC23" s="42" t="n">
        <v>0.18</v>
      </c>
      <c r="AD23" s="42" t="n">
        <v>0.13</v>
      </c>
      <c r="AE23" s="42" t="n">
        <v>0.27</v>
      </c>
      <c r="AF23" s="42" t="n">
        <v>0.21</v>
      </c>
      <c r="AG23" s="42" t="n">
        <v>0.04</v>
      </c>
      <c r="AH23" s="42" t="n">
        <v>0.02</v>
      </c>
      <c r="AI23" s="42" t="n">
        <v>0.1</v>
      </c>
      <c r="AJ23" s="42" t="n">
        <v>0.08</v>
      </c>
      <c r="AK23" s="42" t="n">
        <v>0.16</v>
      </c>
      <c r="AL23" s="42" t="n">
        <v>0.09</v>
      </c>
      <c r="AM23" s="42" t="n">
        <v>0.06</v>
      </c>
      <c r="AN23" s="42" t="n">
        <v>0.06</v>
      </c>
      <c r="AO23" s="42" t="n">
        <v>0.08</v>
      </c>
      <c r="AP23" s="42" t="n">
        <v>0.08</v>
      </c>
      <c r="AQ23" s="42" t="n">
        <v>0.19</v>
      </c>
      <c r="AR23" s="42" t="n">
        <v>0.16</v>
      </c>
      <c r="AS23" s="42" t="n">
        <v>0.08</v>
      </c>
      <c r="AT23" s="42" t="n">
        <v>0.07</v>
      </c>
      <c r="AU23" s="42" t="n">
        <v>0.08</v>
      </c>
      <c r="AV23" s="42" t="n">
        <v>0.39</v>
      </c>
      <c r="AW23" s="42" t="n">
        <v>0.2</v>
      </c>
      <c r="AX23" s="42" t="n">
        <v>0.09</v>
      </c>
      <c r="AY23" s="42" t="n">
        <v>0.06</v>
      </c>
      <c r="AZ23" s="42" t="n">
        <v>0.01</v>
      </c>
      <c r="BA23" s="42" t="n">
        <v>0.08</v>
      </c>
      <c r="BB23" s="42" t="n">
        <v>0.01</v>
      </c>
      <c r="BC23" s="42" t="n">
        <v>0.02</v>
      </c>
      <c r="BD23" s="42" t="n">
        <v>0.02</v>
      </c>
      <c r="BE23" s="42" t="n">
        <v>0.02</v>
      </c>
      <c r="BF23" s="42" t="n">
        <v>0.04</v>
      </c>
      <c r="BG23" s="42" t="n">
        <v>0.02</v>
      </c>
      <c r="BH23" s="42" t="n">
        <v>0.02</v>
      </c>
      <c r="BI23" s="42" t="n">
        <v>0.02</v>
      </c>
      <c r="BJ23" s="42" t="n">
        <v>0.03</v>
      </c>
      <c r="BK23" s="42" t="n">
        <v>0.03</v>
      </c>
      <c r="BL23" s="42" t="n">
        <v>0.22</v>
      </c>
      <c r="BM23" s="43" t="n">
        <v>0.35</v>
      </c>
      <c r="BN23" s="43" t="n">
        <v>0.11</v>
      </c>
      <c r="BO23" s="43" t="n">
        <v>0.42</v>
      </c>
      <c r="BP23" s="43" t="n">
        <v>0.08</v>
      </c>
      <c r="BQ23" s="43" t="n">
        <v>0.11</v>
      </c>
      <c r="BR23" s="43" t="n">
        <v>0.15</v>
      </c>
      <c r="BU23" s="43" t="n">
        <v>0.02</v>
      </c>
      <c r="BW23" s="43" t="n">
        <v>0.01</v>
      </c>
      <c r="BX23" s="43" t="n">
        <v>0.02</v>
      </c>
      <c r="BY23" s="43" t="n">
        <v>0.09</v>
      </c>
      <c r="CB23" s="43" t="n">
        <v>0.08</v>
      </c>
      <c r="CC23" s="43" t="n">
        <v>0.02</v>
      </c>
      <c r="CD23" s="43" t="n">
        <v>1.3</v>
      </c>
      <c r="CE23" s="43" t="n">
        <v>0.38</v>
      </c>
      <c r="CP23" s="43" t="n">
        <v>0.83</v>
      </c>
    </row>
    <row r="24" s="43" customFormat="true" ht="12" hidden="false" customHeight="false" outlineLevel="0" collapsed="false">
      <c r="A24" s="41"/>
      <c r="B24" s="29" t="s">
        <v>68</v>
      </c>
      <c r="C24" s="42" t="n">
        <v>0.17</v>
      </c>
      <c r="D24" s="42" t="n">
        <v>0.19</v>
      </c>
      <c r="E24" s="42" t="n">
        <v>1.57</v>
      </c>
      <c r="F24" s="42" t="n">
        <v>2.1</v>
      </c>
      <c r="G24" s="42" t="n">
        <v>2.37</v>
      </c>
      <c r="H24" s="42" t="n">
        <v>2.6</v>
      </c>
      <c r="I24" s="42" t="n">
        <v>2.64</v>
      </c>
      <c r="J24" s="42" t="n">
        <v>2.88</v>
      </c>
      <c r="K24" s="42" t="n">
        <v>2.66</v>
      </c>
      <c r="L24" s="42" t="n">
        <v>2.7</v>
      </c>
      <c r="M24" s="42" t="n">
        <v>3.7</v>
      </c>
      <c r="N24" s="42" t="n">
        <v>3.79</v>
      </c>
      <c r="O24" s="42" t="n">
        <v>4.14</v>
      </c>
      <c r="P24" s="42" t="n">
        <v>4.15</v>
      </c>
      <c r="Q24" s="42" t="n">
        <v>4.77</v>
      </c>
      <c r="R24" s="42" t="n">
        <v>4.88</v>
      </c>
      <c r="S24" s="42" t="n">
        <v>2.98</v>
      </c>
      <c r="T24" s="42" t="n">
        <v>5.07</v>
      </c>
      <c r="U24" s="42" t="n">
        <v>4.96</v>
      </c>
      <c r="V24" s="42" t="n">
        <v>5.26</v>
      </c>
      <c r="W24" s="42" t="n">
        <v>4.96</v>
      </c>
      <c r="X24" s="42" t="n">
        <v>4.25</v>
      </c>
      <c r="Y24" s="42" t="n">
        <v>4.89</v>
      </c>
      <c r="Z24" s="42" t="n">
        <v>4.37</v>
      </c>
      <c r="AA24" s="42" t="n">
        <v>4.18</v>
      </c>
      <c r="AB24" s="42" t="n">
        <v>3.81</v>
      </c>
      <c r="AC24" s="42" t="n">
        <v>3.89</v>
      </c>
      <c r="AD24" s="42" t="n">
        <v>4.63</v>
      </c>
      <c r="AE24" s="42" t="n">
        <v>5.29</v>
      </c>
      <c r="AF24" s="42" t="n">
        <v>4.92</v>
      </c>
      <c r="AG24" s="42" t="n">
        <v>5.03</v>
      </c>
      <c r="AH24" s="42" t="n">
        <v>5.12</v>
      </c>
      <c r="AI24" s="42" t="n">
        <v>5.29</v>
      </c>
      <c r="AJ24" s="42" t="n">
        <v>4.55</v>
      </c>
      <c r="AK24" s="42" t="n">
        <v>5.8</v>
      </c>
      <c r="AL24" s="42" t="n">
        <v>5.69</v>
      </c>
      <c r="AM24" s="42" t="n">
        <v>2.9</v>
      </c>
      <c r="AN24" s="42" t="n">
        <v>2.98</v>
      </c>
      <c r="AO24" s="42" t="n">
        <v>2.93</v>
      </c>
      <c r="AP24" s="42" t="n">
        <v>3.06</v>
      </c>
      <c r="AQ24" s="42" t="n">
        <v>2.86</v>
      </c>
      <c r="AR24" s="42" t="n">
        <v>2.87</v>
      </c>
      <c r="AS24" s="42" t="n">
        <v>2.63</v>
      </c>
      <c r="AT24" s="42" t="n">
        <v>2.52</v>
      </c>
      <c r="AU24" s="42" t="n">
        <v>2.46</v>
      </c>
      <c r="AV24" s="42" t="n">
        <v>2.33</v>
      </c>
      <c r="AW24" s="42" t="n">
        <v>2.23</v>
      </c>
      <c r="AX24" s="42" t="n">
        <v>2.12</v>
      </c>
      <c r="AY24" s="42" t="n">
        <v>1.99</v>
      </c>
      <c r="AZ24" s="42" t="n">
        <v>1.87</v>
      </c>
      <c r="BA24" s="42" t="n">
        <v>1.77</v>
      </c>
      <c r="BB24" s="42" t="n">
        <v>1.78</v>
      </c>
      <c r="BC24" s="42" t="n">
        <v>1.75</v>
      </c>
      <c r="BD24" s="42" t="n">
        <v>1.03</v>
      </c>
      <c r="BE24" s="42" t="n">
        <v>1.24</v>
      </c>
      <c r="BF24" s="42" t="n">
        <v>1.22</v>
      </c>
      <c r="BG24" s="42" t="n">
        <v>1.18</v>
      </c>
      <c r="BH24" s="42" t="n">
        <v>1.16</v>
      </c>
      <c r="BI24" s="42" t="n">
        <v>1.15</v>
      </c>
      <c r="BJ24" s="42" t="n">
        <v>1.14</v>
      </c>
      <c r="BK24" s="42" t="n">
        <v>1.07</v>
      </c>
      <c r="BL24" s="42" t="n">
        <v>0.97</v>
      </c>
      <c r="BM24" s="43" t="n">
        <v>0.94</v>
      </c>
      <c r="BN24" s="43" t="n">
        <v>0.93</v>
      </c>
      <c r="BO24" s="43" t="n">
        <v>0.95</v>
      </c>
      <c r="BP24" s="43" t="n">
        <v>0.96</v>
      </c>
      <c r="BQ24" s="43" t="n">
        <v>0.93</v>
      </c>
      <c r="BR24" s="43" t="n">
        <v>0.94</v>
      </c>
      <c r="BS24" s="43" t="n">
        <v>0.94</v>
      </c>
      <c r="BT24" s="43" t="n">
        <v>0.95</v>
      </c>
      <c r="BU24" s="43" t="n">
        <v>0.94</v>
      </c>
      <c r="BV24" s="43" t="n">
        <v>0.96</v>
      </c>
      <c r="BW24" s="43" t="n">
        <v>0.96</v>
      </c>
      <c r="BX24" s="43" t="n">
        <v>0.97</v>
      </c>
      <c r="BY24" s="43" t="n">
        <v>0.94</v>
      </c>
      <c r="BZ24" s="43" t="n">
        <v>0.94</v>
      </c>
      <c r="CA24" s="43" t="n">
        <v>0.89</v>
      </c>
      <c r="CB24" s="43" t="n">
        <v>0.87</v>
      </c>
      <c r="CC24" s="43" t="n">
        <v>0.77</v>
      </c>
      <c r="CD24" s="43" t="n">
        <v>0.76</v>
      </c>
      <c r="CE24" s="43" t="n">
        <v>0.77</v>
      </c>
    </row>
    <row r="25" s="43" customFormat="true" ht="12" hidden="false" customHeight="false" outlineLevel="0" collapsed="false">
      <c r="A25" s="41"/>
      <c r="B25" s="44" t="s">
        <v>54</v>
      </c>
      <c r="C25" s="42" t="n">
        <v>328.49</v>
      </c>
      <c r="D25" s="42" t="n">
        <v>298.35</v>
      </c>
      <c r="E25" s="42" t="n">
        <v>297.53</v>
      </c>
      <c r="F25" s="42" t="n">
        <v>300.51</v>
      </c>
      <c r="G25" s="42" t="n">
        <v>294.26</v>
      </c>
      <c r="H25" s="42" t="n">
        <v>299.64</v>
      </c>
      <c r="I25" s="42" t="n">
        <v>314.43</v>
      </c>
      <c r="J25" s="42" t="n">
        <v>320.92</v>
      </c>
      <c r="K25" s="42" t="n">
        <v>319.8</v>
      </c>
      <c r="L25" s="42" t="n">
        <v>327.11</v>
      </c>
      <c r="M25" s="42" t="n">
        <v>334.15</v>
      </c>
      <c r="N25" s="42" t="n">
        <v>333.5</v>
      </c>
      <c r="O25" s="42" t="n">
        <v>335.11</v>
      </c>
      <c r="P25" s="42" t="n">
        <v>333.6</v>
      </c>
      <c r="Q25" s="42" t="n">
        <v>319.52</v>
      </c>
      <c r="R25" s="42" t="n">
        <v>325.78</v>
      </c>
      <c r="S25" s="42" t="n">
        <v>252.81</v>
      </c>
      <c r="T25" s="42" t="n">
        <v>288.76</v>
      </c>
      <c r="U25" s="42" t="n">
        <v>286.36</v>
      </c>
      <c r="V25" s="42" t="n">
        <v>282.19</v>
      </c>
      <c r="W25" s="42" t="n">
        <v>262.63</v>
      </c>
      <c r="X25" s="42" t="n">
        <v>273.29</v>
      </c>
      <c r="Y25" s="42" t="n">
        <v>273.75</v>
      </c>
      <c r="Z25" s="42" t="n">
        <v>278.78</v>
      </c>
      <c r="AA25" s="42" t="n">
        <v>273.62</v>
      </c>
      <c r="AB25" s="42" t="n">
        <v>261.29</v>
      </c>
      <c r="AC25" s="42" t="n">
        <v>258.22</v>
      </c>
      <c r="AD25" s="42" t="n">
        <v>256.71</v>
      </c>
      <c r="AE25" s="42" t="n">
        <v>276.92</v>
      </c>
      <c r="AF25" s="42" t="n">
        <v>288.05</v>
      </c>
      <c r="AG25" s="42" t="n">
        <v>294.02</v>
      </c>
      <c r="AH25" s="42" t="n">
        <v>297.12</v>
      </c>
      <c r="AI25" s="42" t="n">
        <v>292.47</v>
      </c>
      <c r="AJ25" s="42" t="n">
        <v>295.2</v>
      </c>
      <c r="AK25" s="42" t="n">
        <v>296.4</v>
      </c>
      <c r="AL25" s="42" t="n">
        <v>296.77</v>
      </c>
      <c r="AM25" s="42" t="n">
        <v>299.58</v>
      </c>
      <c r="AN25" s="42" t="n">
        <v>305.75</v>
      </c>
      <c r="AO25" s="42" t="n">
        <v>288.59</v>
      </c>
      <c r="AP25" s="42" t="n">
        <v>299.92</v>
      </c>
      <c r="AQ25" s="42" t="n">
        <v>286.9</v>
      </c>
      <c r="AR25" s="42" t="n">
        <v>308.45</v>
      </c>
      <c r="AS25" s="42" t="n">
        <v>324.19</v>
      </c>
      <c r="AT25" s="42" t="n">
        <v>331.17</v>
      </c>
      <c r="AU25" s="42" t="n">
        <v>340.6</v>
      </c>
      <c r="AV25" s="42" t="n">
        <v>331.98</v>
      </c>
      <c r="AW25" s="42" t="n">
        <v>384.58</v>
      </c>
      <c r="AX25" s="42" t="n">
        <v>336.18</v>
      </c>
      <c r="AY25" s="42" t="n">
        <v>332.52</v>
      </c>
      <c r="AZ25" s="42" t="n">
        <v>335.28</v>
      </c>
      <c r="BA25" s="42" t="n">
        <v>337.07</v>
      </c>
      <c r="BB25" s="42" t="n">
        <v>345.9</v>
      </c>
      <c r="BC25" s="42" t="n">
        <v>346.3</v>
      </c>
      <c r="BD25" s="42" t="n">
        <v>351.63</v>
      </c>
      <c r="BE25" s="42" t="n">
        <v>354.4</v>
      </c>
      <c r="BF25" s="42" t="n">
        <v>367.51</v>
      </c>
      <c r="BG25" s="42" t="n">
        <v>371.08</v>
      </c>
      <c r="BH25" s="42" t="n">
        <v>370.72</v>
      </c>
      <c r="BI25" s="42" t="n">
        <v>371.26</v>
      </c>
      <c r="BJ25" s="42" t="n">
        <v>370.42</v>
      </c>
      <c r="BK25" s="42" t="n">
        <v>380.55</v>
      </c>
      <c r="BL25" s="42" t="n">
        <v>373.46</v>
      </c>
      <c r="BM25" s="42" t="n">
        <v>357.4</v>
      </c>
      <c r="BN25" s="42" t="n">
        <v>365.58</v>
      </c>
      <c r="BO25" s="42" t="n">
        <v>332.76</v>
      </c>
      <c r="BP25" s="42" t="n">
        <v>336.44</v>
      </c>
      <c r="BQ25" s="42" t="n">
        <v>338.77</v>
      </c>
      <c r="BR25" s="42" t="n">
        <v>354.32</v>
      </c>
      <c r="BS25" s="42" t="n">
        <v>325.46</v>
      </c>
      <c r="BT25" s="42" t="n">
        <v>303.01</v>
      </c>
      <c r="BU25" s="42" t="n">
        <v>311</v>
      </c>
      <c r="BV25" s="42" t="n">
        <v>298.01</v>
      </c>
      <c r="BW25" s="42" t="n">
        <v>297.41</v>
      </c>
      <c r="BX25" s="42" t="n">
        <v>300.05</v>
      </c>
      <c r="BY25" s="42" t="n">
        <v>293.3</v>
      </c>
      <c r="BZ25" s="42" t="n">
        <v>307.52</v>
      </c>
      <c r="CA25" s="42" t="n">
        <v>296.98</v>
      </c>
      <c r="CB25" s="42" t="n">
        <v>300.72</v>
      </c>
      <c r="CC25" s="42" t="n">
        <v>306.24</v>
      </c>
      <c r="CD25" s="42" t="n">
        <v>307.62</v>
      </c>
      <c r="CE25" s="42" t="n">
        <v>303.9</v>
      </c>
      <c r="CF25" s="43" t="n">
        <v>308.28</v>
      </c>
      <c r="CG25" s="43" t="n">
        <v>317.03</v>
      </c>
      <c r="CH25" s="43" t="n">
        <v>320.75</v>
      </c>
      <c r="CI25" s="43" t="n">
        <v>309.76</v>
      </c>
      <c r="CJ25" s="43" t="n">
        <v>325.1</v>
      </c>
      <c r="CK25" s="43" t="n">
        <v>322.38</v>
      </c>
      <c r="CL25" s="43" t="n">
        <v>329.1</v>
      </c>
      <c r="CM25" s="43" t="n">
        <v>315.77</v>
      </c>
      <c r="CN25" s="43" t="n">
        <v>309.29</v>
      </c>
      <c r="CO25" s="43" t="n">
        <v>309.29</v>
      </c>
      <c r="CP25" s="43" t="n">
        <v>335.1</v>
      </c>
      <c r="CQ25" s="43" t="n">
        <v>338.52</v>
      </c>
      <c r="CR25" s="43" t="n">
        <v>347.73</v>
      </c>
      <c r="CS25" s="43" t="n">
        <v>331.34</v>
      </c>
      <c r="CT25" s="43" t="n">
        <v>330.72</v>
      </c>
      <c r="CU25" s="43" t="n">
        <v>326.74</v>
      </c>
    </row>
    <row r="26" s="43" customFormat="true" ht="12" hidden="false" customHeight="false" outlineLevel="0" collapsed="false">
      <c r="A26" s="41"/>
      <c r="B26" s="29"/>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s="43" customFormat="true" ht="24" hidden="false" customHeight="false" outlineLevel="0" collapsed="false">
      <c r="A27" s="41" t="s">
        <v>69</v>
      </c>
      <c r="B27" s="29" t="s">
        <v>56</v>
      </c>
      <c r="C27" s="42" t="n">
        <v>25.7</v>
      </c>
      <c r="D27" s="42" t="n">
        <v>24.38</v>
      </c>
      <c r="E27" s="42" t="n">
        <v>25.47</v>
      </c>
      <c r="F27" s="42" t="n">
        <v>24.59</v>
      </c>
      <c r="G27" s="42" t="n">
        <v>24.43</v>
      </c>
      <c r="H27" s="42" t="n">
        <v>25.39</v>
      </c>
      <c r="I27" s="42" t="n">
        <v>24.34</v>
      </c>
      <c r="J27" s="42" t="n">
        <v>25.71</v>
      </c>
      <c r="K27" s="42" t="n">
        <v>26.12</v>
      </c>
      <c r="L27" s="42" t="n">
        <v>24.83</v>
      </c>
      <c r="M27" s="42" t="n">
        <v>24.68</v>
      </c>
      <c r="N27" s="42" t="n">
        <v>25.24</v>
      </c>
      <c r="O27" s="42" t="n">
        <v>24.92</v>
      </c>
      <c r="P27" s="42" t="n">
        <v>25.04</v>
      </c>
      <c r="Q27" s="42" t="n">
        <v>22.54</v>
      </c>
      <c r="R27" s="42" t="n">
        <v>21.8</v>
      </c>
      <c r="S27" s="42" t="n">
        <v>19.86</v>
      </c>
      <c r="T27" s="42" t="n">
        <v>24.88</v>
      </c>
      <c r="U27" s="42" t="n">
        <v>23.65</v>
      </c>
      <c r="V27" s="42" t="n">
        <v>24.38</v>
      </c>
      <c r="W27" s="42" t="n">
        <v>21.36</v>
      </c>
      <c r="X27" s="42" t="n">
        <v>20.95</v>
      </c>
      <c r="Y27" s="42" t="n">
        <v>18.26</v>
      </c>
      <c r="Z27" s="42" t="n">
        <v>19.04</v>
      </c>
      <c r="AA27" s="42" t="n">
        <v>18.63</v>
      </c>
      <c r="AB27" s="42" t="n">
        <v>18.52</v>
      </c>
      <c r="AC27" s="42" t="n">
        <v>18.51</v>
      </c>
      <c r="AD27" s="42" t="n">
        <v>18.06</v>
      </c>
      <c r="AE27" s="42" t="n">
        <v>20.94</v>
      </c>
      <c r="AF27" s="42" t="n">
        <v>21.17</v>
      </c>
      <c r="AG27" s="42" t="n">
        <v>22.82</v>
      </c>
      <c r="AH27" s="42" t="n">
        <v>21.35</v>
      </c>
      <c r="AI27" s="42" t="n">
        <v>20.72</v>
      </c>
      <c r="AJ27" s="42" t="n">
        <v>20.73</v>
      </c>
      <c r="AK27" s="42" t="n">
        <v>21.3</v>
      </c>
      <c r="AL27" s="42" t="n">
        <v>19.85</v>
      </c>
      <c r="AM27" s="42" t="n">
        <v>16.16</v>
      </c>
      <c r="AN27" s="42" t="n">
        <v>19.43</v>
      </c>
      <c r="AO27" s="42" t="n">
        <v>18.49</v>
      </c>
      <c r="AP27" s="42" t="n">
        <v>17.82</v>
      </c>
      <c r="AQ27" s="42" t="n">
        <v>16.84</v>
      </c>
      <c r="AR27" s="42" t="n">
        <v>16.7</v>
      </c>
      <c r="AS27" s="42" t="n">
        <v>19.5</v>
      </c>
      <c r="AT27" s="42" t="n">
        <v>19.7</v>
      </c>
      <c r="AU27" s="42" t="n">
        <v>19.85</v>
      </c>
      <c r="AV27" s="42" t="n">
        <v>16.71</v>
      </c>
      <c r="AW27" s="42" t="n">
        <v>19.32</v>
      </c>
      <c r="AX27" s="42" t="n">
        <v>18</v>
      </c>
      <c r="AY27" s="42" t="n">
        <v>19.21</v>
      </c>
      <c r="AZ27" s="42" t="n">
        <v>18.08</v>
      </c>
      <c r="BA27" s="42" t="n">
        <v>19.07</v>
      </c>
      <c r="BB27" s="42" t="n">
        <v>9.04</v>
      </c>
      <c r="BC27" s="42" t="n">
        <v>19.22</v>
      </c>
      <c r="BD27" s="42" t="n">
        <v>19.67</v>
      </c>
      <c r="BE27" s="42" t="n">
        <v>18.71</v>
      </c>
      <c r="BF27" s="42" t="n">
        <v>19</v>
      </c>
      <c r="BG27" s="42" t="n">
        <v>19.15</v>
      </c>
      <c r="BH27" s="42" t="n">
        <v>19.91</v>
      </c>
      <c r="BI27" s="42" t="n">
        <v>18.95</v>
      </c>
      <c r="BJ27" s="42" t="n">
        <v>17.79</v>
      </c>
      <c r="BK27" s="42" t="n">
        <v>18.51</v>
      </c>
      <c r="BL27" s="42" t="n">
        <v>19.83</v>
      </c>
      <c r="BM27" s="43" t="n">
        <v>18.28</v>
      </c>
      <c r="BN27" s="43" t="n">
        <v>19.25</v>
      </c>
      <c r="BO27" s="43" t="n">
        <v>18.41</v>
      </c>
      <c r="BP27" s="43" t="n">
        <v>18.99</v>
      </c>
      <c r="BQ27" s="43" t="n">
        <v>17.14</v>
      </c>
      <c r="BR27" s="43" t="n">
        <v>18.33</v>
      </c>
      <c r="BS27" s="43" t="n">
        <v>17.2</v>
      </c>
      <c r="BT27" s="43" t="n">
        <v>16.13</v>
      </c>
      <c r="BU27" s="43" t="n">
        <v>17.33</v>
      </c>
      <c r="BV27" s="43" t="n">
        <v>14.59</v>
      </c>
      <c r="BW27" s="43" t="n">
        <v>13.03</v>
      </c>
      <c r="BX27" s="43" t="n">
        <v>14.38</v>
      </c>
      <c r="BY27" s="43" t="n">
        <v>15.08</v>
      </c>
      <c r="BZ27" s="43" t="n">
        <v>15.3</v>
      </c>
      <c r="CA27" s="43" t="n">
        <v>14.09</v>
      </c>
      <c r="CB27" s="43" t="n">
        <v>15.76</v>
      </c>
      <c r="CC27" s="43" t="n">
        <v>14.63</v>
      </c>
      <c r="CD27" s="43" t="n">
        <v>14.16</v>
      </c>
      <c r="CE27" s="43" t="n">
        <v>15.64</v>
      </c>
      <c r="CF27" s="43" t="n">
        <v>13.91</v>
      </c>
      <c r="CG27" s="43" t="n">
        <v>13.53</v>
      </c>
      <c r="CH27" s="43" t="n">
        <v>15.43</v>
      </c>
      <c r="CI27" s="43" t="n">
        <v>13.85</v>
      </c>
      <c r="CJ27" s="43" t="n">
        <v>14.95</v>
      </c>
      <c r="CK27" s="43" t="n">
        <v>13.73</v>
      </c>
      <c r="CL27" s="43" t="n">
        <v>13.19</v>
      </c>
      <c r="CM27" s="43" t="n">
        <v>12.5</v>
      </c>
      <c r="CN27" s="43" t="n">
        <v>12.58</v>
      </c>
      <c r="CO27" s="43" t="n">
        <v>13.76</v>
      </c>
      <c r="CP27" s="43" t="n">
        <v>14.73</v>
      </c>
      <c r="CQ27" s="43" t="n">
        <v>13.02</v>
      </c>
      <c r="CR27" s="43" t="n">
        <v>14.36</v>
      </c>
      <c r="CS27" s="43" t="n">
        <v>16.29</v>
      </c>
      <c r="CT27" s="43" t="n">
        <v>15.15</v>
      </c>
      <c r="CU27" s="43" t="n">
        <v>14.8</v>
      </c>
    </row>
    <row r="28" s="43" customFormat="true" ht="12" hidden="false" customHeight="false" outlineLevel="0" collapsed="false">
      <c r="A28" s="41"/>
      <c r="B28" s="29" t="s">
        <v>57</v>
      </c>
      <c r="C28" s="42" t="n">
        <v>13.12</v>
      </c>
      <c r="D28" s="42" t="n">
        <v>12.93</v>
      </c>
      <c r="E28" s="42" t="n">
        <v>12.89</v>
      </c>
      <c r="F28" s="42" t="n">
        <v>12.26</v>
      </c>
      <c r="G28" s="42" t="n">
        <v>13.69</v>
      </c>
      <c r="H28" s="42" t="n">
        <v>13.42</v>
      </c>
      <c r="I28" s="42" t="n">
        <v>13.56</v>
      </c>
      <c r="J28" s="42" t="n">
        <v>13.83</v>
      </c>
      <c r="K28" s="42" t="n">
        <v>13.36</v>
      </c>
      <c r="L28" s="42" t="n">
        <v>14.92</v>
      </c>
      <c r="M28" s="42" t="n">
        <v>14.88</v>
      </c>
      <c r="N28" s="42" t="n">
        <v>15.98</v>
      </c>
      <c r="O28" s="42" t="n">
        <v>15.56</v>
      </c>
      <c r="P28" s="42" t="n">
        <v>15.43</v>
      </c>
      <c r="Q28" s="42" t="n">
        <v>15.32</v>
      </c>
      <c r="R28" s="42" t="n">
        <v>14.08</v>
      </c>
      <c r="S28" s="42" t="n">
        <v>9.61</v>
      </c>
      <c r="T28" s="42" t="n">
        <v>13.23</v>
      </c>
      <c r="U28" s="42" t="n">
        <v>13.33</v>
      </c>
      <c r="V28" s="42" t="n">
        <v>14.9</v>
      </c>
      <c r="W28" s="42" t="n">
        <v>13.25</v>
      </c>
      <c r="X28" s="42" t="n">
        <v>12.42</v>
      </c>
      <c r="Y28" s="42" t="n">
        <v>13.66</v>
      </c>
      <c r="Z28" s="42" t="n">
        <v>15.42</v>
      </c>
      <c r="AA28" s="42" t="n">
        <v>17.32</v>
      </c>
      <c r="AB28" s="42" t="n">
        <v>16.81</v>
      </c>
      <c r="AC28" s="42" t="n">
        <v>15.65</v>
      </c>
      <c r="AD28" s="42" t="n">
        <v>16.52</v>
      </c>
      <c r="AE28" s="42" t="n">
        <v>19.32</v>
      </c>
      <c r="AF28" s="42" t="n">
        <v>15.63</v>
      </c>
      <c r="AG28" s="42" t="n">
        <v>16.01</v>
      </c>
      <c r="AH28" s="42" t="n">
        <v>15.9</v>
      </c>
      <c r="AI28" s="42" t="n">
        <v>16.76</v>
      </c>
      <c r="AJ28" s="42" t="n">
        <v>19.45</v>
      </c>
      <c r="AK28" s="42" t="n">
        <v>19.36</v>
      </c>
      <c r="AL28" s="42" t="n">
        <v>20.42</v>
      </c>
      <c r="AM28" s="42" t="n">
        <v>22.29</v>
      </c>
      <c r="AN28" s="42" t="n">
        <v>20.24</v>
      </c>
      <c r="AO28" s="42" t="n">
        <v>22.4</v>
      </c>
      <c r="AP28" s="42" t="n">
        <v>22.44</v>
      </c>
      <c r="AQ28" s="42" t="n">
        <v>21.05</v>
      </c>
      <c r="AR28" s="42" t="n">
        <v>21.38</v>
      </c>
      <c r="AS28" s="42" t="n">
        <v>22.24</v>
      </c>
      <c r="AT28" s="42" t="n">
        <v>22.22</v>
      </c>
      <c r="AU28" s="42" t="n">
        <v>22.27</v>
      </c>
      <c r="AV28" s="42" t="n">
        <v>22.62</v>
      </c>
      <c r="AW28" s="42" t="n">
        <v>31.52</v>
      </c>
      <c r="AX28" s="42" t="n">
        <v>23.39</v>
      </c>
      <c r="AY28" s="42" t="n">
        <v>23.88</v>
      </c>
      <c r="AZ28" s="42" t="n">
        <v>22.48</v>
      </c>
      <c r="BA28" s="42" t="n">
        <v>22.31</v>
      </c>
      <c r="BB28" s="42" t="n">
        <v>34.28</v>
      </c>
      <c r="BC28" s="42" t="n">
        <v>23.95</v>
      </c>
      <c r="BD28" s="42" t="n">
        <v>24.51</v>
      </c>
      <c r="BE28" s="42" t="n">
        <v>25.16</v>
      </c>
      <c r="BF28" s="42" t="n">
        <v>27.28</v>
      </c>
      <c r="BG28" s="42" t="n">
        <v>30.6</v>
      </c>
      <c r="BH28" s="42" t="n">
        <v>31.43</v>
      </c>
      <c r="BI28" s="42" t="n">
        <v>34.26</v>
      </c>
      <c r="BJ28" s="42" t="n">
        <v>35.05</v>
      </c>
      <c r="BK28" s="42" t="n">
        <v>35.9</v>
      </c>
      <c r="BL28" s="42" t="n">
        <v>34.26</v>
      </c>
      <c r="BM28" s="43" t="n">
        <v>32.64</v>
      </c>
      <c r="BN28" s="43" t="n">
        <v>34.18</v>
      </c>
      <c r="BO28" s="43" t="n">
        <v>32.79</v>
      </c>
      <c r="BP28" s="43" t="n">
        <v>34.43</v>
      </c>
      <c r="BQ28" s="43" t="n">
        <v>37.66</v>
      </c>
      <c r="BR28" s="43" t="n">
        <v>39.47</v>
      </c>
      <c r="BS28" s="43" t="n">
        <v>38.2</v>
      </c>
      <c r="BT28" s="43" t="n">
        <v>36.96</v>
      </c>
      <c r="BU28" s="43" t="n">
        <v>35.37</v>
      </c>
      <c r="BV28" s="43" t="n">
        <v>34.74</v>
      </c>
      <c r="BW28" s="43" t="n">
        <v>33.67</v>
      </c>
      <c r="BX28" s="43" t="n">
        <v>31.17</v>
      </c>
      <c r="BY28" s="43" t="n">
        <v>30.09</v>
      </c>
      <c r="BZ28" s="43" t="n">
        <v>30.07</v>
      </c>
      <c r="CA28" s="43" t="n">
        <v>28.35</v>
      </c>
      <c r="CB28" s="43" t="n">
        <v>28.11</v>
      </c>
      <c r="CC28" s="43" t="n">
        <v>26.31</v>
      </c>
      <c r="CD28" s="43" t="n">
        <v>26.14</v>
      </c>
      <c r="CE28" s="43" t="n">
        <v>27.07</v>
      </c>
      <c r="CF28" s="43" t="n">
        <v>26.61</v>
      </c>
      <c r="CG28" s="43" t="n">
        <v>26.61</v>
      </c>
      <c r="CH28" s="43" t="n">
        <v>24.81</v>
      </c>
      <c r="CI28" s="43" t="n">
        <v>23.72</v>
      </c>
      <c r="CJ28" s="43" t="n">
        <v>23.29</v>
      </c>
      <c r="CK28" s="43" t="n">
        <v>23.59</v>
      </c>
      <c r="CL28" s="43" t="n">
        <v>23.78</v>
      </c>
      <c r="CM28" s="43" t="n">
        <v>23.31</v>
      </c>
      <c r="CN28" s="43" t="n">
        <v>21.4</v>
      </c>
      <c r="CO28" s="43" t="n">
        <v>20.86</v>
      </c>
      <c r="CP28" s="43" t="n">
        <v>21.06</v>
      </c>
      <c r="CQ28" s="43" t="n">
        <v>21.41</v>
      </c>
      <c r="CR28" s="43" t="n">
        <v>22.12</v>
      </c>
      <c r="CS28" s="43" t="n">
        <v>21.62</v>
      </c>
      <c r="CT28" s="43" t="n">
        <v>20.37</v>
      </c>
      <c r="CU28" s="43" t="n">
        <v>20.72</v>
      </c>
    </row>
    <row r="29" s="43" customFormat="true" ht="12" hidden="false" customHeight="false" outlineLevel="0" collapsed="false">
      <c r="A29" s="41"/>
      <c r="B29" s="45" t="s">
        <v>70</v>
      </c>
      <c r="C29" s="42" t="n">
        <f aca="false">SUM(C27:C28)</f>
        <v>38.82</v>
      </c>
      <c r="D29" s="42" t="n">
        <f aca="false">SUM(D27:D28)</f>
        <v>37.31</v>
      </c>
      <c r="E29" s="42" t="n">
        <f aca="false">SUM(E27:E28)</f>
        <v>38.36</v>
      </c>
      <c r="F29" s="42" t="n">
        <f aca="false">SUM(F27:F28)</f>
        <v>36.85</v>
      </c>
      <c r="G29" s="42" t="n">
        <f aca="false">SUM(G27:G28)</f>
        <v>38.12</v>
      </c>
      <c r="H29" s="42" t="n">
        <f aca="false">SUM(H27:H28)</f>
        <v>38.81</v>
      </c>
      <c r="I29" s="42" t="n">
        <f aca="false">SUM(I27:I28)</f>
        <v>37.9</v>
      </c>
      <c r="J29" s="42" t="n">
        <f aca="false">SUM(J27:J28)</f>
        <v>39.54</v>
      </c>
      <c r="K29" s="42" t="n">
        <f aca="false">SUM(K27:K28)</f>
        <v>39.48</v>
      </c>
      <c r="L29" s="42" t="n">
        <f aca="false">SUM(L27:L28)</f>
        <v>39.75</v>
      </c>
      <c r="M29" s="42" t="n">
        <f aca="false">SUM(M27:M28)</f>
        <v>39.56</v>
      </c>
      <c r="N29" s="42" t="n">
        <f aca="false">SUM(N27:N28)</f>
        <v>41.22</v>
      </c>
      <c r="O29" s="42" t="n">
        <f aca="false">SUM(O27:O28)</f>
        <v>40.48</v>
      </c>
      <c r="P29" s="42" t="n">
        <f aca="false">SUM(P27:P28)</f>
        <v>40.47</v>
      </c>
      <c r="Q29" s="42" t="n">
        <f aca="false">SUM(Q27:Q28)</f>
        <v>37.86</v>
      </c>
      <c r="R29" s="42" t="n">
        <f aca="false">SUM(R27:R28)</f>
        <v>35.88</v>
      </c>
      <c r="S29" s="42" t="n">
        <f aca="false">SUM(S27:S28)</f>
        <v>29.47</v>
      </c>
      <c r="T29" s="42" t="n">
        <f aca="false">SUM(T27:T28)</f>
        <v>38.11</v>
      </c>
      <c r="U29" s="42" t="n">
        <f aca="false">SUM(U27:U28)</f>
        <v>36.98</v>
      </c>
      <c r="V29" s="42" t="n">
        <f aca="false">SUM(V27:V28)</f>
        <v>39.28</v>
      </c>
      <c r="W29" s="42" t="n">
        <f aca="false">SUM(W27:W28)</f>
        <v>34.61</v>
      </c>
      <c r="X29" s="42" t="n">
        <f aca="false">SUM(X27:X28)</f>
        <v>33.37</v>
      </c>
      <c r="Y29" s="42" t="n">
        <f aca="false">SUM(Y27:Y28)</f>
        <v>31.92</v>
      </c>
      <c r="Z29" s="42" t="n">
        <f aca="false">SUM(Z27:Z28)</f>
        <v>34.46</v>
      </c>
      <c r="AA29" s="42" t="n">
        <f aca="false">SUM(AA27:AA28)</f>
        <v>35.95</v>
      </c>
      <c r="AB29" s="42" t="n">
        <f aca="false">SUM(AB27:AB28)</f>
        <v>35.33</v>
      </c>
      <c r="AC29" s="42" t="n">
        <f aca="false">SUM(AC27:AC28)</f>
        <v>34.16</v>
      </c>
      <c r="AD29" s="42" t="n">
        <f aca="false">SUM(AD27:AD28)</f>
        <v>34.58</v>
      </c>
      <c r="AE29" s="42" t="n">
        <f aca="false">SUM(AE27:AE28)</f>
        <v>40.26</v>
      </c>
      <c r="AF29" s="42" t="n">
        <f aca="false">SUM(AF27:AF28)</f>
        <v>36.8</v>
      </c>
      <c r="AG29" s="42" t="n">
        <f aca="false">SUM(AG27:AG28)</f>
        <v>38.83</v>
      </c>
      <c r="AH29" s="42" t="n">
        <f aca="false">SUM(AH27:AH28)</f>
        <v>37.25</v>
      </c>
      <c r="AI29" s="42" t="n">
        <f aca="false">SUM(AI27:AI28)</f>
        <v>37.48</v>
      </c>
      <c r="AJ29" s="42" t="n">
        <f aca="false">SUM(AJ27:AJ28)</f>
        <v>40.18</v>
      </c>
      <c r="AK29" s="42" t="n">
        <f aca="false">SUM(AK27:AK28)</f>
        <v>40.66</v>
      </c>
      <c r="AL29" s="42" t="n">
        <f aca="false">SUM(AL27:AL28)</f>
        <v>40.27</v>
      </c>
      <c r="AM29" s="42" t="n">
        <f aca="false">SUM(AM27:AM28)</f>
        <v>38.45</v>
      </c>
      <c r="AN29" s="42" t="n">
        <f aca="false">SUM(AN27:AN28)</f>
        <v>39.67</v>
      </c>
      <c r="AO29" s="42" t="n">
        <f aca="false">SUM(AO27:AO28)</f>
        <v>40.89</v>
      </c>
      <c r="AP29" s="42" t="n">
        <f aca="false">SUM(AP27:AP28)</f>
        <v>40.26</v>
      </c>
      <c r="AQ29" s="42" t="n">
        <f aca="false">SUM(AQ27:AQ28)</f>
        <v>37.89</v>
      </c>
      <c r="AR29" s="42" t="n">
        <f aca="false">SUM(AR27:AR28)</f>
        <v>38.08</v>
      </c>
      <c r="AS29" s="42" t="n">
        <f aca="false">SUM(AS27:AS28)</f>
        <v>41.74</v>
      </c>
      <c r="AT29" s="42" t="n">
        <f aca="false">SUM(AT27:AT28)</f>
        <v>41.92</v>
      </c>
      <c r="AU29" s="42" t="n">
        <f aca="false">SUM(AU27:AU28)</f>
        <v>42.12</v>
      </c>
      <c r="AV29" s="42" t="n">
        <f aca="false">SUM(AV27:AV28)</f>
        <v>39.33</v>
      </c>
      <c r="AW29" s="42" t="n">
        <f aca="false">SUM(AW27:AW28)</f>
        <v>50.84</v>
      </c>
      <c r="AX29" s="42" t="n">
        <f aca="false">SUM(AX27:AX28)</f>
        <v>41.39</v>
      </c>
      <c r="AY29" s="42" t="n">
        <f aca="false">SUM(AY27:AY28)</f>
        <v>43.09</v>
      </c>
      <c r="AZ29" s="42" t="n">
        <f aca="false">SUM(AZ27:AZ28)</f>
        <v>40.56</v>
      </c>
      <c r="BA29" s="42" t="n">
        <f aca="false">SUM(BA27:BA28)</f>
        <v>41.38</v>
      </c>
      <c r="BB29" s="42" t="n">
        <f aca="false">SUM(BB27:BB28)</f>
        <v>43.32</v>
      </c>
      <c r="BC29" s="42" t="n">
        <f aca="false">SUM(BC27:BC28)</f>
        <v>43.17</v>
      </c>
      <c r="BD29" s="42" t="n">
        <f aca="false">SUM(BD27:BD28)</f>
        <v>44.18</v>
      </c>
      <c r="BE29" s="42" t="n">
        <f aca="false">SUM(BE27:BE28)</f>
        <v>43.87</v>
      </c>
      <c r="BF29" s="42" t="n">
        <f aca="false">SUM(BF27:BF28)</f>
        <v>46.28</v>
      </c>
      <c r="BG29" s="42" t="n">
        <f aca="false">SUM(BG27:BG28)</f>
        <v>49.75</v>
      </c>
      <c r="BH29" s="42" t="n">
        <f aca="false">SUM(BH27:BH28)</f>
        <v>51.34</v>
      </c>
      <c r="BI29" s="42" t="n">
        <f aca="false">SUM(BI27:BI28)</f>
        <v>53.21</v>
      </c>
      <c r="BJ29" s="42" t="n">
        <f aca="false">SUM(BJ27:BJ28)</f>
        <v>52.84</v>
      </c>
      <c r="BK29" s="42" t="n">
        <f aca="false">SUM(BK27:BK28)</f>
        <v>54.41</v>
      </c>
      <c r="BL29" s="42" t="n">
        <f aca="false">SUM(BL27:BL28)</f>
        <v>54.09</v>
      </c>
      <c r="BM29" s="42" t="n">
        <f aca="false">SUM(BM27:BM28)</f>
        <v>50.92</v>
      </c>
      <c r="BN29" s="42" t="n">
        <f aca="false">SUM(BN27:BN28)</f>
        <v>53.43</v>
      </c>
      <c r="BO29" s="42" t="n">
        <f aca="false">SUM(BO27:BO28)</f>
        <v>51.2</v>
      </c>
      <c r="BP29" s="42" t="n">
        <f aca="false">SUM(BP27:BP28)</f>
        <v>53.42</v>
      </c>
      <c r="BQ29" s="42" t="n">
        <f aca="false">SUM(BQ27:BQ28)</f>
        <v>54.8</v>
      </c>
      <c r="BR29" s="42" t="n">
        <f aca="false">SUM(BR27:BR28)</f>
        <v>57.8</v>
      </c>
      <c r="BS29" s="42" t="n">
        <f aca="false">SUM(BS27:BS28)</f>
        <v>55.4</v>
      </c>
      <c r="BT29" s="42" t="n">
        <f aca="false">SUM(BT27:BT28)</f>
        <v>53.09</v>
      </c>
      <c r="BU29" s="42" t="n">
        <f aca="false">SUM(BU27:BU28)</f>
        <v>52.7</v>
      </c>
      <c r="BV29" s="42" t="n">
        <f aca="false">SUM(BV27:BV28)</f>
        <v>49.33</v>
      </c>
      <c r="BW29" s="42" t="n">
        <f aca="false">SUM(BW27:BW28)</f>
        <v>46.7</v>
      </c>
      <c r="BX29" s="42" t="n">
        <f aca="false">SUM(BX27:BX28)</f>
        <v>45.55</v>
      </c>
      <c r="BY29" s="42" t="n">
        <f aca="false">SUM(BY27:BY28)</f>
        <v>45.17</v>
      </c>
      <c r="BZ29" s="42" t="n">
        <f aca="false">SUM(BZ27:BZ28)</f>
        <v>45.37</v>
      </c>
      <c r="CA29" s="42" t="n">
        <f aca="false">SUM(CA27:CA28)</f>
        <v>42.44</v>
      </c>
      <c r="CB29" s="42" t="n">
        <f aca="false">SUM(CB27:CB28)</f>
        <v>43.87</v>
      </c>
      <c r="CC29" s="42" t="n">
        <f aca="false">SUM(CC27:CC28)</f>
        <v>40.94</v>
      </c>
      <c r="CD29" s="42" t="n">
        <f aca="false">SUM(CD27:CD28)</f>
        <v>40.3</v>
      </c>
      <c r="CE29" s="42" t="n">
        <f aca="false">SUM(CE27:CE28)</f>
        <v>42.71</v>
      </c>
      <c r="CF29" s="42" t="n">
        <f aca="false">SUM(CF27:CF28)</f>
        <v>40.52</v>
      </c>
      <c r="CG29" s="42" t="n">
        <f aca="false">SUM(CG27:CG28)</f>
        <v>40.14</v>
      </c>
      <c r="CH29" s="42" t="n">
        <f aca="false">SUM(CH27:CH28)</f>
        <v>40.24</v>
      </c>
      <c r="CI29" s="42" t="n">
        <f aca="false">SUM(CI27:CI28)</f>
        <v>37.57</v>
      </c>
      <c r="CJ29" s="42" t="n">
        <f aca="false">SUM(CJ27:CJ28)</f>
        <v>38.24</v>
      </c>
      <c r="CK29" s="42" t="n">
        <f aca="false">SUM(CK27:CK28)</f>
        <v>37.32</v>
      </c>
      <c r="CL29" s="42" t="n">
        <f aca="false">SUM(CL27:CL28)</f>
        <v>36.97</v>
      </c>
      <c r="CM29" s="42" t="n">
        <f aca="false">SUM(CM27:CM28)</f>
        <v>35.81</v>
      </c>
      <c r="CN29" s="42" t="n">
        <f aca="false">SUM(CN27:CN28)</f>
        <v>33.98</v>
      </c>
      <c r="CO29" s="42" t="n">
        <f aca="false">SUM(CO27:CO28)</f>
        <v>34.62</v>
      </c>
      <c r="CP29" s="42" t="n">
        <f aca="false">SUM(CP27:CP28)</f>
        <v>35.79</v>
      </c>
      <c r="CQ29" s="42" t="n">
        <f aca="false">SUM(CQ27:CQ28)</f>
        <v>34.43</v>
      </c>
      <c r="CR29" s="42" t="n">
        <f aca="false">SUM(CR27:CR28)</f>
        <v>36.48</v>
      </c>
      <c r="CS29" s="42" t="n">
        <f aca="false">SUM(CS27:CS28)</f>
        <v>37.91</v>
      </c>
      <c r="CT29" s="42" t="n">
        <f aca="false">SUM(CT27:CT28)</f>
        <v>35.52</v>
      </c>
      <c r="CU29" s="42" t="n">
        <f aca="false">SUM(CU27:CU28)</f>
        <v>35.52</v>
      </c>
    </row>
    <row r="30" s="43" customFormat="true" ht="12" hidden="false" customHeight="false" outlineLevel="0" collapsed="false">
      <c r="A30" s="41"/>
      <c r="B30" s="29" t="s">
        <v>49</v>
      </c>
      <c r="C30" s="42" t="n">
        <v>131.91964929912</v>
      </c>
      <c r="D30" s="42" t="n">
        <v>140</v>
      </c>
      <c r="E30" s="42" t="n">
        <v>131.58</v>
      </c>
      <c r="F30" s="42" t="n">
        <v>128.1</v>
      </c>
      <c r="G30" s="42" t="n">
        <v>127.36</v>
      </c>
      <c r="H30" s="42" t="n">
        <v>130.35</v>
      </c>
      <c r="I30" s="42" t="n">
        <v>127.06</v>
      </c>
      <c r="J30" s="42" t="n">
        <v>126.45</v>
      </c>
      <c r="K30" s="42" t="n">
        <v>132.38</v>
      </c>
      <c r="L30" s="42" t="n">
        <v>131.25</v>
      </c>
      <c r="M30" s="42" t="n">
        <v>128.58</v>
      </c>
      <c r="N30" s="42" t="n">
        <v>129.82</v>
      </c>
      <c r="O30" s="42" t="n">
        <v>134.23</v>
      </c>
      <c r="P30" s="42" t="n">
        <v>138.21</v>
      </c>
      <c r="Q30" s="42" t="n">
        <v>143.86</v>
      </c>
      <c r="R30" s="42" t="n">
        <v>139.46</v>
      </c>
      <c r="S30" s="42" t="n">
        <v>138.08</v>
      </c>
      <c r="T30" s="42" t="n">
        <v>140.36</v>
      </c>
      <c r="U30" s="42" t="n">
        <v>145.3</v>
      </c>
      <c r="V30" s="42" t="n">
        <v>152.47</v>
      </c>
      <c r="W30" s="42" t="n">
        <v>138.02</v>
      </c>
      <c r="X30" s="42" t="n">
        <v>135.29</v>
      </c>
      <c r="Y30" s="42" t="n">
        <v>130.05</v>
      </c>
      <c r="Z30" s="42" t="n">
        <v>119.94</v>
      </c>
      <c r="AA30" s="42" t="n">
        <v>123.06</v>
      </c>
      <c r="AB30" s="42" t="n">
        <v>126.04</v>
      </c>
      <c r="AC30" s="42" t="n">
        <v>126.75</v>
      </c>
      <c r="AD30" s="42" t="n">
        <v>118.86</v>
      </c>
      <c r="AE30" s="42" t="n">
        <v>109.2</v>
      </c>
      <c r="AF30" s="42" t="n">
        <v>111.91</v>
      </c>
      <c r="AG30" s="42" t="n">
        <v>109.03</v>
      </c>
      <c r="AH30" s="42" t="n">
        <v>105.27</v>
      </c>
      <c r="AI30" s="42" t="n">
        <v>104.77</v>
      </c>
      <c r="AJ30" s="42" t="n">
        <v>103.08</v>
      </c>
      <c r="AK30" s="42" t="n">
        <v>99.51</v>
      </c>
      <c r="AL30" s="42" t="n">
        <v>97.82</v>
      </c>
      <c r="AM30" s="42" t="n">
        <v>89.16</v>
      </c>
      <c r="AN30" s="42" t="n">
        <v>87.13</v>
      </c>
      <c r="AO30" s="42" t="n">
        <v>88.68</v>
      </c>
      <c r="AP30" s="42" t="n">
        <v>86.25</v>
      </c>
      <c r="AQ30" s="42" t="n">
        <v>79.58</v>
      </c>
      <c r="AR30" s="42" t="n">
        <v>77.92</v>
      </c>
      <c r="AS30" s="42" t="n">
        <v>74.04</v>
      </c>
      <c r="AT30" s="42" t="n">
        <v>76.93</v>
      </c>
      <c r="AU30" s="42" t="n">
        <v>80.86</v>
      </c>
      <c r="AV30" s="42" t="n">
        <v>83.4</v>
      </c>
      <c r="AW30" s="42" t="n">
        <v>84.05</v>
      </c>
      <c r="AX30" s="42" t="n">
        <v>85.55</v>
      </c>
      <c r="AY30" s="42" t="n">
        <v>85.13</v>
      </c>
      <c r="AZ30" s="42" t="n">
        <v>86.41</v>
      </c>
      <c r="BA30" s="42" t="n">
        <v>80.8</v>
      </c>
      <c r="BB30" s="42" t="n">
        <v>80.82</v>
      </c>
      <c r="BC30" s="42" t="n">
        <v>78.58</v>
      </c>
      <c r="BD30" s="42" t="n">
        <v>80.97</v>
      </c>
      <c r="BE30" s="42" t="n">
        <v>80.06</v>
      </c>
      <c r="BF30" s="42" t="n">
        <v>78.39</v>
      </c>
      <c r="BG30" s="42" t="n">
        <v>72.58</v>
      </c>
      <c r="BH30" s="42" t="n">
        <v>72.29</v>
      </c>
      <c r="BI30" s="42" t="n">
        <v>68.63</v>
      </c>
      <c r="BJ30" s="42" t="n">
        <v>73.32</v>
      </c>
      <c r="BK30" s="42" t="n">
        <v>73.07</v>
      </c>
      <c r="BL30" s="42" t="n">
        <v>74.12</v>
      </c>
      <c r="BM30" s="43" t="n">
        <v>79.48</v>
      </c>
      <c r="BN30" s="43" t="n">
        <v>77.33</v>
      </c>
      <c r="BO30" s="43" t="n">
        <v>80.16</v>
      </c>
      <c r="BP30" s="43" t="n">
        <v>81.14</v>
      </c>
      <c r="BQ30" s="43" t="n">
        <v>73.15</v>
      </c>
      <c r="BR30" s="43" t="n">
        <v>69.2</v>
      </c>
      <c r="BS30" s="43" t="n">
        <v>66.03</v>
      </c>
      <c r="BT30" s="43" t="n">
        <v>68.65</v>
      </c>
      <c r="BU30" s="43" t="n">
        <v>69.04</v>
      </c>
      <c r="BV30" s="43" t="n">
        <v>64.83</v>
      </c>
      <c r="BW30" s="43" t="n">
        <v>66.16</v>
      </c>
      <c r="BX30" s="43" t="n">
        <v>63.07</v>
      </c>
      <c r="BY30" s="43" t="n">
        <v>63.15</v>
      </c>
      <c r="BZ30" s="43" t="n">
        <v>58.87</v>
      </c>
      <c r="CA30" s="43" t="n">
        <v>57.48</v>
      </c>
      <c r="CB30" s="43" t="n">
        <v>53.82</v>
      </c>
      <c r="CC30" s="43" t="n">
        <v>56.39</v>
      </c>
      <c r="CD30" s="43" t="n">
        <v>56.74</v>
      </c>
      <c r="CE30" s="43" t="n">
        <v>57.35</v>
      </c>
      <c r="CF30" s="43" t="n">
        <v>56.7</v>
      </c>
      <c r="CG30" s="43" t="n">
        <v>56.3</v>
      </c>
      <c r="CH30" s="43" t="n">
        <v>59.16</v>
      </c>
      <c r="CI30" s="43" t="n">
        <v>59.69</v>
      </c>
      <c r="CJ30" s="43" t="n">
        <v>59.21</v>
      </c>
      <c r="CK30" s="43" t="n">
        <v>59.44</v>
      </c>
      <c r="CL30" s="43" t="n">
        <v>60.81</v>
      </c>
      <c r="CM30" s="43" t="n">
        <v>61.04</v>
      </c>
      <c r="CN30" s="43" t="n">
        <v>54.34</v>
      </c>
      <c r="CO30" s="43" t="n">
        <v>52.21</v>
      </c>
      <c r="CP30" s="43" t="n">
        <v>53.46</v>
      </c>
      <c r="CQ30" s="43" t="n">
        <v>52.88</v>
      </c>
      <c r="CR30" s="43" t="n">
        <v>53.49</v>
      </c>
      <c r="CS30" s="43" t="n">
        <v>59.68</v>
      </c>
      <c r="CT30" s="43" t="n">
        <v>63.46</v>
      </c>
      <c r="CU30" s="43" t="n">
        <v>63.97</v>
      </c>
    </row>
    <row r="31" s="43" customFormat="true" ht="12" hidden="false" customHeight="false" outlineLevel="0" collapsed="false">
      <c r="A31" s="41"/>
      <c r="B31" s="29" t="s">
        <v>50</v>
      </c>
      <c r="C31" s="42" t="n">
        <v>166.94321766231</v>
      </c>
      <c r="D31" s="42" t="n">
        <v>163.7</v>
      </c>
      <c r="E31" s="42" t="n">
        <v>170.39</v>
      </c>
      <c r="F31" s="42" t="n">
        <v>171.9</v>
      </c>
      <c r="G31" s="42" t="n">
        <v>185.34</v>
      </c>
      <c r="H31" s="42" t="n">
        <v>164.84</v>
      </c>
      <c r="I31" s="42" t="n">
        <v>167.77</v>
      </c>
      <c r="J31" s="42" t="n">
        <v>158.13</v>
      </c>
      <c r="K31" s="42" t="n">
        <v>148.64</v>
      </c>
      <c r="L31" s="42" t="n">
        <v>150.6</v>
      </c>
      <c r="M31" s="42" t="n">
        <v>161.49</v>
      </c>
      <c r="N31" s="42" t="n">
        <v>153.08</v>
      </c>
      <c r="O31" s="42" t="n">
        <v>159.98</v>
      </c>
      <c r="P31" s="42" t="n">
        <v>153.57</v>
      </c>
      <c r="Q31" s="42" t="n">
        <v>120.84</v>
      </c>
      <c r="R31" s="42" t="n">
        <v>136.39</v>
      </c>
      <c r="S31" s="42" t="n">
        <v>142.49</v>
      </c>
      <c r="T31" s="42" t="n">
        <v>134.23</v>
      </c>
      <c r="U31" s="42" t="n">
        <v>118.93</v>
      </c>
      <c r="V31" s="42" t="n">
        <v>124.06</v>
      </c>
      <c r="W31" s="42" t="n">
        <v>122.11</v>
      </c>
      <c r="X31" s="42" t="n">
        <v>116.99</v>
      </c>
      <c r="Y31" s="42" t="n">
        <v>119.23</v>
      </c>
      <c r="Z31" s="42" t="n">
        <v>115.2</v>
      </c>
      <c r="AA31" s="42" t="n">
        <v>105.13</v>
      </c>
      <c r="AB31" s="42" t="n">
        <v>106.99</v>
      </c>
      <c r="AC31" s="42" t="n">
        <v>112.21</v>
      </c>
      <c r="AD31" s="42" t="n">
        <v>109.38</v>
      </c>
      <c r="AE31" s="42" t="n">
        <v>118.36</v>
      </c>
      <c r="AF31" s="42" t="n">
        <v>104.22</v>
      </c>
      <c r="AG31" s="42" t="n">
        <v>114.22</v>
      </c>
      <c r="AH31" s="42" t="n">
        <v>103.49</v>
      </c>
      <c r="AI31" s="42" t="n">
        <v>87.56</v>
      </c>
      <c r="AJ31" s="42" t="n">
        <v>99.46</v>
      </c>
      <c r="AK31" s="42" t="n">
        <v>105.81</v>
      </c>
      <c r="AL31" s="42" t="n">
        <v>96.53</v>
      </c>
      <c r="AM31" s="42" t="n">
        <v>100.65</v>
      </c>
      <c r="AN31" s="42" t="n">
        <v>101.79</v>
      </c>
      <c r="AO31" s="42" t="n">
        <v>78.76</v>
      </c>
      <c r="AP31" s="42" t="n">
        <v>91.17</v>
      </c>
      <c r="AQ31" s="42" t="n">
        <v>83.78</v>
      </c>
      <c r="AR31" s="42" t="n">
        <v>98.06</v>
      </c>
      <c r="AS31" s="42" t="n">
        <v>87.01</v>
      </c>
      <c r="AT31" s="42" t="n">
        <v>83.45</v>
      </c>
      <c r="AU31" s="42" t="n">
        <v>71.74</v>
      </c>
      <c r="AV31" s="42" t="n">
        <v>71.35</v>
      </c>
      <c r="AW31" s="42" t="n">
        <v>73.45</v>
      </c>
      <c r="AX31" s="42" t="n">
        <v>73.63</v>
      </c>
      <c r="AY31" s="42" t="n">
        <v>73.39</v>
      </c>
      <c r="AZ31" s="42" t="n">
        <v>84.92</v>
      </c>
      <c r="BA31" s="42" t="n">
        <v>71.62</v>
      </c>
      <c r="BB31" s="42" t="n">
        <v>84.74</v>
      </c>
      <c r="BC31" s="42" t="n">
        <v>71.46</v>
      </c>
      <c r="BD31" s="42" t="n">
        <v>74.29</v>
      </c>
      <c r="BE31" s="42" t="n">
        <v>75.76</v>
      </c>
      <c r="BF31" s="42" t="n">
        <v>71.28</v>
      </c>
      <c r="BG31" s="42" t="n">
        <v>69.27</v>
      </c>
      <c r="BH31" s="42" t="n">
        <v>70.31</v>
      </c>
      <c r="BI31" s="42" t="n">
        <v>68.33</v>
      </c>
      <c r="BJ31" s="42" t="n">
        <v>65.54</v>
      </c>
      <c r="BK31" s="42" t="n">
        <v>58.82</v>
      </c>
      <c r="BL31" s="42" t="n">
        <v>56.86</v>
      </c>
      <c r="BM31" s="43" t="n">
        <v>49.97</v>
      </c>
      <c r="BN31" s="43" t="n">
        <v>57.37</v>
      </c>
      <c r="BO31" s="43" t="n">
        <v>57.05</v>
      </c>
      <c r="BP31" s="43" t="n">
        <v>52.98</v>
      </c>
      <c r="BQ31" s="43" t="n">
        <v>51.42</v>
      </c>
      <c r="BR31" s="43" t="n">
        <v>47.69</v>
      </c>
      <c r="BS31" s="43" t="n">
        <v>44.24</v>
      </c>
      <c r="BT31" s="43" t="n">
        <v>47.61</v>
      </c>
      <c r="BU31" s="43" t="n">
        <v>43.3</v>
      </c>
      <c r="BV31" s="43" t="n">
        <v>43.11</v>
      </c>
      <c r="BW31" s="43" t="n">
        <v>41.84</v>
      </c>
      <c r="BX31" s="43" t="n">
        <v>40.89</v>
      </c>
      <c r="BY31" s="43" t="n">
        <v>45.07</v>
      </c>
      <c r="BZ31" s="43" t="n">
        <v>41.41</v>
      </c>
      <c r="CA31" s="43" t="n">
        <v>40.43</v>
      </c>
      <c r="CB31" s="43" t="n">
        <v>37.59</v>
      </c>
      <c r="CC31" s="43" t="n">
        <v>40.23</v>
      </c>
      <c r="CD31" s="43" t="n">
        <v>38.65</v>
      </c>
      <c r="CE31" s="43" t="n">
        <v>36.72</v>
      </c>
      <c r="CF31" s="43" t="n">
        <v>42.01</v>
      </c>
      <c r="CG31" s="43" t="n">
        <v>39.63</v>
      </c>
      <c r="CH31" s="43" t="n">
        <v>38.08</v>
      </c>
      <c r="CI31" s="43" t="n">
        <v>43.26</v>
      </c>
      <c r="CJ31" s="43" t="n">
        <v>38.41</v>
      </c>
      <c r="CK31" s="43" t="n">
        <v>34.79</v>
      </c>
      <c r="CL31" s="43" t="n">
        <v>40.48</v>
      </c>
      <c r="CM31" s="43" t="n">
        <v>37.71</v>
      </c>
      <c r="CN31" s="43" t="n">
        <v>37.87</v>
      </c>
      <c r="CO31" s="43" t="n">
        <v>41.02</v>
      </c>
      <c r="CP31" s="43" t="n">
        <v>34.07</v>
      </c>
      <c r="CQ31" s="43" t="n">
        <v>34.76</v>
      </c>
      <c r="CR31" s="43" t="n">
        <v>41.21</v>
      </c>
      <c r="CS31" s="43" t="n">
        <v>40.57</v>
      </c>
      <c r="CT31" s="43" t="n">
        <v>34.8</v>
      </c>
      <c r="CU31" s="43" t="n">
        <v>35.84</v>
      </c>
    </row>
    <row r="32" s="43" customFormat="true" ht="12" hidden="false" customHeight="false" outlineLevel="0" collapsed="false">
      <c r="A32" s="41"/>
      <c r="B32" s="29" t="s">
        <v>51</v>
      </c>
      <c r="C32" s="42" t="n">
        <v>509.25625861398</v>
      </c>
      <c r="D32" s="42" t="n">
        <v>470.3</v>
      </c>
      <c r="E32" s="42" t="n">
        <v>443.83</v>
      </c>
      <c r="F32" s="42" t="n">
        <v>471.2</v>
      </c>
      <c r="G32" s="42" t="n">
        <v>495.85</v>
      </c>
      <c r="H32" s="42" t="n">
        <v>463.66</v>
      </c>
      <c r="I32" s="42" t="n">
        <v>494.07</v>
      </c>
      <c r="J32" s="42" t="n">
        <v>477.8</v>
      </c>
      <c r="K32" s="42" t="n">
        <v>465.59</v>
      </c>
      <c r="L32" s="42" t="n">
        <v>495.24</v>
      </c>
      <c r="M32" s="42" t="n">
        <v>524.37</v>
      </c>
      <c r="N32" s="42" t="n">
        <v>477.99</v>
      </c>
      <c r="O32" s="42" t="n">
        <v>508.3</v>
      </c>
      <c r="P32" s="42" t="n">
        <v>532.02</v>
      </c>
      <c r="Q32" s="42" t="n">
        <v>547.09</v>
      </c>
      <c r="R32" s="42" t="n">
        <v>552.85</v>
      </c>
      <c r="S32" s="42" t="n">
        <v>568.75</v>
      </c>
      <c r="T32" s="42" t="n">
        <v>586.89</v>
      </c>
      <c r="U32" s="42" t="n">
        <v>609.72</v>
      </c>
      <c r="V32" s="42" t="n">
        <v>626.53</v>
      </c>
      <c r="W32" s="42" t="n">
        <v>576.16</v>
      </c>
      <c r="X32" s="42" t="n">
        <v>621.67</v>
      </c>
      <c r="Y32" s="42" t="n">
        <v>657.27</v>
      </c>
      <c r="Z32" s="42" t="n">
        <v>657.96</v>
      </c>
      <c r="AA32" s="42" t="n">
        <v>665.21</v>
      </c>
      <c r="AB32" s="42" t="n">
        <v>680.82</v>
      </c>
      <c r="AC32" s="42" t="n">
        <v>690</v>
      </c>
      <c r="AD32" s="42" t="n">
        <v>686</v>
      </c>
      <c r="AE32" s="42" t="n">
        <v>706.05</v>
      </c>
      <c r="AF32" s="42" t="n">
        <v>707.84</v>
      </c>
      <c r="AG32" s="42" t="n">
        <v>766.14</v>
      </c>
      <c r="AH32" s="42" t="n">
        <v>761.35</v>
      </c>
      <c r="AI32" s="42" t="n">
        <v>707.45</v>
      </c>
      <c r="AJ32" s="42" t="n">
        <v>706.08</v>
      </c>
      <c r="AK32" s="42" t="n">
        <v>686.79</v>
      </c>
      <c r="AL32" s="42" t="n">
        <v>640.56</v>
      </c>
      <c r="AM32" s="42" t="n">
        <v>649.39</v>
      </c>
      <c r="AN32" s="42" t="n">
        <v>625.97</v>
      </c>
      <c r="AO32" s="42" t="n">
        <v>576.6</v>
      </c>
      <c r="AP32" s="42" t="n">
        <v>554</v>
      </c>
      <c r="AQ32" s="42" t="n">
        <v>535.45</v>
      </c>
      <c r="AR32" s="42" t="n">
        <v>530.66</v>
      </c>
      <c r="AS32" s="42" t="n">
        <v>530</v>
      </c>
      <c r="AT32" s="42" t="n">
        <v>509.39</v>
      </c>
      <c r="AU32" s="42" t="n">
        <v>485.14</v>
      </c>
      <c r="AV32" s="42" t="n">
        <v>494.09</v>
      </c>
      <c r="AW32" s="42" t="n">
        <v>483.07</v>
      </c>
      <c r="AX32" s="42" t="n">
        <v>452.19</v>
      </c>
      <c r="AY32" s="42" t="n">
        <v>449.8</v>
      </c>
      <c r="AZ32" s="42" t="n">
        <v>454.91</v>
      </c>
      <c r="BA32" s="42" t="n">
        <v>446.59</v>
      </c>
      <c r="BB32" s="42" t="n">
        <v>456.98</v>
      </c>
      <c r="BC32" s="42" t="n">
        <v>454.68</v>
      </c>
      <c r="BD32" s="42" t="n">
        <v>445.81</v>
      </c>
      <c r="BE32" s="42" t="n">
        <v>458.8</v>
      </c>
      <c r="BF32" s="42" t="n">
        <v>442.88</v>
      </c>
      <c r="BG32" s="42" t="n">
        <v>445</v>
      </c>
      <c r="BH32" s="42" t="n">
        <v>465.96</v>
      </c>
      <c r="BI32" s="42" t="n">
        <v>466.72</v>
      </c>
      <c r="BJ32" s="42" t="n">
        <v>465.98</v>
      </c>
      <c r="BK32" s="42" t="n">
        <v>465.76</v>
      </c>
      <c r="BL32" s="42" t="n">
        <v>444.59</v>
      </c>
      <c r="BM32" s="43" t="n">
        <v>436.1</v>
      </c>
      <c r="BN32" s="43" t="n">
        <v>458.65</v>
      </c>
      <c r="BO32" s="43" t="n">
        <v>448.26</v>
      </c>
      <c r="BP32" s="43" t="n">
        <v>424.14</v>
      </c>
      <c r="BQ32" s="43" t="n">
        <v>435.59</v>
      </c>
      <c r="BR32" s="43" t="n">
        <v>430.26</v>
      </c>
      <c r="BS32" s="43" t="n">
        <v>409.44</v>
      </c>
      <c r="BT32" s="43" t="n">
        <v>441.35</v>
      </c>
      <c r="BU32" s="43" t="n">
        <v>420.36</v>
      </c>
      <c r="BV32" s="43" t="n">
        <v>419.54</v>
      </c>
      <c r="BW32" s="43" t="n">
        <v>429.77</v>
      </c>
      <c r="BX32" s="43" t="n">
        <v>416.27</v>
      </c>
      <c r="BY32" s="43" t="n">
        <v>412.04</v>
      </c>
      <c r="BZ32" s="43" t="n">
        <v>418.34</v>
      </c>
      <c r="CA32" s="43" t="n">
        <v>438.45</v>
      </c>
      <c r="CB32" s="43" t="n">
        <v>446.21</v>
      </c>
      <c r="CC32" s="43" t="n">
        <v>443.64</v>
      </c>
      <c r="CD32" s="43" t="n">
        <v>452.01</v>
      </c>
      <c r="CE32" s="43" t="n">
        <v>437.32</v>
      </c>
      <c r="CF32" s="43" t="n">
        <v>443.71</v>
      </c>
      <c r="CG32" s="43" t="n">
        <v>411.35</v>
      </c>
      <c r="CH32" s="43" t="n">
        <v>424.2</v>
      </c>
      <c r="CI32" s="43" t="n">
        <v>436.26</v>
      </c>
      <c r="CJ32" s="43" t="n">
        <v>434.38</v>
      </c>
      <c r="CK32" s="43" t="n">
        <v>470.14</v>
      </c>
      <c r="CL32" s="43" t="n">
        <v>472.05</v>
      </c>
      <c r="CM32" s="43" t="n">
        <v>501.29</v>
      </c>
      <c r="CN32" s="43" t="n">
        <v>513.21</v>
      </c>
      <c r="CO32" s="43" t="n">
        <v>503.62</v>
      </c>
      <c r="CP32" s="43" t="n">
        <v>499.53</v>
      </c>
      <c r="CQ32" s="43" t="n">
        <v>514.47</v>
      </c>
      <c r="CR32" s="43" t="n">
        <v>513.8</v>
      </c>
      <c r="CS32" s="43" t="n">
        <v>506</v>
      </c>
      <c r="CT32" s="43" t="n">
        <v>516.78</v>
      </c>
      <c r="CU32" s="43" t="n">
        <v>522.07</v>
      </c>
    </row>
    <row r="33" s="43" customFormat="true" ht="12" hidden="false" customHeight="false" outlineLevel="0" collapsed="false">
      <c r="A33" s="41"/>
      <c r="B33" s="29" t="s">
        <v>58</v>
      </c>
      <c r="C33" s="42" t="s">
        <v>71</v>
      </c>
      <c r="D33" s="42" t="s">
        <v>71</v>
      </c>
      <c r="E33" s="42" t="n">
        <v>2.52</v>
      </c>
      <c r="F33" s="42" t="n">
        <v>1.66</v>
      </c>
      <c r="G33" s="42" t="n">
        <v>1.2</v>
      </c>
      <c r="H33" s="42" t="n">
        <v>0.75</v>
      </c>
      <c r="I33" s="42" t="n">
        <v>0.63</v>
      </c>
      <c r="J33" s="42" t="n">
        <v>0.65</v>
      </c>
      <c r="K33" s="42" t="n">
        <v>0.51</v>
      </c>
      <c r="L33" s="42" t="n">
        <v>0.44</v>
      </c>
      <c r="M33" s="42" t="n">
        <v>0.84</v>
      </c>
      <c r="N33" s="42" t="n">
        <v>0.68</v>
      </c>
      <c r="O33" s="42" t="n">
        <v>0.94</v>
      </c>
      <c r="P33" s="42" t="n">
        <v>0.94</v>
      </c>
      <c r="Q33" s="42" t="n">
        <v>0.93</v>
      </c>
      <c r="R33" s="42" t="n">
        <v>0.43</v>
      </c>
      <c r="S33" s="42" t="n">
        <v>0</v>
      </c>
      <c r="T33" s="42" t="n">
        <v>0.51</v>
      </c>
      <c r="U33" s="42" t="n">
        <v>0.9</v>
      </c>
      <c r="V33" s="42" t="n">
        <v>0.72</v>
      </c>
      <c r="W33" s="42" t="n">
        <v>1.15</v>
      </c>
      <c r="X33" s="42" t="n">
        <v>1</v>
      </c>
      <c r="Y33" s="42" t="n">
        <v>1.25</v>
      </c>
      <c r="Z33" s="42" t="n">
        <v>1.17</v>
      </c>
      <c r="AA33" s="42" t="n">
        <v>0</v>
      </c>
      <c r="AB33" s="42" t="n">
        <v>1</v>
      </c>
      <c r="AC33" s="42" t="n">
        <v>1.67</v>
      </c>
      <c r="AD33" s="42" t="n">
        <v>2.65</v>
      </c>
      <c r="AE33" s="42" t="n">
        <v>0</v>
      </c>
      <c r="AF33" s="42" t="n">
        <v>2.77</v>
      </c>
      <c r="AG33" s="42" t="n">
        <v>2.21</v>
      </c>
      <c r="AH33" s="42" t="n">
        <v>3.31</v>
      </c>
      <c r="AI33" s="42" t="n">
        <v>3.3</v>
      </c>
      <c r="AJ33" s="42" t="n">
        <v>2.03</v>
      </c>
      <c r="AK33" s="42" t="n">
        <v>2.83</v>
      </c>
      <c r="AL33" s="42" t="n">
        <v>2.92</v>
      </c>
      <c r="AM33" s="42" t="n">
        <v>1.19</v>
      </c>
      <c r="AN33" s="42" t="n">
        <v>3</v>
      </c>
      <c r="AO33" s="42" t="n">
        <v>2.3</v>
      </c>
      <c r="AP33" s="42" t="n">
        <v>2.14</v>
      </c>
      <c r="AQ33" s="42" t="n">
        <v>1.91</v>
      </c>
      <c r="AR33" s="42" t="n">
        <v>2.01</v>
      </c>
      <c r="AS33" s="42" t="n">
        <v>2.09</v>
      </c>
      <c r="AT33" s="42" t="n">
        <v>1.8</v>
      </c>
      <c r="AU33" s="42" t="n">
        <v>1.98</v>
      </c>
      <c r="AV33" s="42" t="n">
        <v>1.82</v>
      </c>
      <c r="AW33" s="42" t="n">
        <v>3.5</v>
      </c>
      <c r="AX33" s="42" t="n">
        <v>1.53</v>
      </c>
      <c r="AY33" s="42" t="n">
        <v>1.19</v>
      </c>
      <c r="AZ33" s="42" t="n">
        <v>1.64</v>
      </c>
      <c r="BA33" s="42" t="n">
        <v>1.99</v>
      </c>
      <c r="BB33" s="42" t="n">
        <v>1.68</v>
      </c>
      <c r="BC33" s="42" t="n">
        <v>2.94</v>
      </c>
      <c r="BD33" s="42" t="n">
        <v>2.85</v>
      </c>
      <c r="BE33" s="42" t="n">
        <v>1.82</v>
      </c>
      <c r="BF33" s="42" t="n">
        <v>2.85</v>
      </c>
      <c r="BG33" s="42" t="n">
        <v>2.37</v>
      </c>
      <c r="BH33" s="42" t="n">
        <v>2.05</v>
      </c>
      <c r="BI33" s="42" t="n">
        <v>1.68</v>
      </c>
      <c r="BJ33" s="42" t="n">
        <v>1.58</v>
      </c>
      <c r="BK33" s="42" t="n">
        <v>0.95</v>
      </c>
      <c r="BL33" s="42" t="n">
        <v>1.05</v>
      </c>
      <c r="BM33" s="43" t="n">
        <v>0.98</v>
      </c>
      <c r="BN33" s="43" t="n">
        <v>1.15</v>
      </c>
      <c r="BO33" s="43" t="n">
        <v>0.86</v>
      </c>
      <c r="BP33" s="43" t="n">
        <v>0.99</v>
      </c>
      <c r="BQ33" s="43" t="n">
        <v>0.82</v>
      </c>
      <c r="BR33" s="43" t="n">
        <v>1.39</v>
      </c>
      <c r="BS33" s="43" t="n">
        <v>1.28</v>
      </c>
      <c r="BT33" s="43" t="n">
        <v>1.24</v>
      </c>
      <c r="BU33" s="43" t="n">
        <v>0.97</v>
      </c>
      <c r="BV33" s="43" t="n">
        <v>0.62</v>
      </c>
      <c r="BW33" s="43" t="n">
        <v>0.78</v>
      </c>
      <c r="BX33" s="43" t="n">
        <v>0.71</v>
      </c>
      <c r="BY33" s="43" t="n">
        <v>0.54</v>
      </c>
      <c r="BZ33" s="43" t="n">
        <v>0.69</v>
      </c>
      <c r="CA33" s="43" t="n">
        <v>0.5</v>
      </c>
      <c r="CB33" s="43" t="n">
        <v>0.49</v>
      </c>
      <c r="CC33" s="43" t="n">
        <v>0.69</v>
      </c>
      <c r="CD33" s="43" t="n">
        <v>0.65</v>
      </c>
      <c r="CE33" s="43" t="n">
        <v>0.5</v>
      </c>
    </row>
    <row r="34" s="43" customFormat="true" ht="12" hidden="false" customHeight="false" outlineLevel="0" collapsed="false">
      <c r="A34" s="41"/>
      <c r="B34" s="29" t="s">
        <v>59</v>
      </c>
      <c r="C34" s="42" t="n">
        <v>22.78</v>
      </c>
      <c r="D34" s="42" t="n">
        <v>22.56</v>
      </c>
      <c r="E34" s="42" t="n">
        <v>20.38</v>
      </c>
      <c r="F34" s="42" t="n">
        <v>21.11</v>
      </c>
      <c r="G34" s="42" t="n">
        <v>21.01</v>
      </c>
      <c r="H34" s="42" t="n">
        <v>22.19</v>
      </c>
      <c r="I34" s="42" t="n">
        <v>21.9</v>
      </c>
      <c r="J34" s="42" t="n">
        <v>20.52</v>
      </c>
      <c r="K34" s="42" t="n">
        <v>21.12</v>
      </c>
      <c r="L34" s="42" t="n">
        <v>20.83</v>
      </c>
      <c r="M34" s="42" t="n">
        <v>19.49</v>
      </c>
      <c r="N34" s="42" t="n">
        <v>17.53</v>
      </c>
      <c r="O34" s="42" t="n">
        <v>19.3</v>
      </c>
      <c r="P34" s="42" t="n">
        <v>18.67</v>
      </c>
      <c r="Q34" s="42" t="n">
        <v>14.26</v>
      </c>
      <c r="R34" s="42" t="n">
        <v>14.65</v>
      </c>
      <c r="S34" s="42" t="n">
        <v>11.84</v>
      </c>
      <c r="T34" s="42" t="n">
        <v>14.92</v>
      </c>
      <c r="U34" s="42" t="n">
        <v>14.1</v>
      </c>
      <c r="V34" s="42" t="n">
        <v>13.83</v>
      </c>
      <c r="W34" s="42" t="n">
        <v>13.27</v>
      </c>
      <c r="X34" s="42" t="n">
        <v>14.16</v>
      </c>
      <c r="Y34" s="42" t="n">
        <v>13.17</v>
      </c>
      <c r="Z34" s="42" t="n">
        <v>13.88</v>
      </c>
      <c r="AA34" s="42" t="n">
        <v>12.9</v>
      </c>
      <c r="AB34" s="42" t="n">
        <v>11.97</v>
      </c>
      <c r="AC34" s="42" t="n">
        <v>13.13</v>
      </c>
      <c r="AD34" s="42" t="n">
        <v>12.85</v>
      </c>
      <c r="AE34" s="42" t="n">
        <v>12.35</v>
      </c>
      <c r="AF34" s="42" t="n">
        <v>12.12</v>
      </c>
      <c r="AG34" s="42" t="n">
        <v>12.18</v>
      </c>
      <c r="AH34" s="42" t="n">
        <v>11.64</v>
      </c>
      <c r="AI34" s="42" t="n">
        <v>12.56</v>
      </c>
      <c r="AJ34" s="42" t="n">
        <v>11.97</v>
      </c>
      <c r="AK34" s="42" t="n">
        <v>11.41</v>
      </c>
      <c r="AL34" s="42" t="n">
        <v>11.6</v>
      </c>
      <c r="AM34" s="42" t="n">
        <v>12.65</v>
      </c>
      <c r="AN34" s="42" t="n">
        <v>12.49</v>
      </c>
      <c r="AO34" s="42" t="n">
        <v>12.15</v>
      </c>
      <c r="AP34" s="42" t="n">
        <v>11.57</v>
      </c>
      <c r="AQ34" s="42" t="n">
        <v>11.84</v>
      </c>
      <c r="AR34" s="42" t="n">
        <v>11.94</v>
      </c>
      <c r="AS34" s="42" t="n">
        <v>12.38</v>
      </c>
      <c r="AT34" s="42" t="n">
        <v>12.33</v>
      </c>
      <c r="AU34" s="42" t="n">
        <v>12.14</v>
      </c>
      <c r="AV34" s="42" t="n">
        <v>11.66</v>
      </c>
      <c r="AW34" s="42" t="n">
        <v>12.77</v>
      </c>
      <c r="AX34" s="42" t="n">
        <v>13.22</v>
      </c>
      <c r="AY34" s="42" t="n">
        <v>12.48</v>
      </c>
      <c r="AZ34" s="42" t="n">
        <v>12.69</v>
      </c>
      <c r="BA34" s="42" t="n">
        <v>12.18</v>
      </c>
      <c r="BB34" s="42" t="n">
        <v>7.02</v>
      </c>
      <c r="BC34" s="42" t="n">
        <v>11.3</v>
      </c>
      <c r="BD34" s="42" t="n">
        <v>11.55</v>
      </c>
      <c r="BE34" s="42" t="n">
        <v>11.01</v>
      </c>
      <c r="BF34" s="42" t="n">
        <v>10.73</v>
      </c>
      <c r="BG34" s="42" t="n">
        <v>11.54</v>
      </c>
      <c r="BH34" s="42" t="n">
        <v>11.3</v>
      </c>
      <c r="BI34" s="42" t="n">
        <v>10.71</v>
      </c>
      <c r="BJ34" s="42" t="n">
        <v>10.06</v>
      </c>
      <c r="BK34" s="42" t="n">
        <v>9.54</v>
      </c>
      <c r="BL34" s="42" t="n">
        <v>9.84</v>
      </c>
      <c r="BM34" s="43" t="n">
        <v>8.38</v>
      </c>
      <c r="BN34" s="43" t="n">
        <v>10.09</v>
      </c>
      <c r="BO34" s="43" t="n">
        <v>9.27</v>
      </c>
      <c r="BP34" s="43" t="n">
        <v>10.23</v>
      </c>
      <c r="BQ34" s="43" t="n">
        <v>8.59</v>
      </c>
      <c r="BR34" s="43" t="n">
        <v>9.55</v>
      </c>
      <c r="BS34" s="43" t="n">
        <v>8.04</v>
      </c>
      <c r="BT34" s="43" t="n">
        <v>8.74</v>
      </c>
      <c r="BU34" s="43" t="n">
        <v>8.53</v>
      </c>
      <c r="BV34" s="43" t="n">
        <v>7.91</v>
      </c>
      <c r="BW34" s="43" t="n">
        <v>7.8</v>
      </c>
      <c r="BX34" s="43" t="n">
        <v>8.17</v>
      </c>
      <c r="BY34" s="43" t="n">
        <v>8.54</v>
      </c>
      <c r="BZ34" s="43" t="n">
        <v>9.5</v>
      </c>
      <c r="CA34" s="43" t="n">
        <v>8.9</v>
      </c>
      <c r="CB34" s="43" t="n">
        <v>8.88</v>
      </c>
      <c r="CC34" s="43" t="n">
        <v>7.87</v>
      </c>
      <c r="CD34" s="43" t="n">
        <v>7.91</v>
      </c>
      <c r="CE34" s="43" t="n">
        <v>7.75</v>
      </c>
      <c r="CF34" s="43" t="n">
        <v>6.68</v>
      </c>
      <c r="CG34" s="43" t="n">
        <v>7.42</v>
      </c>
      <c r="CH34" s="43" t="n">
        <v>7.15</v>
      </c>
      <c r="CI34" s="43" t="n">
        <v>7.39</v>
      </c>
      <c r="CJ34" s="43" t="n">
        <v>7.89</v>
      </c>
      <c r="CK34" s="43" t="n">
        <v>7.09</v>
      </c>
      <c r="CL34" s="43" t="n">
        <v>7.64</v>
      </c>
      <c r="CM34" s="43" t="n">
        <v>8.02</v>
      </c>
      <c r="CN34" s="43" t="n">
        <v>6.93</v>
      </c>
      <c r="CO34" s="43" t="n">
        <v>7.63</v>
      </c>
      <c r="CP34" s="43" t="n">
        <v>7.39</v>
      </c>
      <c r="CQ34" s="43" t="n">
        <v>7.35</v>
      </c>
      <c r="CR34" s="43" t="n">
        <v>6.83</v>
      </c>
      <c r="CS34" s="43" t="n">
        <v>7.07</v>
      </c>
      <c r="CT34" s="43" t="n">
        <v>7.59</v>
      </c>
      <c r="CU34" s="43" t="n">
        <v>7.95</v>
      </c>
    </row>
    <row r="35" s="43" customFormat="true" ht="12" hidden="false" customHeight="false" outlineLevel="0" collapsed="false">
      <c r="A35" s="41"/>
      <c r="B35" s="29" t="s">
        <v>60</v>
      </c>
      <c r="C35" s="42" t="n">
        <v>19.21</v>
      </c>
      <c r="D35" s="42" t="n">
        <v>18.61</v>
      </c>
      <c r="E35" s="42" t="n">
        <v>17.89</v>
      </c>
      <c r="F35" s="42" t="n">
        <v>16.61</v>
      </c>
      <c r="G35" s="42" t="n">
        <v>17.59</v>
      </c>
      <c r="H35" s="42" t="n">
        <v>16.03</v>
      </c>
      <c r="I35" s="42" t="n">
        <v>16.71</v>
      </c>
      <c r="J35" s="42" t="n">
        <v>19.12</v>
      </c>
      <c r="K35" s="42" t="n">
        <v>18.03</v>
      </c>
      <c r="L35" s="42" t="n">
        <v>21.25</v>
      </c>
      <c r="M35" s="42" t="n">
        <v>22.84</v>
      </c>
      <c r="N35" s="42" t="n">
        <v>21.16</v>
      </c>
      <c r="O35" s="42" t="n">
        <v>22.61</v>
      </c>
      <c r="P35" s="42" t="n">
        <v>23.26</v>
      </c>
      <c r="Q35" s="42" t="n">
        <v>23.93</v>
      </c>
      <c r="R35" s="42" t="n">
        <v>24.98</v>
      </c>
      <c r="S35" s="42" t="n">
        <v>13.1</v>
      </c>
      <c r="T35" s="42" t="n">
        <v>22.99</v>
      </c>
      <c r="U35" s="42" t="n">
        <v>24.75</v>
      </c>
      <c r="V35" s="42" t="n">
        <v>24.19</v>
      </c>
      <c r="W35" s="42" t="n">
        <v>20.38</v>
      </c>
      <c r="X35" s="42" t="n">
        <v>22.65</v>
      </c>
      <c r="Y35" s="42" t="n">
        <v>24.29</v>
      </c>
      <c r="Z35" s="42" t="n">
        <v>23.77</v>
      </c>
      <c r="AA35" s="42" t="n">
        <v>22.41</v>
      </c>
      <c r="AB35" s="42" t="n">
        <v>22.16</v>
      </c>
      <c r="AC35" s="42" t="n">
        <v>21.93</v>
      </c>
      <c r="AD35" s="42" t="n">
        <v>21.13</v>
      </c>
      <c r="AE35" s="42" t="n">
        <v>19.8</v>
      </c>
      <c r="AF35" s="42" t="n">
        <v>20.52</v>
      </c>
      <c r="AG35" s="42" t="n">
        <v>22.67</v>
      </c>
      <c r="AH35" s="42" t="n">
        <v>22.16</v>
      </c>
      <c r="AI35" s="42" t="n">
        <v>22.83</v>
      </c>
      <c r="AJ35" s="42" t="n">
        <v>23.88</v>
      </c>
      <c r="AK35" s="42" t="n">
        <v>23.43</v>
      </c>
      <c r="AL35" s="42" t="n">
        <v>23.86</v>
      </c>
      <c r="AM35" s="42" t="n">
        <v>28.27</v>
      </c>
      <c r="AN35" s="42" t="n">
        <v>30.21</v>
      </c>
      <c r="AO35" s="42" t="n">
        <v>28.32</v>
      </c>
      <c r="AP35" s="42" t="n">
        <v>27.29</v>
      </c>
      <c r="AQ35" s="42" t="n">
        <v>27.72</v>
      </c>
      <c r="AR35" s="42" t="n">
        <v>27.25</v>
      </c>
      <c r="AS35" s="42" t="n">
        <v>28.48</v>
      </c>
      <c r="AT35" s="42" t="n">
        <v>26.94</v>
      </c>
      <c r="AU35" s="42" t="n">
        <v>28.47</v>
      </c>
      <c r="AV35" s="42" t="n">
        <v>29.12</v>
      </c>
      <c r="AW35" s="42" t="n">
        <v>41.22</v>
      </c>
      <c r="AX35" s="42" t="n">
        <v>31.86</v>
      </c>
      <c r="AY35" s="42" t="n">
        <v>32.24</v>
      </c>
      <c r="AZ35" s="42" t="n">
        <v>30.13</v>
      </c>
      <c r="BA35" s="42" t="n">
        <v>30.1</v>
      </c>
      <c r="BB35" s="42" t="n">
        <v>35.24</v>
      </c>
      <c r="BC35" s="42" t="n">
        <v>31.13</v>
      </c>
      <c r="BD35" s="42" t="n">
        <v>32.79</v>
      </c>
      <c r="BE35" s="42" t="n">
        <v>30.69</v>
      </c>
      <c r="BF35" s="42" t="n">
        <v>32.63</v>
      </c>
      <c r="BG35" s="42" t="n">
        <v>32.27</v>
      </c>
      <c r="BH35" s="42" t="n">
        <v>33.79</v>
      </c>
      <c r="BI35" s="42" t="n">
        <v>33.33</v>
      </c>
      <c r="BJ35" s="42" t="n">
        <v>34.31</v>
      </c>
      <c r="BK35" s="42" t="n">
        <v>34.82</v>
      </c>
      <c r="BL35" s="42" t="n">
        <v>34.54</v>
      </c>
      <c r="BM35" s="43" t="n">
        <v>36.24</v>
      </c>
      <c r="BN35" s="43" t="n">
        <v>34.83</v>
      </c>
      <c r="BO35" s="43" t="n">
        <v>34.99</v>
      </c>
      <c r="BP35" s="43" t="n">
        <v>36.43</v>
      </c>
      <c r="BQ35" s="43" t="n">
        <v>33.7</v>
      </c>
      <c r="BR35" s="43" t="n">
        <v>32.62</v>
      </c>
      <c r="BS35" s="43" t="n">
        <v>31.5</v>
      </c>
      <c r="BT35" s="43" t="n">
        <v>31</v>
      </c>
      <c r="BU35" s="43" t="n">
        <v>29.02</v>
      </c>
      <c r="BV35" s="43" t="n">
        <v>26.91</v>
      </c>
      <c r="BW35" s="43" t="n">
        <v>25.46</v>
      </c>
      <c r="BX35" s="43" t="n">
        <v>25.54</v>
      </c>
      <c r="BY35" s="43" t="n">
        <v>23.94</v>
      </c>
      <c r="BZ35" s="43" t="n">
        <v>23.15</v>
      </c>
      <c r="CA35" s="43" t="n">
        <v>21.89</v>
      </c>
      <c r="CB35" s="43" t="n">
        <v>21.11</v>
      </c>
      <c r="CC35" s="43" t="n">
        <v>20.27</v>
      </c>
      <c r="CD35" s="43" t="n">
        <v>19.88</v>
      </c>
      <c r="CE35" s="43" t="n">
        <v>20.12</v>
      </c>
      <c r="CF35" s="43" t="n">
        <v>20.21</v>
      </c>
      <c r="CG35" s="43" t="n">
        <v>19.35</v>
      </c>
      <c r="CH35" s="43" t="n">
        <v>19.25</v>
      </c>
      <c r="CI35" s="43" t="n">
        <v>18.35</v>
      </c>
      <c r="CJ35" s="43" t="n">
        <v>18.53</v>
      </c>
      <c r="CK35" s="43" t="n">
        <v>17.76</v>
      </c>
      <c r="CL35" s="43" t="n">
        <v>18.1</v>
      </c>
      <c r="CM35" s="43" t="n">
        <v>17.81</v>
      </c>
      <c r="CN35" s="43" t="n">
        <v>17.59</v>
      </c>
      <c r="CO35" s="43" t="n">
        <v>17</v>
      </c>
      <c r="CP35" s="43" t="n">
        <v>15.95</v>
      </c>
      <c r="CQ35" s="43" t="n">
        <v>15.79</v>
      </c>
      <c r="CR35" s="43" t="n">
        <v>14.97</v>
      </c>
      <c r="CS35" s="43" t="n">
        <v>14.04</v>
      </c>
      <c r="CT35" s="43" t="n">
        <v>16.26</v>
      </c>
      <c r="CU35" s="43" t="n">
        <v>15.85</v>
      </c>
    </row>
    <row r="36" s="43" customFormat="true" ht="12" hidden="false" customHeight="false" outlineLevel="0" collapsed="false">
      <c r="A36" s="41"/>
      <c r="B36" s="45" t="s">
        <v>72</v>
      </c>
      <c r="C36" s="42" t="n">
        <f aca="false">SUM(C34:C35)</f>
        <v>41.99</v>
      </c>
      <c r="D36" s="42" t="n">
        <f aca="false">SUM(D34:D35)</f>
        <v>41.17</v>
      </c>
      <c r="E36" s="42" t="n">
        <f aca="false">SUM(E34:E35)</f>
        <v>38.27</v>
      </c>
      <c r="F36" s="42" t="n">
        <f aca="false">SUM(F34:F35)</f>
        <v>37.72</v>
      </c>
      <c r="G36" s="42" t="n">
        <f aca="false">SUM(G34:G35)</f>
        <v>38.6</v>
      </c>
      <c r="H36" s="42" t="n">
        <f aca="false">SUM(H34:H35)</f>
        <v>38.22</v>
      </c>
      <c r="I36" s="42" t="n">
        <f aca="false">SUM(I34:I35)</f>
        <v>38.61</v>
      </c>
      <c r="J36" s="42" t="n">
        <f aca="false">SUM(J34:J35)</f>
        <v>39.64</v>
      </c>
      <c r="K36" s="42" t="n">
        <f aca="false">SUM(K34:K35)</f>
        <v>39.15</v>
      </c>
      <c r="L36" s="42" t="n">
        <f aca="false">SUM(L34:L35)</f>
        <v>42.08</v>
      </c>
      <c r="M36" s="42" t="n">
        <f aca="false">SUM(M34:M35)</f>
        <v>42.33</v>
      </c>
      <c r="N36" s="42" t="n">
        <f aca="false">SUM(N34:N35)</f>
        <v>38.69</v>
      </c>
      <c r="O36" s="42" t="n">
        <f aca="false">SUM(O34:O35)</f>
        <v>41.91</v>
      </c>
      <c r="P36" s="42" t="n">
        <f aca="false">SUM(P34:P35)</f>
        <v>41.93</v>
      </c>
      <c r="Q36" s="42" t="n">
        <f aca="false">SUM(Q34:Q35)</f>
        <v>38.19</v>
      </c>
      <c r="R36" s="42" t="n">
        <f aca="false">SUM(R34:R35)</f>
        <v>39.63</v>
      </c>
      <c r="S36" s="42" t="n">
        <f aca="false">SUM(S34:S35)</f>
        <v>24.94</v>
      </c>
      <c r="T36" s="42" t="n">
        <f aca="false">SUM(T34:T35)</f>
        <v>37.91</v>
      </c>
      <c r="U36" s="42" t="n">
        <f aca="false">SUM(U34:U35)</f>
        <v>38.85</v>
      </c>
      <c r="V36" s="42" t="n">
        <f aca="false">SUM(V34:V35)</f>
        <v>38.02</v>
      </c>
      <c r="W36" s="42" t="n">
        <f aca="false">SUM(W34:W35)</f>
        <v>33.65</v>
      </c>
      <c r="X36" s="42" t="n">
        <f aca="false">SUM(X34:X35)</f>
        <v>36.81</v>
      </c>
      <c r="Y36" s="42" t="n">
        <f aca="false">SUM(Y34:Y35)</f>
        <v>37.46</v>
      </c>
      <c r="Z36" s="42" t="n">
        <f aca="false">SUM(Z34:Z35)</f>
        <v>37.65</v>
      </c>
      <c r="AA36" s="42" t="n">
        <f aca="false">SUM(AA34:AA35)</f>
        <v>35.31</v>
      </c>
      <c r="AB36" s="42" t="n">
        <f aca="false">SUM(AB34:AB35)</f>
        <v>34.13</v>
      </c>
      <c r="AC36" s="42" t="n">
        <f aca="false">SUM(AC34:AC35)</f>
        <v>35.06</v>
      </c>
      <c r="AD36" s="42" t="n">
        <f aca="false">SUM(AD34:AD35)</f>
        <v>33.98</v>
      </c>
      <c r="AE36" s="42" t="n">
        <f aca="false">SUM(AE34:AE35)</f>
        <v>32.15</v>
      </c>
      <c r="AF36" s="42" t="n">
        <f aca="false">SUM(AF34:AF35)</f>
        <v>32.64</v>
      </c>
      <c r="AG36" s="42" t="n">
        <f aca="false">SUM(AG34:AG35)</f>
        <v>34.85</v>
      </c>
      <c r="AH36" s="42" t="n">
        <f aca="false">SUM(AH34:AH35)</f>
        <v>33.8</v>
      </c>
      <c r="AI36" s="42" t="n">
        <f aca="false">SUM(AI34:AI35)</f>
        <v>35.39</v>
      </c>
      <c r="AJ36" s="42" t="n">
        <f aca="false">SUM(AJ34:AJ35)</f>
        <v>35.85</v>
      </c>
      <c r="AK36" s="42" t="n">
        <f aca="false">SUM(AK34:AK35)</f>
        <v>34.84</v>
      </c>
      <c r="AL36" s="42" t="n">
        <f aca="false">SUM(AL34:AL35)</f>
        <v>35.46</v>
      </c>
      <c r="AM36" s="42" t="n">
        <f aca="false">SUM(AM34:AM35)</f>
        <v>40.92</v>
      </c>
      <c r="AN36" s="42" t="n">
        <f aca="false">SUM(AN34:AN35)</f>
        <v>42.7</v>
      </c>
      <c r="AO36" s="42" t="n">
        <f aca="false">SUM(AO34:AO35)</f>
        <v>40.47</v>
      </c>
      <c r="AP36" s="42" t="n">
        <f aca="false">SUM(AP34:AP35)</f>
        <v>38.86</v>
      </c>
      <c r="AQ36" s="42" t="n">
        <f aca="false">SUM(AQ34:AQ35)</f>
        <v>39.56</v>
      </c>
      <c r="AR36" s="42" t="n">
        <f aca="false">SUM(AR34:AR35)</f>
        <v>39.19</v>
      </c>
      <c r="AS36" s="42" t="n">
        <f aca="false">SUM(AS34:AS35)</f>
        <v>40.86</v>
      </c>
      <c r="AT36" s="42" t="n">
        <f aca="false">SUM(AT34:AT35)</f>
        <v>39.27</v>
      </c>
      <c r="AU36" s="42" t="n">
        <f aca="false">SUM(AU34:AU35)</f>
        <v>40.61</v>
      </c>
      <c r="AV36" s="42" t="n">
        <f aca="false">SUM(AV34:AV35)</f>
        <v>40.78</v>
      </c>
      <c r="AW36" s="42" t="n">
        <f aca="false">SUM(AW34:AW35)</f>
        <v>53.99</v>
      </c>
      <c r="AX36" s="42" t="n">
        <f aca="false">SUM(AX34:AX35)</f>
        <v>45.08</v>
      </c>
      <c r="AY36" s="42" t="n">
        <f aca="false">SUM(AY34:AY35)</f>
        <v>44.72</v>
      </c>
      <c r="AZ36" s="42" t="n">
        <f aca="false">SUM(AZ34:AZ35)</f>
        <v>42.82</v>
      </c>
      <c r="BA36" s="42" t="n">
        <f aca="false">SUM(BA34:BA35)</f>
        <v>42.28</v>
      </c>
      <c r="BB36" s="42" t="n">
        <f aca="false">SUM(BB34:BB35)</f>
        <v>42.26</v>
      </c>
      <c r="BC36" s="42" t="n">
        <f aca="false">SUM(BC34:BC35)</f>
        <v>42.43</v>
      </c>
      <c r="BD36" s="42" t="n">
        <f aca="false">SUM(BD34:BD35)</f>
        <v>44.34</v>
      </c>
      <c r="BE36" s="42" t="n">
        <f aca="false">SUM(BE34:BE35)</f>
        <v>41.7</v>
      </c>
      <c r="BF36" s="42" t="n">
        <f aca="false">SUM(BF34:BF35)</f>
        <v>43.36</v>
      </c>
      <c r="BG36" s="42" t="n">
        <f aca="false">SUM(BG34:BG35)</f>
        <v>43.81</v>
      </c>
      <c r="BH36" s="42" t="n">
        <f aca="false">SUM(BH34:BH35)</f>
        <v>45.09</v>
      </c>
      <c r="BI36" s="42" t="n">
        <f aca="false">SUM(BI34:BI35)</f>
        <v>44.04</v>
      </c>
      <c r="BJ36" s="42" t="n">
        <f aca="false">SUM(BJ34:BJ35)</f>
        <v>44.37</v>
      </c>
      <c r="BK36" s="42" t="n">
        <f aca="false">SUM(BK34:BK35)</f>
        <v>44.36</v>
      </c>
      <c r="BL36" s="42" t="n">
        <f aca="false">SUM(BL34:BL35)</f>
        <v>44.38</v>
      </c>
      <c r="BM36" s="42" t="n">
        <f aca="false">SUM(BM34:BM35)</f>
        <v>44.62</v>
      </c>
      <c r="BN36" s="42" t="n">
        <f aca="false">SUM(BN34:BN35)</f>
        <v>44.92</v>
      </c>
      <c r="BO36" s="42" t="n">
        <f aca="false">SUM(BO34:BO35)</f>
        <v>44.26</v>
      </c>
      <c r="BP36" s="42" t="n">
        <f aca="false">SUM(BP34:BP35)</f>
        <v>46.66</v>
      </c>
      <c r="BQ36" s="42" t="n">
        <f aca="false">SUM(BQ34:BQ35)</f>
        <v>42.29</v>
      </c>
      <c r="BR36" s="42" t="n">
        <f aca="false">SUM(BR34:BR35)</f>
        <v>42.17</v>
      </c>
      <c r="BS36" s="42" t="n">
        <f aca="false">SUM(BS34:BS35)</f>
        <v>39.54</v>
      </c>
      <c r="BT36" s="42" t="n">
        <f aca="false">SUM(BT34:BT35)</f>
        <v>39.74</v>
      </c>
      <c r="BU36" s="42" t="n">
        <f aca="false">SUM(BU34:BU35)</f>
        <v>37.55</v>
      </c>
      <c r="BV36" s="42" t="n">
        <f aca="false">SUM(BV34:BV35)</f>
        <v>34.82</v>
      </c>
      <c r="BW36" s="42" t="n">
        <f aca="false">SUM(BW34:BW35)</f>
        <v>33.26</v>
      </c>
      <c r="BX36" s="42" t="n">
        <f aca="false">SUM(BX34:BX35)</f>
        <v>33.71</v>
      </c>
      <c r="BY36" s="42" t="n">
        <f aca="false">SUM(BY34:BY35)</f>
        <v>32.48</v>
      </c>
      <c r="BZ36" s="42" t="n">
        <f aca="false">SUM(BZ34:BZ35)</f>
        <v>32.65</v>
      </c>
      <c r="CA36" s="42" t="n">
        <f aca="false">SUM(CA34:CA35)</f>
        <v>30.79</v>
      </c>
      <c r="CB36" s="42" t="n">
        <f aca="false">SUM(CB34:CB35)</f>
        <v>29.99</v>
      </c>
      <c r="CC36" s="42" t="n">
        <f aca="false">SUM(CC34:CC35)</f>
        <v>28.14</v>
      </c>
      <c r="CD36" s="42" t="n">
        <f aca="false">SUM(CD34:CD35)</f>
        <v>27.79</v>
      </c>
      <c r="CE36" s="42" t="n">
        <f aca="false">SUM(CE34:CE35)</f>
        <v>27.87</v>
      </c>
      <c r="CF36" s="42" t="n">
        <f aca="false">SUM(CF34:CF35)</f>
        <v>26.89</v>
      </c>
      <c r="CG36" s="42" t="n">
        <f aca="false">SUM(CG34:CG35)</f>
        <v>26.77</v>
      </c>
      <c r="CH36" s="42" t="n">
        <f aca="false">SUM(CH34:CH35)</f>
        <v>26.4</v>
      </c>
      <c r="CI36" s="42" t="n">
        <f aca="false">SUM(CI34:CI35)</f>
        <v>25.74</v>
      </c>
      <c r="CJ36" s="42" t="n">
        <f aca="false">SUM(CJ34:CJ35)</f>
        <v>26.42</v>
      </c>
      <c r="CK36" s="42" t="n">
        <f aca="false">SUM(CK34:CK35)</f>
        <v>24.85</v>
      </c>
      <c r="CL36" s="42" t="n">
        <f aca="false">SUM(CL34:CL35)</f>
        <v>25.74</v>
      </c>
      <c r="CM36" s="42" t="n">
        <f aca="false">SUM(CM34:CM35)</f>
        <v>25.83</v>
      </c>
      <c r="CN36" s="42" t="n">
        <f aca="false">SUM(CN34:CN35)</f>
        <v>24.52</v>
      </c>
      <c r="CO36" s="42" t="n">
        <f aca="false">SUM(CO34:CO35)</f>
        <v>24.63</v>
      </c>
      <c r="CP36" s="42" t="n">
        <f aca="false">SUM(CP34:CP35)</f>
        <v>23.34</v>
      </c>
      <c r="CQ36" s="42" t="n">
        <f aca="false">SUM(CQ34:CQ35)</f>
        <v>23.14</v>
      </c>
      <c r="CR36" s="42" t="n">
        <f aca="false">SUM(CR34:CR35)</f>
        <v>21.8</v>
      </c>
      <c r="CS36" s="42" t="n">
        <f aca="false">SUM(CS34:CS35)</f>
        <v>21.11</v>
      </c>
      <c r="CT36" s="42" t="n">
        <f aca="false">SUM(CT34:CT35)</f>
        <v>23.85</v>
      </c>
      <c r="CU36" s="42" t="n">
        <f aca="false">SUM(CU34:CU35)</f>
        <v>23.8</v>
      </c>
    </row>
    <row r="37" s="43" customFormat="true" ht="12" hidden="false" customHeight="false" outlineLevel="0" collapsed="false">
      <c r="A37" s="41"/>
      <c r="B37" s="29" t="s">
        <v>61</v>
      </c>
      <c r="C37" s="42" t="n">
        <v>83.4116954421898</v>
      </c>
      <c r="D37" s="42" t="n">
        <v>78.7</v>
      </c>
      <c r="E37" s="42" t="n">
        <v>76.65</v>
      </c>
      <c r="F37" s="42" t="n">
        <v>80.6</v>
      </c>
      <c r="G37" s="42" t="n">
        <v>82.22</v>
      </c>
      <c r="H37" s="42" t="n">
        <v>85.76</v>
      </c>
      <c r="I37" s="42" t="n">
        <v>88.21</v>
      </c>
      <c r="J37" s="42" t="n">
        <v>86.07</v>
      </c>
      <c r="K37" s="42" t="n">
        <v>84.53</v>
      </c>
      <c r="L37" s="42" t="n">
        <v>86.17</v>
      </c>
      <c r="M37" s="42" t="n">
        <v>86.14</v>
      </c>
      <c r="N37" s="42" t="n">
        <v>84.47</v>
      </c>
      <c r="O37" s="42" t="n">
        <v>81.61</v>
      </c>
      <c r="P37" s="42" t="n">
        <v>82.25</v>
      </c>
      <c r="Q37" s="42" t="n">
        <v>76.35</v>
      </c>
      <c r="R37" s="42" t="n">
        <v>76.3</v>
      </c>
      <c r="S37" s="42" t="n">
        <v>72.68</v>
      </c>
      <c r="T37" s="42" t="n">
        <v>67.28</v>
      </c>
      <c r="U37" s="42" t="n">
        <v>64.06</v>
      </c>
      <c r="V37" s="42" t="n">
        <v>64.87</v>
      </c>
      <c r="W37" s="42" t="n">
        <v>54.91</v>
      </c>
      <c r="X37" s="42" t="n">
        <v>54.27</v>
      </c>
      <c r="Y37" s="42" t="n">
        <v>54.23</v>
      </c>
      <c r="Z37" s="42" t="n">
        <v>53.68</v>
      </c>
      <c r="AA37" s="42" t="n">
        <v>47.9</v>
      </c>
      <c r="AB37" s="42" t="s">
        <v>71</v>
      </c>
      <c r="AC37" s="42" t="s">
        <v>71</v>
      </c>
      <c r="AD37" s="42" t="s">
        <v>71</v>
      </c>
      <c r="AE37" s="42" t="s">
        <v>71</v>
      </c>
      <c r="AF37" s="42" t="s">
        <v>71</v>
      </c>
      <c r="AG37" s="42" t="s">
        <v>71</v>
      </c>
      <c r="AH37" s="42" t="s">
        <v>71</v>
      </c>
      <c r="AI37" s="42" t="s">
        <v>71</v>
      </c>
      <c r="AJ37" s="42" t="n">
        <v>47.03</v>
      </c>
      <c r="AK37" s="42" t="n">
        <v>46.6</v>
      </c>
      <c r="AL37" s="42" t="n">
        <v>47.99</v>
      </c>
      <c r="AM37" s="42" t="n">
        <v>48.93</v>
      </c>
      <c r="AN37" s="42" t="n">
        <v>50.03</v>
      </c>
      <c r="AO37" s="42" t="n">
        <v>41.97</v>
      </c>
      <c r="AP37" s="42" t="n">
        <v>43.49</v>
      </c>
      <c r="AQ37" s="42" t="n">
        <v>41.29</v>
      </c>
      <c r="AR37" s="42" t="n">
        <v>46.27</v>
      </c>
      <c r="AS37" s="42" t="n">
        <v>46.08</v>
      </c>
      <c r="AT37" s="42" t="n">
        <v>51.9</v>
      </c>
      <c r="AU37" s="42" t="n">
        <v>48.53</v>
      </c>
      <c r="AV37" s="42" t="n">
        <v>48.9</v>
      </c>
      <c r="AW37" s="42" t="n">
        <v>56</v>
      </c>
      <c r="AX37" s="42" t="n">
        <v>50.7</v>
      </c>
      <c r="AY37" s="42" t="n">
        <v>51.59</v>
      </c>
      <c r="AZ37" s="42" t="n">
        <v>53</v>
      </c>
      <c r="BA37" s="42" t="n">
        <v>53.7</v>
      </c>
      <c r="BB37" s="42" t="n">
        <v>40.34</v>
      </c>
      <c r="BC37" s="42" t="n">
        <v>51.07</v>
      </c>
      <c r="BD37" s="42" t="n">
        <v>53.4</v>
      </c>
      <c r="BE37" s="42" t="n">
        <v>52.26</v>
      </c>
      <c r="BF37" s="42" t="n">
        <v>53.36</v>
      </c>
      <c r="BG37" s="42" t="n">
        <v>50.91</v>
      </c>
      <c r="BH37" s="42" t="n">
        <v>50.95</v>
      </c>
      <c r="BI37" s="42" t="n">
        <v>51.76</v>
      </c>
      <c r="BJ37" s="42" t="n">
        <v>48.61</v>
      </c>
      <c r="BK37" s="42" t="n">
        <v>53.17</v>
      </c>
      <c r="BL37" s="42" t="n">
        <v>52.83</v>
      </c>
      <c r="BM37" s="42" t="n">
        <v>48.48</v>
      </c>
      <c r="BN37" s="43" t="n">
        <v>49.55</v>
      </c>
      <c r="BO37" s="43" t="n">
        <v>47.53</v>
      </c>
      <c r="BP37" s="43" t="n">
        <v>45.98</v>
      </c>
      <c r="BQ37" s="43" t="n">
        <v>46.11</v>
      </c>
      <c r="BR37" s="43" t="n">
        <v>52.57</v>
      </c>
      <c r="BS37" s="43" t="n">
        <v>44.49</v>
      </c>
      <c r="BT37" s="43" t="n">
        <v>46.93</v>
      </c>
      <c r="BU37" s="43" t="n">
        <v>46.64</v>
      </c>
      <c r="BV37" s="43" t="n">
        <v>45.02</v>
      </c>
      <c r="BW37" s="43" t="n">
        <v>43.61</v>
      </c>
      <c r="BX37" s="43" t="n">
        <v>50.15</v>
      </c>
      <c r="BY37" s="43" t="n">
        <v>48.19</v>
      </c>
      <c r="BZ37" s="43" t="n">
        <v>50.27</v>
      </c>
      <c r="CA37" s="43" t="n">
        <v>52.3</v>
      </c>
      <c r="CB37" s="43" t="n">
        <v>51.16</v>
      </c>
      <c r="CC37" s="43" t="n">
        <v>53.47</v>
      </c>
      <c r="CD37" s="43" t="n">
        <v>55.98</v>
      </c>
      <c r="CE37" s="43" t="n">
        <v>55.9</v>
      </c>
      <c r="CF37" s="43" t="n">
        <v>56.4</v>
      </c>
      <c r="CG37" s="43" t="n">
        <v>59.94</v>
      </c>
      <c r="CH37" s="43" t="n">
        <v>58.07</v>
      </c>
      <c r="CI37" s="43" t="n">
        <v>56.6</v>
      </c>
      <c r="CJ37" s="43" t="n">
        <v>63.27</v>
      </c>
      <c r="CK37" s="43" t="n">
        <v>55.22</v>
      </c>
      <c r="CL37" s="43" t="n">
        <v>62.07</v>
      </c>
      <c r="CM37" s="43" t="n">
        <v>62.36</v>
      </c>
      <c r="CN37" s="43" t="n">
        <v>60.41</v>
      </c>
      <c r="CO37" s="43" t="n">
        <v>66.02</v>
      </c>
      <c r="CP37" s="43" t="n">
        <v>63.68</v>
      </c>
      <c r="CQ37" s="43" t="n">
        <v>61.51</v>
      </c>
      <c r="CR37" s="43" t="n">
        <v>64.55</v>
      </c>
      <c r="CS37" s="43" t="n">
        <v>68.89</v>
      </c>
      <c r="CT37" s="43" t="n">
        <v>62.04</v>
      </c>
      <c r="CU37" s="43" t="n">
        <v>61.39</v>
      </c>
    </row>
    <row r="38" s="43" customFormat="true" ht="12" hidden="false" customHeight="false" outlineLevel="0" collapsed="false">
      <c r="A38" s="29"/>
      <c r="B38" s="29" t="s">
        <v>62</v>
      </c>
      <c r="C38" s="42" t="n">
        <v>37.81388656328</v>
      </c>
      <c r="D38" s="42" t="n">
        <v>33.1</v>
      </c>
      <c r="E38" s="42" t="n">
        <v>33.34</v>
      </c>
      <c r="F38" s="42" t="n">
        <v>36.6</v>
      </c>
      <c r="G38" s="42" t="n">
        <v>35.41</v>
      </c>
      <c r="H38" s="42" t="n">
        <v>33.54</v>
      </c>
      <c r="I38" s="42" t="n">
        <v>34.94</v>
      </c>
      <c r="J38" s="42" t="n">
        <v>34.76</v>
      </c>
      <c r="K38" s="42" t="n">
        <v>32.83</v>
      </c>
      <c r="L38" s="42" t="n">
        <v>33.32</v>
      </c>
      <c r="M38" s="42" t="n">
        <v>32.07</v>
      </c>
      <c r="N38" s="42" t="n">
        <v>32.02</v>
      </c>
      <c r="O38" s="42" t="n">
        <v>33.39</v>
      </c>
      <c r="P38" s="42" t="n">
        <v>34.24</v>
      </c>
      <c r="Q38" s="42" t="n">
        <v>33.53</v>
      </c>
      <c r="R38" s="42" t="n">
        <v>33.91</v>
      </c>
      <c r="S38" s="42" t="n">
        <v>30.9</v>
      </c>
      <c r="T38" s="42" t="n">
        <v>30.25</v>
      </c>
      <c r="U38" s="42" t="n">
        <v>27.01</v>
      </c>
      <c r="V38" s="42" t="n">
        <v>26.48</v>
      </c>
      <c r="W38" s="42" t="n">
        <v>24.3</v>
      </c>
      <c r="X38" s="42" t="n">
        <v>24.41</v>
      </c>
      <c r="Y38" s="42" t="n">
        <v>23.79</v>
      </c>
      <c r="Z38" s="42" t="n">
        <v>20.01</v>
      </c>
      <c r="AA38" s="42" t="n">
        <v>19.2</v>
      </c>
      <c r="AB38" s="42" t="s">
        <v>71</v>
      </c>
      <c r="AC38" s="42" t="s">
        <v>71</v>
      </c>
      <c r="AD38" s="42" t="s">
        <v>71</v>
      </c>
      <c r="AE38" s="42" t="s">
        <v>71</v>
      </c>
      <c r="AF38" s="42" t="s">
        <v>71</v>
      </c>
      <c r="AG38" s="42" t="s">
        <v>71</v>
      </c>
      <c r="AH38" s="42" t="s">
        <v>71</v>
      </c>
      <c r="AI38" s="42" t="s">
        <v>71</v>
      </c>
      <c r="AJ38" s="42" t="n">
        <v>18.81</v>
      </c>
      <c r="AK38" s="42" t="n">
        <v>19.29</v>
      </c>
      <c r="AL38" s="42" t="n">
        <v>19.91</v>
      </c>
      <c r="AM38" s="42" t="n">
        <v>18.65</v>
      </c>
      <c r="AN38" s="42" t="n">
        <v>21.12</v>
      </c>
      <c r="AO38" s="42" t="n">
        <v>18.56</v>
      </c>
      <c r="AP38" s="42" t="n">
        <v>18.05</v>
      </c>
      <c r="AQ38" s="42" t="n">
        <v>16.5</v>
      </c>
      <c r="AR38" s="42" t="n">
        <v>19.49</v>
      </c>
      <c r="AS38" s="42" t="n">
        <v>20.5</v>
      </c>
      <c r="AT38" s="42" t="n">
        <v>20.19</v>
      </c>
      <c r="AU38" s="42" t="n">
        <v>20.74</v>
      </c>
      <c r="AV38" s="42" t="n">
        <v>21.93</v>
      </c>
      <c r="AW38" s="42" t="n">
        <v>19.67</v>
      </c>
      <c r="AX38" s="42" t="n">
        <v>20.16</v>
      </c>
      <c r="AY38" s="42" t="n">
        <v>22.66</v>
      </c>
      <c r="AZ38" s="42" t="n">
        <v>24.13</v>
      </c>
      <c r="BA38" s="42" t="n">
        <v>26.16</v>
      </c>
      <c r="BB38" s="42" t="n">
        <v>35.7</v>
      </c>
      <c r="BC38" s="42" t="n">
        <v>24.49</v>
      </c>
      <c r="BD38" s="42" t="n">
        <v>25.82</v>
      </c>
      <c r="BE38" s="42" t="n">
        <v>24.53</v>
      </c>
      <c r="BF38" s="42" t="n">
        <v>24.34</v>
      </c>
      <c r="BG38" s="42" t="n">
        <v>24.84</v>
      </c>
      <c r="BH38" s="42" t="n">
        <v>25.23</v>
      </c>
      <c r="BI38" s="42" t="n">
        <v>24.88</v>
      </c>
      <c r="BJ38" s="42" t="n">
        <v>23.67</v>
      </c>
      <c r="BK38" s="42" t="n">
        <v>23.85</v>
      </c>
      <c r="BL38" s="42" t="n">
        <v>24.93</v>
      </c>
      <c r="BM38" s="43" t="n">
        <v>22.52</v>
      </c>
      <c r="BN38" s="43" t="n">
        <v>23.9</v>
      </c>
      <c r="BO38" s="43" t="n">
        <v>22.55</v>
      </c>
      <c r="BP38" s="43" t="n">
        <v>23.12</v>
      </c>
      <c r="BQ38" s="43" t="n">
        <v>22.67</v>
      </c>
      <c r="BR38" s="43" t="n">
        <v>23.2</v>
      </c>
      <c r="BS38" s="43" t="n">
        <v>21.24</v>
      </c>
      <c r="BT38" s="43" t="n">
        <v>22.34</v>
      </c>
      <c r="BU38" s="43" t="n">
        <v>25.75</v>
      </c>
      <c r="BV38" s="43" t="n">
        <v>24.31</v>
      </c>
      <c r="BW38" s="43" t="n">
        <v>25.03</v>
      </c>
      <c r="BX38" s="43" t="n">
        <v>26.23</v>
      </c>
      <c r="BY38" s="43" t="n">
        <v>26.12</v>
      </c>
      <c r="BZ38" s="43" t="n">
        <v>26.45</v>
      </c>
      <c r="CA38" s="43" t="n">
        <v>26.41</v>
      </c>
      <c r="CB38" s="43" t="n">
        <v>25.14</v>
      </c>
      <c r="CC38" s="43" t="n">
        <v>26.91</v>
      </c>
      <c r="CD38" s="43" t="n">
        <v>27.02</v>
      </c>
      <c r="CE38" s="43" t="n">
        <v>26.05</v>
      </c>
      <c r="CF38" s="43" t="n">
        <v>28.18</v>
      </c>
      <c r="CG38" s="43" t="n">
        <v>31.3</v>
      </c>
      <c r="CH38" s="43" t="n">
        <v>31.12</v>
      </c>
      <c r="CI38" s="43" t="n">
        <v>29.56</v>
      </c>
      <c r="CJ38" s="43" t="n">
        <v>30.49</v>
      </c>
      <c r="CK38" s="43" t="n">
        <v>29.58</v>
      </c>
      <c r="CL38" s="43" t="n">
        <v>28.68</v>
      </c>
      <c r="CM38" s="43" t="n">
        <v>29.17</v>
      </c>
      <c r="CN38" s="43" t="n">
        <v>29.28</v>
      </c>
      <c r="CO38" s="43" t="n">
        <v>31.55</v>
      </c>
      <c r="CP38" s="43" t="n">
        <v>31.47</v>
      </c>
      <c r="CQ38" s="43" t="n">
        <v>30.89</v>
      </c>
      <c r="CR38" s="43" t="n">
        <v>31.97</v>
      </c>
      <c r="CS38" s="43" t="n">
        <v>29.94</v>
      </c>
      <c r="CT38" s="43" t="n">
        <v>28.74</v>
      </c>
      <c r="CU38" s="43" t="n">
        <v>29.72</v>
      </c>
    </row>
    <row r="39" s="43" customFormat="true" ht="12" hidden="false" customHeight="false" outlineLevel="0" collapsed="false">
      <c r="A39" s="29"/>
      <c r="B39" s="45" t="s">
        <v>73</v>
      </c>
      <c r="C39" s="42" t="n">
        <f aca="false">SUM(C37:C38)</f>
        <v>121.22558200547</v>
      </c>
      <c r="D39" s="42" t="n">
        <f aca="false">SUM(D37:D38)</f>
        <v>111.8</v>
      </c>
      <c r="E39" s="42" t="n">
        <f aca="false">SUM(E37:E38)</f>
        <v>109.99</v>
      </c>
      <c r="F39" s="42" t="n">
        <f aca="false">SUM(F37:F38)</f>
        <v>117.2</v>
      </c>
      <c r="G39" s="42" t="n">
        <f aca="false">SUM(G37:G38)</f>
        <v>117.63</v>
      </c>
      <c r="H39" s="42" t="n">
        <f aca="false">SUM(H37:H38)</f>
        <v>119.3</v>
      </c>
      <c r="I39" s="42" t="n">
        <f aca="false">SUM(I37:I38)</f>
        <v>123.15</v>
      </c>
      <c r="J39" s="42" t="n">
        <f aca="false">SUM(J37:J38)</f>
        <v>120.83</v>
      </c>
      <c r="K39" s="42" t="n">
        <f aca="false">SUM(K37:K38)</f>
        <v>117.36</v>
      </c>
      <c r="L39" s="42" t="n">
        <f aca="false">SUM(L37:L38)</f>
        <v>119.49</v>
      </c>
      <c r="M39" s="42" t="n">
        <f aca="false">SUM(M37:M38)</f>
        <v>118.21</v>
      </c>
      <c r="N39" s="42" t="n">
        <f aca="false">SUM(N37:N38)</f>
        <v>116.49</v>
      </c>
      <c r="O39" s="42" t="n">
        <f aca="false">SUM(O37:O38)</f>
        <v>115</v>
      </c>
      <c r="P39" s="42" t="n">
        <f aca="false">SUM(P37:P38)</f>
        <v>116.49</v>
      </c>
      <c r="Q39" s="42" t="n">
        <f aca="false">SUM(Q37:Q38)</f>
        <v>109.88</v>
      </c>
      <c r="R39" s="42" t="n">
        <f aca="false">SUM(R37:R38)</f>
        <v>110.21</v>
      </c>
      <c r="S39" s="42" t="n">
        <f aca="false">SUM(S37:S38)</f>
        <v>103.58</v>
      </c>
      <c r="T39" s="42" t="n">
        <f aca="false">SUM(T37:T38)</f>
        <v>97.53</v>
      </c>
      <c r="U39" s="42" t="n">
        <f aca="false">SUM(U37:U38)</f>
        <v>91.07</v>
      </c>
      <c r="V39" s="42" t="n">
        <f aca="false">SUM(V37:V38)</f>
        <v>91.35</v>
      </c>
      <c r="W39" s="42" t="n">
        <f aca="false">SUM(W37:W38)</f>
        <v>79.21</v>
      </c>
      <c r="X39" s="42" t="n">
        <f aca="false">SUM(X37:X38)</f>
        <v>78.68</v>
      </c>
      <c r="Y39" s="42" t="n">
        <f aca="false">SUM(Y37:Y38)</f>
        <v>78.02</v>
      </c>
      <c r="Z39" s="42" t="n">
        <f aca="false">SUM(Z37:Z38)</f>
        <v>73.69</v>
      </c>
      <c r="AA39" s="42" t="n">
        <f aca="false">SUM(AA37:AA38)</f>
        <v>67.1</v>
      </c>
      <c r="AB39" s="42" t="n">
        <v>63.81</v>
      </c>
      <c r="AC39" s="42" t="n">
        <v>57.26</v>
      </c>
      <c r="AD39" s="42" t="n">
        <v>55.43</v>
      </c>
      <c r="AE39" s="42" t="n">
        <v>57.63</v>
      </c>
      <c r="AF39" s="42" t="n">
        <v>60.98</v>
      </c>
      <c r="AG39" s="42" t="n">
        <v>65.25</v>
      </c>
      <c r="AH39" s="42" t="n">
        <v>67.02</v>
      </c>
      <c r="AI39" s="42" t="n">
        <v>64.52</v>
      </c>
      <c r="AJ39" s="42" t="n">
        <f aca="false">SUM(AJ37:AJ38)</f>
        <v>65.84</v>
      </c>
      <c r="AK39" s="42" t="n">
        <f aca="false">SUM(AK37:AK38)</f>
        <v>65.89</v>
      </c>
      <c r="AL39" s="42" t="n">
        <f aca="false">SUM(AL37:AL38)</f>
        <v>67.9</v>
      </c>
      <c r="AM39" s="42" t="n">
        <f aca="false">SUM(AM37:AM38)</f>
        <v>67.58</v>
      </c>
      <c r="AN39" s="42" t="n">
        <f aca="false">SUM(AN37:AN38)</f>
        <v>71.15</v>
      </c>
      <c r="AO39" s="42" t="n">
        <f aca="false">SUM(AO37:AO38)</f>
        <v>60.53</v>
      </c>
      <c r="AP39" s="42" t="n">
        <f aca="false">SUM(AP37:AP38)</f>
        <v>61.54</v>
      </c>
      <c r="AQ39" s="42" t="n">
        <f aca="false">SUM(AQ37:AQ38)</f>
        <v>57.79</v>
      </c>
      <c r="AR39" s="42" t="n">
        <f aca="false">SUM(AR37:AR38)</f>
        <v>65.76</v>
      </c>
      <c r="AS39" s="42" t="n">
        <f aca="false">SUM(AS37:AS38)</f>
        <v>66.58</v>
      </c>
      <c r="AT39" s="42" t="n">
        <f aca="false">SUM(AT37:AT38)</f>
        <v>72.09</v>
      </c>
      <c r="AU39" s="42" t="n">
        <f aca="false">SUM(AU37:AU38)</f>
        <v>69.27</v>
      </c>
      <c r="AV39" s="42" t="n">
        <f aca="false">SUM(AV37:AV38)</f>
        <v>70.83</v>
      </c>
      <c r="AW39" s="42" t="n">
        <f aca="false">SUM(AW37:AW38)</f>
        <v>75.67</v>
      </c>
      <c r="AX39" s="42" t="n">
        <f aca="false">SUM(AX37:AX38)</f>
        <v>70.86</v>
      </c>
      <c r="AY39" s="42" t="n">
        <f aca="false">SUM(AY37:AY38)</f>
        <v>74.25</v>
      </c>
      <c r="AZ39" s="42" t="n">
        <f aca="false">SUM(AZ37:AZ38)</f>
        <v>77.13</v>
      </c>
      <c r="BA39" s="42" t="n">
        <f aca="false">SUM(BA37:BA38)</f>
        <v>79.86</v>
      </c>
      <c r="BB39" s="42" t="n">
        <f aca="false">SUM(BB37:BB38)</f>
        <v>76.04</v>
      </c>
      <c r="BC39" s="42" t="n">
        <f aca="false">SUM(BC37:BC38)</f>
        <v>75.56</v>
      </c>
      <c r="BD39" s="42" t="n">
        <f aca="false">SUM(BD37:BD38)</f>
        <v>79.22</v>
      </c>
      <c r="BE39" s="42" t="n">
        <f aca="false">SUM(BE37:BE38)</f>
        <v>76.79</v>
      </c>
      <c r="BF39" s="42" t="n">
        <f aca="false">SUM(BF37:BF38)</f>
        <v>77.7</v>
      </c>
      <c r="BG39" s="42" t="n">
        <f aca="false">SUM(BG37:BG38)</f>
        <v>75.75</v>
      </c>
      <c r="BH39" s="42" t="n">
        <f aca="false">SUM(BH37:BH38)</f>
        <v>76.18</v>
      </c>
      <c r="BI39" s="42" t="n">
        <f aca="false">SUM(BI37:BI38)</f>
        <v>76.64</v>
      </c>
      <c r="BJ39" s="42" t="n">
        <f aca="false">SUM(BJ37:BJ38)</f>
        <v>72.28</v>
      </c>
      <c r="BK39" s="42" t="n">
        <f aca="false">SUM(BK37:BK38)</f>
        <v>77.02</v>
      </c>
      <c r="BL39" s="42" t="n">
        <f aca="false">SUM(BL37:BL38)</f>
        <v>77.76</v>
      </c>
      <c r="BM39" s="42" t="n">
        <f aca="false">SUM(BM37:BM38)</f>
        <v>71</v>
      </c>
      <c r="BN39" s="42" t="n">
        <f aca="false">SUM(BN37:BN38)</f>
        <v>73.45</v>
      </c>
      <c r="BO39" s="42" t="n">
        <f aca="false">SUM(BO37:BO38)</f>
        <v>70.08</v>
      </c>
      <c r="BP39" s="42" t="n">
        <f aca="false">SUM(BP37:BP38)</f>
        <v>69.1</v>
      </c>
      <c r="BQ39" s="42" t="n">
        <f aca="false">SUM(BQ37:BQ38)</f>
        <v>68.78</v>
      </c>
      <c r="BR39" s="42" t="n">
        <f aca="false">SUM(BR37:BR38)</f>
        <v>75.77</v>
      </c>
      <c r="BS39" s="42" t="n">
        <f aca="false">SUM(BS37:BS38)</f>
        <v>65.73</v>
      </c>
      <c r="BT39" s="42" t="n">
        <f aca="false">SUM(BT37:BT38)</f>
        <v>69.27</v>
      </c>
      <c r="BU39" s="42" t="n">
        <f aca="false">SUM(BU37:BU38)</f>
        <v>72.39</v>
      </c>
      <c r="BV39" s="42" t="n">
        <f aca="false">SUM(BV37:BV38)</f>
        <v>69.33</v>
      </c>
      <c r="BW39" s="42" t="n">
        <f aca="false">SUM(BW37:BW38)</f>
        <v>68.64</v>
      </c>
      <c r="BX39" s="42" t="n">
        <f aca="false">SUM(BX37:BX38)</f>
        <v>76.38</v>
      </c>
      <c r="BY39" s="42" t="n">
        <f aca="false">SUM(BY37:BY38)</f>
        <v>74.31</v>
      </c>
      <c r="BZ39" s="42" t="n">
        <f aca="false">SUM(BZ37:BZ38)</f>
        <v>76.72</v>
      </c>
      <c r="CA39" s="42" t="n">
        <f aca="false">SUM(CA37:CA38)</f>
        <v>78.71</v>
      </c>
      <c r="CB39" s="42" t="n">
        <f aca="false">SUM(CB37:CB38)</f>
        <v>76.3</v>
      </c>
      <c r="CC39" s="42" t="n">
        <f aca="false">SUM(CC37:CC38)</f>
        <v>80.38</v>
      </c>
      <c r="CD39" s="42" t="n">
        <f aca="false">SUM(CD37:CD38)</f>
        <v>83</v>
      </c>
      <c r="CE39" s="42" t="n">
        <f aca="false">SUM(CE37:CE38)</f>
        <v>81.95</v>
      </c>
      <c r="CF39" s="42" t="n">
        <f aca="false">SUM(CF37:CF38)</f>
        <v>84.58</v>
      </c>
      <c r="CG39" s="42" t="n">
        <f aca="false">SUM(CG37:CG38)</f>
        <v>91.24</v>
      </c>
      <c r="CH39" s="42" t="n">
        <f aca="false">SUM(CH37:CH38)</f>
        <v>89.19</v>
      </c>
      <c r="CI39" s="42" t="n">
        <f aca="false">SUM(CI37:CI38)</f>
        <v>86.16</v>
      </c>
      <c r="CJ39" s="42" t="n">
        <f aca="false">SUM(CJ37:CJ38)</f>
        <v>93.76</v>
      </c>
      <c r="CK39" s="42" t="n">
        <f aca="false">SUM(CK37:CK38)</f>
        <v>84.8</v>
      </c>
      <c r="CL39" s="42" t="n">
        <f aca="false">SUM(CL37:CL38)</f>
        <v>90.75</v>
      </c>
      <c r="CM39" s="42" t="n">
        <f aca="false">SUM(CM37:CM38)</f>
        <v>91.53</v>
      </c>
      <c r="CN39" s="42" t="n">
        <f aca="false">SUM(CN37:CN38)</f>
        <v>89.69</v>
      </c>
      <c r="CO39" s="42" t="n">
        <f aca="false">SUM(CO37:CO38)</f>
        <v>97.57</v>
      </c>
      <c r="CP39" s="42" t="n">
        <f aca="false">SUM(CP37:CP38)</f>
        <v>95.15</v>
      </c>
      <c r="CQ39" s="42" t="n">
        <f aca="false">SUM(CQ37:CQ38)</f>
        <v>92.4</v>
      </c>
      <c r="CR39" s="42" t="n">
        <f aca="false">SUM(CR37:CR38)</f>
        <v>96.52</v>
      </c>
      <c r="CS39" s="42" t="n">
        <f aca="false">SUM(CS37:CS38)</f>
        <v>98.83</v>
      </c>
      <c r="CT39" s="42" t="n">
        <f aca="false">SUM(CT37:CT38)</f>
        <v>90.78</v>
      </c>
      <c r="CU39" s="42" t="n">
        <f aca="false">SUM(CU37:CU38)</f>
        <v>91.11</v>
      </c>
    </row>
    <row r="40" s="43" customFormat="true" ht="12" hidden="false" customHeight="false" outlineLevel="0" collapsed="false">
      <c r="A40" s="29"/>
      <c r="B40" s="29" t="s">
        <v>63</v>
      </c>
      <c r="C40" s="42" t="n">
        <v>78.34826581304</v>
      </c>
      <c r="D40" s="42" t="n">
        <v>64.6</v>
      </c>
      <c r="E40" s="42" t="n">
        <v>65.54</v>
      </c>
      <c r="F40" s="42" t="n">
        <v>62.6</v>
      </c>
      <c r="G40" s="42" t="n">
        <v>60.57</v>
      </c>
      <c r="H40" s="42" t="n">
        <v>61.6</v>
      </c>
      <c r="I40" s="42" t="n">
        <v>71.08</v>
      </c>
      <c r="J40" s="42" t="n">
        <v>76.85</v>
      </c>
      <c r="K40" s="42" t="n">
        <v>76.03</v>
      </c>
      <c r="L40" s="42" t="n">
        <v>79.56</v>
      </c>
      <c r="M40" s="42" t="n">
        <v>85.14</v>
      </c>
      <c r="N40" s="42" t="n">
        <v>87.41</v>
      </c>
      <c r="O40" s="42" t="n">
        <v>93.39</v>
      </c>
      <c r="P40" s="42" t="n">
        <v>89.19</v>
      </c>
      <c r="Q40" s="42" t="n">
        <v>90.38</v>
      </c>
      <c r="R40" s="42" t="n">
        <v>91.48</v>
      </c>
      <c r="S40" s="42" t="n">
        <v>72.71</v>
      </c>
      <c r="T40" s="42" t="n">
        <v>71.35</v>
      </c>
      <c r="U40" s="42" t="n">
        <v>72.07</v>
      </c>
      <c r="V40" s="42" t="n">
        <v>66.18</v>
      </c>
      <c r="W40" s="42" t="n">
        <v>69.32</v>
      </c>
      <c r="X40" s="42" t="n">
        <v>77.06</v>
      </c>
      <c r="Y40" s="42" t="n">
        <v>79.24</v>
      </c>
      <c r="Z40" s="42" t="n">
        <v>84.74</v>
      </c>
      <c r="AA40" s="42" t="n">
        <v>87.25</v>
      </c>
      <c r="AB40" s="42" t="n">
        <v>80.85</v>
      </c>
      <c r="AC40" s="42" t="n">
        <v>82.38</v>
      </c>
      <c r="AD40" s="42" t="n">
        <v>82.66</v>
      </c>
      <c r="AE40" s="42" t="n">
        <v>97.69</v>
      </c>
      <c r="AF40" s="42" t="n">
        <v>104.37</v>
      </c>
      <c r="AG40" s="42" t="n">
        <v>106.34</v>
      </c>
      <c r="AH40" s="42" t="n">
        <v>108.44</v>
      </c>
      <c r="AI40" s="42" t="n">
        <v>106.11</v>
      </c>
      <c r="AJ40" s="42" t="n">
        <v>110.66</v>
      </c>
      <c r="AK40" s="42" t="n">
        <v>109.36</v>
      </c>
      <c r="AL40" s="42" t="n">
        <v>108.78</v>
      </c>
      <c r="AM40" s="42" t="n">
        <v>111.56</v>
      </c>
      <c r="AN40" s="42" t="n">
        <v>112.51</v>
      </c>
      <c r="AO40" s="42" t="n">
        <v>109.97</v>
      </c>
      <c r="AP40" s="42" t="n">
        <v>120.8</v>
      </c>
      <c r="AQ40" s="42" t="n">
        <v>113.56</v>
      </c>
      <c r="AR40" s="42" t="n">
        <v>119.54</v>
      </c>
      <c r="AS40" s="42" t="n">
        <v>133.54</v>
      </c>
      <c r="AT40" s="42" t="n">
        <v>134.71</v>
      </c>
      <c r="AU40" s="42" t="n">
        <v>149.03</v>
      </c>
      <c r="AV40" s="42" t="n">
        <v>140.61</v>
      </c>
      <c r="AW40" s="42" t="n">
        <v>141.08</v>
      </c>
      <c r="AX40" s="42" t="n">
        <v>138.54</v>
      </c>
      <c r="AY40" s="42" t="n">
        <v>132.72</v>
      </c>
      <c r="AZ40" s="42" t="n">
        <v>132.77</v>
      </c>
      <c r="BA40" s="42" t="n">
        <v>132.92</v>
      </c>
      <c r="BB40" s="42" t="n">
        <v>143.02</v>
      </c>
      <c r="BC40" s="42" t="n">
        <v>145.68</v>
      </c>
      <c r="BD40" s="42" t="n">
        <v>145.35</v>
      </c>
      <c r="BE40" s="42" t="n">
        <v>154.58</v>
      </c>
      <c r="BF40" s="42" t="n">
        <v>160.38</v>
      </c>
      <c r="BG40" s="42" t="n">
        <v>162.29</v>
      </c>
      <c r="BH40" s="42" t="n">
        <v>163.59</v>
      </c>
      <c r="BI40" s="42" t="n">
        <v>160.11</v>
      </c>
      <c r="BJ40" s="42" t="n">
        <v>167.06</v>
      </c>
      <c r="BK40" s="42" t="n">
        <v>168.51</v>
      </c>
      <c r="BL40" s="42" t="n">
        <v>164.38</v>
      </c>
      <c r="BM40" s="43" t="n">
        <v>162.17</v>
      </c>
      <c r="BN40" s="43" t="n">
        <v>165.51</v>
      </c>
      <c r="BO40" s="43" t="n">
        <v>139.69</v>
      </c>
      <c r="BP40" s="43" t="n">
        <v>138.03</v>
      </c>
      <c r="BQ40" s="43" t="n">
        <v>145.6</v>
      </c>
      <c r="BR40" s="43" t="n">
        <v>148.31</v>
      </c>
      <c r="BS40" s="43" t="n">
        <v>137.54</v>
      </c>
      <c r="BT40" s="43" t="n">
        <v>113.66</v>
      </c>
      <c r="BU40" s="43" t="n">
        <v>118.55</v>
      </c>
      <c r="BV40" s="43" t="n">
        <v>113.5</v>
      </c>
      <c r="BW40" s="43" t="n">
        <v>118.18</v>
      </c>
      <c r="BX40" s="43" t="n">
        <v>112.66</v>
      </c>
      <c r="BY40" s="43" t="n">
        <v>114.12</v>
      </c>
      <c r="BZ40" s="43" t="n">
        <v>123.16</v>
      </c>
      <c r="CA40" s="43" t="n">
        <v>115.1</v>
      </c>
      <c r="CB40" s="43" t="n">
        <v>121.06</v>
      </c>
      <c r="CC40" s="43" t="n">
        <v>122.26</v>
      </c>
      <c r="CD40" s="43" t="n">
        <v>120.72</v>
      </c>
      <c r="CE40" s="43" t="n">
        <v>122.06</v>
      </c>
      <c r="CF40" s="43" t="n">
        <v>122.49</v>
      </c>
      <c r="CG40" s="43" t="n">
        <v>124.46</v>
      </c>
      <c r="CH40" s="43" t="n">
        <v>132.61</v>
      </c>
      <c r="CI40" s="43" t="n">
        <v>129.05</v>
      </c>
      <c r="CJ40" s="43" t="n">
        <v>130.32</v>
      </c>
      <c r="CK40" s="43" t="n">
        <v>138.93</v>
      </c>
      <c r="CL40" s="43" t="n">
        <v>141.61</v>
      </c>
      <c r="CM40" s="43" t="n">
        <v>124.54</v>
      </c>
      <c r="CN40" s="43" t="n">
        <v>126.81</v>
      </c>
      <c r="CO40" s="43" t="n">
        <v>136.65</v>
      </c>
      <c r="CP40" s="43" t="n">
        <v>143.34</v>
      </c>
      <c r="CQ40" s="43" t="n">
        <v>154.55</v>
      </c>
      <c r="CR40" s="43" t="n">
        <v>153.92</v>
      </c>
      <c r="CS40" s="43" t="n">
        <v>136.49</v>
      </c>
      <c r="CT40" s="43" t="n">
        <v>142.68</v>
      </c>
      <c r="CU40" s="43" t="n">
        <v>138.33</v>
      </c>
    </row>
    <row r="41" s="43" customFormat="true" ht="12" hidden="false" customHeight="false" outlineLevel="0" collapsed="false">
      <c r="A41" s="29"/>
      <c r="B41" s="29" t="s">
        <v>64</v>
      </c>
      <c r="C41" s="42" t="n">
        <v>1.41</v>
      </c>
      <c r="D41" s="42" t="n">
        <v>3.38</v>
      </c>
      <c r="E41" s="42" t="n">
        <v>2.35</v>
      </c>
      <c r="F41" s="42" t="n">
        <v>1.6</v>
      </c>
      <c r="G41" s="42" t="n">
        <v>1.15</v>
      </c>
      <c r="H41" s="42" t="n">
        <v>1.1</v>
      </c>
      <c r="I41" s="42" t="n">
        <v>1.45</v>
      </c>
      <c r="J41" s="42" t="n">
        <v>2.46</v>
      </c>
      <c r="K41" s="42" t="n">
        <v>2.8</v>
      </c>
      <c r="L41" s="42" t="n">
        <v>2.09</v>
      </c>
      <c r="M41" s="42" t="n">
        <v>1.82</v>
      </c>
      <c r="N41" s="42" t="n">
        <v>1.71</v>
      </c>
      <c r="O41" s="42" t="n">
        <v>1.32</v>
      </c>
      <c r="P41" s="42" t="n">
        <v>1.5</v>
      </c>
      <c r="Q41" s="42" t="n">
        <v>1.25</v>
      </c>
      <c r="R41" s="42" t="n">
        <v>1.66</v>
      </c>
      <c r="S41" s="42" t="n">
        <v>1.04</v>
      </c>
      <c r="T41" s="42" t="n">
        <v>0.9</v>
      </c>
      <c r="U41" s="42" t="n">
        <v>0.99</v>
      </c>
      <c r="V41" s="42" t="n">
        <v>2.02</v>
      </c>
      <c r="W41" s="42" t="n">
        <v>1.06</v>
      </c>
      <c r="X41" s="42" t="n">
        <v>1.02</v>
      </c>
      <c r="Y41" s="42" t="n">
        <v>1.05</v>
      </c>
      <c r="Z41" s="42" t="n">
        <v>1.34</v>
      </c>
      <c r="AA41" s="42" t="n">
        <v>1.17</v>
      </c>
      <c r="AB41" s="42" t="n">
        <v>0.64</v>
      </c>
      <c r="AC41" s="42" t="n">
        <v>0.98</v>
      </c>
      <c r="AD41" s="42" t="n">
        <v>1.13</v>
      </c>
      <c r="AE41" s="42" t="n">
        <v>1.59</v>
      </c>
      <c r="AF41" s="42" t="n">
        <v>1.26</v>
      </c>
      <c r="AG41" s="42" t="n">
        <v>1.43</v>
      </c>
      <c r="AH41" s="42" t="n">
        <v>1.66</v>
      </c>
      <c r="AI41" s="42" t="n">
        <v>2.22</v>
      </c>
      <c r="AJ41" s="42" t="n">
        <v>2.46</v>
      </c>
      <c r="AK41" s="42" t="n">
        <v>2.09</v>
      </c>
      <c r="AL41" s="42" t="n">
        <v>2.09</v>
      </c>
      <c r="AM41" s="42" t="n">
        <v>2.51</v>
      </c>
      <c r="AN41" s="42" t="n">
        <v>2.36</v>
      </c>
      <c r="AO41" s="42" t="n">
        <v>2.24</v>
      </c>
      <c r="AP41" s="42" t="n">
        <v>2.48</v>
      </c>
      <c r="AQ41" s="42" t="n">
        <v>2.53</v>
      </c>
      <c r="AR41" s="42" t="n">
        <v>3.76</v>
      </c>
      <c r="AS41" s="42" t="n">
        <v>4.25</v>
      </c>
      <c r="AT41" s="42" t="n">
        <v>4.96</v>
      </c>
      <c r="AU41" s="42" t="n">
        <v>6.14</v>
      </c>
      <c r="AV41" s="42" t="n">
        <v>5.16</v>
      </c>
      <c r="AW41" s="42" t="n">
        <v>4.99</v>
      </c>
      <c r="AX41" s="42" t="n">
        <v>4.79</v>
      </c>
      <c r="AY41" s="42" t="n">
        <v>4.76</v>
      </c>
      <c r="AZ41" s="42" t="n">
        <v>4.31</v>
      </c>
      <c r="BA41" s="42" t="n">
        <v>4.17</v>
      </c>
      <c r="BB41" s="42" t="n">
        <v>4.59</v>
      </c>
      <c r="BC41" s="42" t="n">
        <v>4.21</v>
      </c>
      <c r="BD41" s="42" t="n">
        <v>4.43</v>
      </c>
      <c r="BE41" s="42" t="n">
        <v>4.64</v>
      </c>
      <c r="BF41" s="42" t="n">
        <v>3.98</v>
      </c>
      <c r="BG41" s="42" t="n">
        <v>3.88</v>
      </c>
      <c r="BH41" s="42" t="n">
        <v>4.24</v>
      </c>
      <c r="BI41" s="42" t="n">
        <v>4.84</v>
      </c>
      <c r="BJ41" s="42" t="n">
        <v>4.43</v>
      </c>
      <c r="BK41" s="42" t="n">
        <v>4.04</v>
      </c>
      <c r="BL41" s="42" t="n">
        <v>3.58</v>
      </c>
      <c r="BM41" s="42" t="n">
        <v>3.68</v>
      </c>
      <c r="BN41" s="43" t="n">
        <v>4.39</v>
      </c>
      <c r="BO41" s="43" t="n">
        <v>3.29</v>
      </c>
      <c r="BP41" s="43" t="n">
        <v>3.14</v>
      </c>
      <c r="BQ41" s="43" t="n">
        <v>2.73</v>
      </c>
      <c r="BR41" s="43" t="n">
        <v>3.22</v>
      </c>
      <c r="BS41" s="43" t="n">
        <v>3.61</v>
      </c>
      <c r="BT41" s="43" t="n">
        <v>3.6</v>
      </c>
      <c r="BU41" s="43" t="n">
        <v>3.54</v>
      </c>
      <c r="BV41" s="43" t="n">
        <v>4.2</v>
      </c>
      <c r="BW41" s="43" t="n">
        <v>4.55</v>
      </c>
      <c r="BX41" s="43" t="n">
        <v>4.1</v>
      </c>
      <c r="BY41" s="43" t="n">
        <v>3.79</v>
      </c>
      <c r="BZ41" s="43" t="n">
        <v>3.36</v>
      </c>
      <c r="CA41" s="43" t="n">
        <v>3.39</v>
      </c>
      <c r="CB41" s="43" t="n">
        <v>2.26</v>
      </c>
      <c r="CC41" s="43" t="n">
        <v>3.13</v>
      </c>
      <c r="CD41" s="43" t="n">
        <v>3.2</v>
      </c>
      <c r="CE41" s="43" t="n">
        <v>3.68</v>
      </c>
      <c r="CF41" s="43" t="n">
        <v>3.37</v>
      </c>
      <c r="CG41" s="43" t="n">
        <v>3.63</v>
      </c>
      <c r="CH41" s="43" t="n">
        <v>3.63</v>
      </c>
      <c r="CI41" s="43" t="n">
        <v>4.18</v>
      </c>
      <c r="CJ41" s="43" t="n">
        <v>4.05</v>
      </c>
      <c r="CK41" s="43" t="n">
        <v>4.39</v>
      </c>
      <c r="CL41" s="43" t="n">
        <v>4.66</v>
      </c>
      <c r="CM41" s="43" t="n">
        <v>5.56</v>
      </c>
      <c r="CN41" s="43" t="n">
        <v>6.45</v>
      </c>
      <c r="CO41" s="43" t="n">
        <v>5.64</v>
      </c>
      <c r="CP41" s="43" t="n">
        <v>5.82</v>
      </c>
      <c r="CQ41" s="43" t="n">
        <v>5.84</v>
      </c>
      <c r="CR41" s="43" t="n">
        <v>6.79</v>
      </c>
      <c r="CS41" s="43" t="n">
        <v>6.47</v>
      </c>
      <c r="CT41" s="43" t="n">
        <v>6.43</v>
      </c>
      <c r="CU41" s="43" t="n">
        <v>6.55</v>
      </c>
    </row>
    <row r="42" s="43" customFormat="true" ht="12" hidden="false" customHeight="false" outlineLevel="0" collapsed="false">
      <c r="A42" s="29"/>
      <c r="B42" s="29" t="s">
        <v>65</v>
      </c>
      <c r="C42" s="42" t="n">
        <v>29.26</v>
      </c>
      <c r="D42" s="42" t="n">
        <v>22.75</v>
      </c>
      <c r="E42" s="42" t="n">
        <v>28.09</v>
      </c>
      <c r="F42" s="42" t="n">
        <v>30.61</v>
      </c>
      <c r="G42" s="42" t="n">
        <v>23.88</v>
      </c>
      <c r="H42" s="42" t="n">
        <v>26.06</v>
      </c>
      <c r="I42" s="42" t="n">
        <v>26.22</v>
      </c>
      <c r="J42" s="42" t="n">
        <v>23.56</v>
      </c>
      <c r="K42" s="42" t="n">
        <v>28.25</v>
      </c>
      <c r="L42" s="42" t="n">
        <v>28.45</v>
      </c>
      <c r="M42" s="42" t="n">
        <v>30</v>
      </c>
      <c r="N42" s="42" t="n">
        <v>31.69</v>
      </c>
      <c r="O42" s="42" t="n">
        <v>25.71</v>
      </c>
      <c r="P42" s="42" t="n">
        <v>25.28</v>
      </c>
      <c r="Q42" s="42" t="n">
        <v>22.85</v>
      </c>
      <c r="R42" s="42" t="n">
        <v>26.08</v>
      </c>
      <c r="S42" s="42" t="n">
        <v>22.71</v>
      </c>
      <c r="T42" s="42" t="n">
        <v>22.29</v>
      </c>
      <c r="U42" s="42" t="n">
        <v>25.33</v>
      </c>
      <c r="V42" s="42" t="n">
        <v>24.7</v>
      </c>
      <c r="W42" s="42" t="n">
        <v>24.16</v>
      </c>
      <c r="X42" s="42" t="n">
        <v>27.86</v>
      </c>
      <c r="Y42" s="42" t="n">
        <v>25.58</v>
      </c>
      <c r="Z42" s="42" t="n">
        <v>26.73</v>
      </c>
      <c r="AA42" s="42" t="n">
        <v>25.22</v>
      </c>
      <c r="AB42" s="42" t="n">
        <v>25.17</v>
      </c>
      <c r="AC42" s="42" t="n">
        <v>23.79</v>
      </c>
      <c r="AD42" s="42" t="n">
        <v>20.92</v>
      </c>
      <c r="AE42" s="42" t="n">
        <v>21.39</v>
      </c>
      <c r="AF42" s="42" t="n">
        <v>24.79</v>
      </c>
      <c r="AG42" s="42" t="n">
        <v>19.74</v>
      </c>
      <c r="AH42" s="42" t="n">
        <v>20.64</v>
      </c>
      <c r="AI42" s="42" t="n">
        <v>19.46</v>
      </c>
      <c r="AJ42" s="42" t="n">
        <v>15.62</v>
      </c>
      <c r="AK42" s="42" t="n">
        <v>16.94</v>
      </c>
      <c r="AL42" s="42" t="n">
        <v>14.86</v>
      </c>
      <c r="AM42" s="42" t="n">
        <v>16.22</v>
      </c>
      <c r="AN42" s="42" t="n">
        <v>14.61</v>
      </c>
      <c r="AO42" s="42" t="n">
        <v>15.14</v>
      </c>
      <c r="AP42" s="42" t="n">
        <v>15.63</v>
      </c>
      <c r="AQ42" s="42" t="n">
        <v>16.77</v>
      </c>
      <c r="AR42" s="42" t="n">
        <v>23.7</v>
      </c>
      <c r="AS42" s="42" t="n">
        <v>19.72</v>
      </c>
      <c r="AT42" s="42" t="n">
        <v>20.9</v>
      </c>
      <c r="AU42" s="42" t="n">
        <v>16.04</v>
      </c>
      <c r="AV42" s="42" t="n">
        <v>17.98</v>
      </c>
      <c r="AW42" s="42" t="n">
        <v>22.38</v>
      </c>
      <c r="AX42" s="42" t="n">
        <v>19.1</v>
      </c>
      <c r="AY42" s="42" t="n">
        <v>16.59</v>
      </c>
      <c r="AZ42" s="42" t="n">
        <v>20.76</v>
      </c>
      <c r="BA42" s="42" t="n">
        <v>18.73</v>
      </c>
      <c r="BB42" s="42" t="n">
        <v>20.1</v>
      </c>
      <c r="BC42" s="42" t="n">
        <v>17.75</v>
      </c>
      <c r="BD42" s="42" t="n">
        <v>17.33</v>
      </c>
      <c r="BE42" s="42" t="n">
        <v>15.83</v>
      </c>
      <c r="BF42" s="42" t="n">
        <v>16.91</v>
      </c>
      <c r="BG42" s="42" t="n">
        <v>16.68</v>
      </c>
      <c r="BH42" s="42" t="n">
        <v>13</v>
      </c>
      <c r="BI42" s="42" t="n">
        <v>15.63</v>
      </c>
      <c r="BJ42" s="42" t="n">
        <v>12.72</v>
      </c>
      <c r="BK42" s="42" t="n">
        <v>14.76</v>
      </c>
      <c r="BL42" s="42" t="n">
        <v>13.57</v>
      </c>
      <c r="BM42" s="43" t="n">
        <v>10.87</v>
      </c>
      <c r="BN42" s="43" t="n">
        <v>10.55</v>
      </c>
      <c r="BO42" s="43" t="n">
        <v>11.15</v>
      </c>
      <c r="BP42" s="43" t="n">
        <v>13.45</v>
      </c>
      <c r="BQ42" s="43" t="n">
        <v>12.21</v>
      </c>
      <c r="BR42" s="43" t="n">
        <v>14.62</v>
      </c>
      <c r="BS42" s="43" t="n">
        <v>12.84</v>
      </c>
      <c r="BT42" s="43" t="n">
        <v>12.74</v>
      </c>
      <c r="BU42" s="43" t="n">
        <v>13.49</v>
      </c>
      <c r="BV42" s="43" t="n">
        <v>14.54</v>
      </c>
      <c r="BW42" s="43" t="n">
        <v>13.57</v>
      </c>
      <c r="BX42" s="43" t="n">
        <v>13.78</v>
      </c>
      <c r="BY42" s="43" t="n">
        <v>8.62</v>
      </c>
      <c r="BZ42" s="43" t="n">
        <v>10.02</v>
      </c>
      <c r="CA42" s="43" t="n">
        <v>13.01</v>
      </c>
      <c r="CB42" s="43" t="n">
        <v>11.34</v>
      </c>
      <c r="CC42" s="43" t="n">
        <v>14.65</v>
      </c>
      <c r="CD42" s="43" t="n">
        <v>13.22</v>
      </c>
      <c r="CE42" s="43" t="n">
        <v>10.15</v>
      </c>
      <c r="CF42" s="43" t="n">
        <v>12.93</v>
      </c>
      <c r="CG42" s="43" t="n">
        <v>13.11</v>
      </c>
      <c r="CH42" s="43" t="n">
        <v>9.89</v>
      </c>
      <c r="CI42" s="43" t="n">
        <v>11.02</v>
      </c>
      <c r="CJ42" s="43" t="n">
        <v>14.06</v>
      </c>
      <c r="CK42" s="43" t="n">
        <v>14.05</v>
      </c>
      <c r="CL42" s="43" t="n">
        <v>11.79</v>
      </c>
      <c r="CM42" s="43" t="n">
        <v>13.78</v>
      </c>
      <c r="CN42" s="43" t="n">
        <v>14.9</v>
      </c>
      <c r="CO42" s="43" t="n">
        <v>14.17</v>
      </c>
      <c r="CP42" s="43" t="n">
        <v>16.6</v>
      </c>
      <c r="CQ42" s="43" t="n">
        <v>10.27</v>
      </c>
      <c r="CR42" s="43" t="n">
        <v>16.68</v>
      </c>
      <c r="CS42" s="43" t="n">
        <v>15.19</v>
      </c>
      <c r="CT42" s="43" t="n">
        <v>10.48</v>
      </c>
      <c r="CU42" s="43" t="n">
        <v>12.59</v>
      </c>
    </row>
    <row r="43" s="43" customFormat="true" ht="12" hidden="false" customHeight="false" outlineLevel="0" collapsed="false">
      <c r="A43" s="29"/>
      <c r="B43" s="29" t="s">
        <v>66</v>
      </c>
      <c r="C43" s="42" t="n">
        <v>12.66</v>
      </c>
      <c r="D43" s="42" t="n">
        <v>12.45</v>
      </c>
      <c r="E43" s="42" t="n">
        <v>10.14</v>
      </c>
      <c r="F43" s="42" t="n">
        <v>9.26</v>
      </c>
      <c r="G43" s="42" t="n">
        <v>10.17</v>
      </c>
      <c r="H43" s="42" t="n">
        <v>10.62</v>
      </c>
      <c r="I43" s="42" t="n">
        <v>12.3</v>
      </c>
      <c r="J43" s="42" t="n">
        <v>14.01</v>
      </c>
      <c r="K43" s="42" t="n">
        <v>13.16</v>
      </c>
      <c r="L43" s="42" t="n">
        <v>12.19</v>
      </c>
      <c r="M43" s="42" t="n">
        <v>12.36</v>
      </c>
      <c r="N43" s="42" t="n">
        <v>11.48</v>
      </c>
      <c r="O43" s="42" t="n">
        <v>11.82</v>
      </c>
      <c r="P43" s="42" t="n">
        <v>13.25</v>
      </c>
      <c r="Q43" s="42" t="n">
        <v>12.93</v>
      </c>
      <c r="R43" s="42" t="n">
        <v>14.78</v>
      </c>
      <c r="S43" s="42" t="n">
        <v>11.46</v>
      </c>
      <c r="T43" s="42" t="n">
        <v>14.85</v>
      </c>
      <c r="U43" s="42" t="n">
        <v>14.87</v>
      </c>
      <c r="V43" s="42" t="n">
        <v>14.51</v>
      </c>
      <c r="W43" s="42" t="n">
        <v>14.22</v>
      </c>
      <c r="X43" s="42" t="n">
        <v>13.05</v>
      </c>
      <c r="Y43" s="42" t="n">
        <v>14.2</v>
      </c>
      <c r="Z43" s="42" t="n">
        <v>14.4</v>
      </c>
      <c r="AA43" s="42" t="n">
        <v>17.05</v>
      </c>
      <c r="AB43" s="42" t="n">
        <v>16.28</v>
      </c>
      <c r="AC43" s="42" t="n">
        <v>18.85</v>
      </c>
      <c r="AD43" s="42" t="n">
        <v>20.6</v>
      </c>
      <c r="AE43" s="42" t="n">
        <v>20.65</v>
      </c>
      <c r="AF43" s="42" t="n">
        <v>19.31</v>
      </c>
      <c r="AG43" s="42" t="n">
        <v>20.3</v>
      </c>
      <c r="AH43" s="42" t="n">
        <v>19.86</v>
      </c>
      <c r="AI43" s="42" t="n">
        <v>18.6</v>
      </c>
      <c r="AJ43" s="42" t="n">
        <v>17.93</v>
      </c>
      <c r="AK43" s="42" t="n">
        <v>17.83</v>
      </c>
      <c r="AL43" s="42" t="n">
        <v>18.71</v>
      </c>
      <c r="AM43" s="42" t="n">
        <v>17.08</v>
      </c>
      <c r="AN43" s="42" t="n">
        <v>16.71</v>
      </c>
      <c r="AO43" s="42" t="n">
        <v>14.04</v>
      </c>
      <c r="AP43" s="42" t="n">
        <v>15.07</v>
      </c>
      <c r="AQ43" s="42" t="n">
        <v>13.84</v>
      </c>
      <c r="AR43" s="42" t="n">
        <v>13.38</v>
      </c>
      <c r="AS43" s="42" t="n">
        <v>12.7</v>
      </c>
      <c r="AT43" s="42" t="n">
        <v>12.93</v>
      </c>
      <c r="AU43" s="42" t="n">
        <v>12.87</v>
      </c>
      <c r="AV43" s="42" t="n">
        <v>12.75</v>
      </c>
      <c r="AW43" s="42" t="n">
        <v>14.04</v>
      </c>
      <c r="AX43" s="42" t="n">
        <v>12.68</v>
      </c>
      <c r="AY43" s="42" t="n">
        <v>13.15</v>
      </c>
      <c r="AZ43" s="42" t="n">
        <v>13.41</v>
      </c>
      <c r="BA43" s="42" t="n">
        <v>13.89</v>
      </c>
      <c r="BB43" s="42" t="n">
        <v>13.1</v>
      </c>
      <c r="BC43" s="42" t="n">
        <v>12.79</v>
      </c>
      <c r="BD43" s="42" t="n">
        <v>12.88</v>
      </c>
      <c r="BE43" s="42" t="n">
        <v>13.91</v>
      </c>
      <c r="BF43" s="42" t="n">
        <v>14.79</v>
      </c>
      <c r="BG43" s="42" t="n">
        <v>15.35</v>
      </c>
      <c r="BH43" s="42" t="n">
        <v>14.05</v>
      </c>
      <c r="BI43" s="42" t="n">
        <v>13.94</v>
      </c>
      <c r="BJ43" s="42" t="n">
        <v>13.97</v>
      </c>
      <c r="BK43" s="42" t="n">
        <v>15.4</v>
      </c>
      <c r="BL43" s="42" t="n">
        <v>13.46</v>
      </c>
      <c r="BM43" s="43" t="n">
        <v>11.87</v>
      </c>
      <c r="BN43" s="43" t="n">
        <v>11.14</v>
      </c>
      <c r="BO43" s="43" t="n">
        <v>10.86</v>
      </c>
      <c r="BP43" s="43" t="n">
        <v>10.61</v>
      </c>
      <c r="BQ43" s="43" t="n">
        <v>10.5</v>
      </c>
      <c r="BR43" s="43" t="n">
        <v>9.95</v>
      </c>
      <c r="BS43" s="43" t="n">
        <v>8.58</v>
      </c>
      <c r="BT43" s="43" t="n">
        <v>8.72</v>
      </c>
      <c r="BU43" s="43" t="n">
        <v>10.85</v>
      </c>
      <c r="BV43" s="43" t="n">
        <v>10.71</v>
      </c>
      <c r="BW43" s="43" t="n">
        <v>10.76</v>
      </c>
      <c r="BX43" s="43" t="n">
        <v>12.17</v>
      </c>
      <c r="BY43" s="43" t="n">
        <v>13.24</v>
      </c>
      <c r="BZ43" s="43" t="n">
        <v>14.61</v>
      </c>
      <c r="CA43" s="43" t="n">
        <v>12.15</v>
      </c>
      <c r="CB43" s="43" t="n">
        <v>14.46</v>
      </c>
      <c r="CC43" s="43" t="n">
        <v>15.26</v>
      </c>
      <c r="CD43" s="43" t="n">
        <v>16.68</v>
      </c>
      <c r="CE43" s="43" t="n">
        <v>13.83</v>
      </c>
      <c r="CF43" s="43" t="n">
        <v>16.14</v>
      </c>
      <c r="CG43" s="43" t="n">
        <v>16.04</v>
      </c>
      <c r="CH43" s="43" t="n">
        <v>17.39</v>
      </c>
      <c r="CI43" s="43" t="n">
        <v>16.04</v>
      </c>
      <c r="CJ43" s="43" t="n">
        <v>18.25</v>
      </c>
      <c r="CK43" s="43" t="n">
        <v>16.57</v>
      </c>
      <c r="CL43" s="43" t="n">
        <v>16.56</v>
      </c>
      <c r="CM43" s="43" t="n">
        <v>17.41</v>
      </c>
      <c r="CN43" s="43" t="n">
        <v>11.61</v>
      </c>
      <c r="CO43" s="43" t="n">
        <v>12.68</v>
      </c>
      <c r="CP43" s="43" t="n">
        <v>13.21</v>
      </c>
      <c r="CQ43" s="43" t="n">
        <v>16.88</v>
      </c>
      <c r="CR43" s="43" t="n">
        <v>14.5</v>
      </c>
      <c r="CS43" s="43" t="n">
        <v>14.9</v>
      </c>
      <c r="CT43" s="43" t="n">
        <v>20.56</v>
      </c>
      <c r="CU43" s="43" t="n">
        <v>18.48</v>
      </c>
    </row>
    <row r="44" s="43" customFormat="true" ht="12" hidden="false" customHeight="false" outlineLevel="0" collapsed="false">
      <c r="A44" s="29"/>
      <c r="B44" s="29" t="s">
        <v>67</v>
      </c>
      <c r="C44" s="42" t="n">
        <v>18.8466727586</v>
      </c>
      <c r="D44" s="42" t="n">
        <v>20.6</v>
      </c>
      <c r="E44" s="42" t="n">
        <v>17.28</v>
      </c>
      <c r="F44" s="42" t="n">
        <v>15.5</v>
      </c>
      <c r="G44" s="42" t="n">
        <v>15.46</v>
      </c>
      <c r="H44" s="42" t="n">
        <v>15.64</v>
      </c>
      <c r="I44" s="42" t="n">
        <v>17.48</v>
      </c>
      <c r="J44" s="42" t="n">
        <v>20.5</v>
      </c>
      <c r="K44" s="42" t="n">
        <v>19.53</v>
      </c>
      <c r="L44" s="42" t="n">
        <v>17.78</v>
      </c>
      <c r="M44" s="42" t="n">
        <v>18.98</v>
      </c>
      <c r="N44" s="42" t="n">
        <v>18.01</v>
      </c>
      <c r="O44" s="42" t="n">
        <v>18.62</v>
      </c>
      <c r="P44" s="42" t="n">
        <v>20.25</v>
      </c>
      <c r="Q44" s="42" t="n">
        <v>20.36</v>
      </c>
      <c r="R44" s="42" t="n">
        <v>21.9</v>
      </c>
      <c r="S44" s="42" t="n">
        <v>20.11</v>
      </c>
      <c r="T44" s="42" t="n">
        <v>21.57</v>
      </c>
      <c r="U44" s="42" t="n">
        <v>22.06</v>
      </c>
      <c r="V44" s="42" t="n">
        <v>22.66</v>
      </c>
      <c r="W44" s="42" t="n">
        <v>21.68</v>
      </c>
      <c r="X44" s="42" t="n">
        <v>19.51</v>
      </c>
      <c r="Y44" s="42" t="n">
        <v>21.53</v>
      </c>
      <c r="Z44" s="42" t="n">
        <v>21.52</v>
      </c>
      <c r="AA44" s="42" t="n">
        <v>22.8</v>
      </c>
      <c r="AB44" s="42" t="n">
        <v>22.01</v>
      </c>
      <c r="AC44" s="42" t="n">
        <v>6.71</v>
      </c>
      <c r="AD44" s="42" t="n">
        <v>8.54</v>
      </c>
      <c r="AE44" s="42" t="n">
        <v>7.15</v>
      </c>
      <c r="AF44" s="42" t="n">
        <v>9.16</v>
      </c>
      <c r="AG44" s="42" t="n">
        <v>8.72</v>
      </c>
      <c r="AH44" s="42" t="n">
        <v>10.1</v>
      </c>
      <c r="AI44" s="42" t="n">
        <v>29.52</v>
      </c>
      <c r="AJ44" s="42" t="n">
        <v>42.66</v>
      </c>
      <c r="AK44" s="42" t="n">
        <v>45.64</v>
      </c>
      <c r="AL44" s="42" t="n">
        <v>25.65</v>
      </c>
      <c r="AM44" s="42" t="n">
        <v>26.67</v>
      </c>
      <c r="AN44" s="42" t="n">
        <v>39.72</v>
      </c>
      <c r="AO44" s="42" t="n">
        <v>36.72</v>
      </c>
      <c r="AP44" s="42" t="n">
        <v>38.46</v>
      </c>
      <c r="AQ44" s="42" t="n">
        <v>21.33</v>
      </c>
      <c r="AR44" s="42" t="n">
        <v>22.18</v>
      </c>
      <c r="AS44" s="42" t="n">
        <v>21.75</v>
      </c>
      <c r="AT44" s="42" t="n">
        <v>22.29</v>
      </c>
      <c r="AU44" s="42" t="n">
        <v>23.54</v>
      </c>
      <c r="AV44" s="42" t="n">
        <v>22.74</v>
      </c>
      <c r="AW44" s="42" t="n">
        <v>21.38</v>
      </c>
      <c r="AX44" s="42" t="n">
        <v>21.69</v>
      </c>
      <c r="AY44" s="42" t="n">
        <v>21.16</v>
      </c>
      <c r="AZ44" s="42" t="n">
        <v>21.23</v>
      </c>
      <c r="BA44" s="42" t="n">
        <v>21.9</v>
      </c>
      <c r="BB44" s="42" t="n">
        <v>21.16</v>
      </c>
      <c r="BC44" s="42" t="n">
        <v>21.7</v>
      </c>
      <c r="BD44" s="42" t="n">
        <v>21.21</v>
      </c>
      <c r="BE44" s="42" t="n">
        <v>37.46</v>
      </c>
      <c r="BF44" s="42" t="n">
        <v>22.87</v>
      </c>
      <c r="BG44" s="42" t="n">
        <v>22.8</v>
      </c>
      <c r="BH44" s="42" t="n">
        <v>34.52</v>
      </c>
      <c r="BI44" s="42" t="n">
        <v>37.26</v>
      </c>
      <c r="BJ44" s="42" t="n">
        <v>33.88</v>
      </c>
      <c r="BK44" s="42" t="n">
        <v>36.25</v>
      </c>
      <c r="BL44" s="42" t="n">
        <v>0.22</v>
      </c>
      <c r="BM44" s="43" t="n">
        <v>0.35</v>
      </c>
      <c r="BN44" s="43" t="n">
        <v>0.11</v>
      </c>
      <c r="BO44" s="43" t="n">
        <v>0.42</v>
      </c>
      <c r="BP44" s="43" t="n">
        <v>0.08</v>
      </c>
      <c r="BQ44" s="43" t="n">
        <v>0.11</v>
      </c>
      <c r="BR44" s="43" t="n">
        <v>0.15</v>
      </c>
      <c r="BU44" s="43" t="n">
        <v>0.02</v>
      </c>
      <c r="BW44" s="43" t="n">
        <v>0.01</v>
      </c>
      <c r="BX44" s="43" t="n">
        <v>0.02</v>
      </c>
      <c r="BY44" s="43" t="n">
        <v>0.09</v>
      </c>
      <c r="CB44" s="43" t="n">
        <v>0.08</v>
      </c>
      <c r="CC44" s="43" t="n">
        <v>0.02</v>
      </c>
      <c r="CD44" s="43" t="n">
        <v>1.3</v>
      </c>
      <c r="CE44" s="43" t="n">
        <v>0.38</v>
      </c>
      <c r="CP44" s="43" t="n">
        <v>0.83</v>
      </c>
    </row>
    <row r="45" s="43" customFormat="true" ht="12" hidden="false" customHeight="false" outlineLevel="0" collapsed="false">
      <c r="A45" s="29"/>
      <c r="B45" s="29" t="s">
        <v>52</v>
      </c>
      <c r="C45" s="42" t="n">
        <v>488.45635643071</v>
      </c>
      <c r="D45" s="42" t="n">
        <v>487.4</v>
      </c>
      <c r="E45" s="42" t="n">
        <v>564.59</v>
      </c>
      <c r="F45" s="42" t="n">
        <v>580.7</v>
      </c>
      <c r="G45" s="42" t="n">
        <v>583</v>
      </c>
      <c r="H45" s="42" t="n">
        <v>565.77</v>
      </c>
      <c r="I45" s="42" t="n">
        <v>581.05</v>
      </c>
      <c r="J45" s="42" t="n">
        <v>562.08</v>
      </c>
      <c r="K45" s="42" t="n">
        <v>510.5</v>
      </c>
      <c r="L45" s="42" t="n">
        <v>491.03</v>
      </c>
      <c r="M45" s="42" t="n">
        <v>451.86</v>
      </c>
      <c r="N45" s="42" t="n">
        <v>411.58</v>
      </c>
      <c r="O45" s="42" t="n">
        <v>441.21</v>
      </c>
      <c r="P45" s="42" t="n">
        <v>447.73</v>
      </c>
      <c r="Q45" s="42" t="n">
        <v>408.25</v>
      </c>
      <c r="R45" s="42" t="n">
        <v>420.4</v>
      </c>
      <c r="S45" s="42" t="n">
        <v>476</v>
      </c>
      <c r="T45" s="42" t="n">
        <v>462.63</v>
      </c>
      <c r="U45" s="42" t="n">
        <v>518.2</v>
      </c>
      <c r="V45" s="42" t="n">
        <v>478.62</v>
      </c>
      <c r="W45" s="42" t="n">
        <v>519.86</v>
      </c>
      <c r="X45" s="42" t="n">
        <v>553.1</v>
      </c>
      <c r="Y45" s="42" t="n">
        <v>535.42</v>
      </c>
      <c r="Z45" s="42" t="n">
        <v>502.86</v>
      </c>
      <c r="AA45" s="42" t="n">
        <v>540.47</v>
      </c>
      <c r="AB45" s="42" t="n">
        <v>578.24</v>
      </c>
      <c r="AC45" s="42" t="n">
        <v>540.44</v>
      </c>
      <c r="AD45" s="42" t="n">
        <v>565.5</v>
      </c>
      <c r="AE45" s="42" t="n">
        <v>617.4</v>
      </c>
      <c r="AF45" s="42" t="n">
        <v>601.03</v>
      </c>
      <c r="AG45" s="42" t="n">
        <v>622.58</v>
      </c>
      <c r="AH45" s="42" t="n">
        <v>648.15</v>
      </c>
      <c r="AI45" s="42" t="n">
        <v>630.65</v>
      </c>
      <c r="AJ45" s="42" t="n">
        <v>598.41</v>
      </c>
      <c r="AK45" s="42" t="n">
        <v>596.24</v>
      </c>
      <c r="AL45" s="42" t="n">
        <v>609.73</v>
      </c>
      <c r="AM45" s="42" t="n">
        <v>623.3</v>
      </c>
      <c r="AN45" s="42" t="n">
        <v>561.93</v>
      </c>
      <c r="AO45" s="42" t="n">
        <v>548.02</v>
      </c>
      <c r="AP45" s="42" t="n">
        <v>575.86</v>
      </c>
      <c r="AQ45" s="42" t="n">
        <v>554.88</v>
      </c>
      <c r="AR45" s="42" t="n">
        <v>574.56</v>
      </c>
      <c r="AS45" s="42" t="n">
        <v>572.09</v>
      </c>
      <c r="AT45" s="42" t="n">
        <v>567.94</v>
      </c>
      <c r="AU45" s="42" t="n">
        <v>530.89</v>
      </c>
      <c r="AV45" s="42" t="n">
        <v>583.2</v>
      </c>
      <c r="AW45" s="42" t="n">
        <v>554.04</v>
      </c>
      <c r="AX45" s="42" t="n">
        <v>528.02</v>
      </c>
      <c r="AY45" s="42" t="n">
        <v>620.27</v>
      </c>
      <c r="AZ45" s="42" t="n">
        <v>598.11</v>
      </c>
      <c r="BA45" s="42" t="n">
        <v>592.59</v>
      </c>
      <c r="BB45" s="42" t="n">
        <v>594.89</v>
      </c>
      <c r="BC45" s="42" t="n">
        <v>633.09</v>
      </c>
      <c r="BD45" s="42" t="n">
        <v>618.53</v>
      </c>
      <c r="BE45" s="42" t="n">
        <v>588.35</v>
      </c>
      <c r="BF45" s="42" t="n">
        <v>640.64</v>
      </c>
      <c r="BG45" s="42" t="n">
        <v>581.86</v>
      </c>
      <c r="BH45" s="42" t="n">
        <v>599.66</v>
      </c>
      <c r="BI45" s="42" t="n">
        <v>650.85</v>
      </c>
      <c r="BJ45" s="42" t="n">
        <v>582.84</v>
      </c>
      <c r="BK45" s="42" t="n">
        <v>602.2</v>
      </c>
      <c r="BL45" s="42" t="n">
        <v>603.56</v>
      </c>
      <c r="BM45" s="43" t="n">
        <v>643.95</v>
      </c>
      <c r="BN45" s="43" t="n">
        <v>613.91</v>
      </c>
      <c r="BO45" s="43" t="n">
        <v>658.97</v>
      </c>
      <c r="BP45" s="43" t="n">
        <v>711.35</v>
      </c>
      <c r="BQ45" s="43" t="n">
        <v>684.71</v>
      </c>
      <c r="BR45" s="43" t="n">
        <v>654.57</v>
      </c>
      <c r="BS45" s="43" t="n">
        <v>699.43</v>
      </c>
      <c r="BT45" s="43" t="n">
        <v>689.72</v>
      </c>
      <c r="BU45" s="43" t="n">
        <v>722.92</v>
      </c>
      <c r="BV45" s="43" t="n">
        <v>656.32</v>
      </c>
      <c r="BW45" s="43" t="n">
        <v>716.72</v>
      </c>
      <c r="BX45" s="43" t="n">
        <v>738.52</v>
      </c>
      <c r="BY45" s="43" t="n">
        <v>741.16</v>
      </c>
      <c r="BZ45" s="43" t="n">
        <v>773.76</v>
      </c>
      <c r="CA45" s="43" t="n">
        <v>784.5</v>
      </c>
      <c r="CB45" s="43" t="n">
        <v>893.06</v>
      </c>
      <c r="CC45" s="43" t="n">
        <v>851.37</v>
      </c>
      <c r="CD45" s="43" t="n">
        <v>872.38</v>
      </c>
      <c r="CE45" s="43" t="n">
        <v>840.29</v>
      </c>
      <c r="CF45" s="43" t="n">
        <v>819.18</v>
      </c>
      <c r="CG45" s="43" t="n">
        <v>945.44</v>
      </c>
      <c r="CH45" s="43" t="n">
        <v>846.37</v>
      </c>
      <c r="CI45" s="43" t="n">
        <v>965.07</v>
      </c>
      <c r="CJ45" s="43" t="n">
        <v>983.8</v>
      </c>
      <c r="CK45" s="43" t="n">
        <v>925.99</v>
      </c>
      <c r="CL45" s="43" t="n">
        <v>887.51</v>
      </c>
      <c r="CM45" s="43" t="n">
        <v>928.86</v>
      </c>
      <c r="CN45" s="43" t="n">
        <v>923.31</v>
      </c>
      <c r="CO45" s="43" t="n">
        <v>841.05</v>
      </c>
      <c r="CP45" s="43" t="n">
        <v>933.81</v>
      </c>
      <c r="CQ45" s="43" t="n">
        <v>893.73</v>
      </c>
      <c r="CR45" s="43" t="n">
        <v>875.57</v>
      </c>
      <c r="CS45" s="43" t="n">
        <v>815.64</v>
      </c>
      <c r="CT45" s="43" t="n">
        <v>822.13</v>
      </c>
      <c r="CU45" s="43" t="n">
        <v>892.71</v>
      </c>
    </row>
    <row r="46" s="43" customFormat="true" ht="12" hidden="false" customHeight="false" outlineLevel="0" collapsed="false">
      <c r="A46" s="29"/>
      <c r="B46" s="29" t="s">
        <v>53</v>
      </c>
      <c r="C46" s="42" t="n">
        <v>43.32964458977</v>
      </c>
      <c r="D46" s="42" t="n">
        <v>46.3</v>
      </c>
      <c r="E46" s="42" t="n">
        <v>47.13</v>
      </c>
      <c r="F46" s="42" t="n">
        <v>50.9</v>
      </c>
      <c r="G46" s="42" t="n">
        <v>54.73</v>
      </c>
      <c r="H46" s="42" t="n">
        <v>55.53</v>
      </c>
      <c r="I46" s="42" t="n">
        <v>54.28</v>
      </c>
      <c r="J46" s="42" t="n">
        <v>54.1</v>
      </c>
      <c r="K46" s="42" t="n">
        <v>44.48</v>
      </c>
      <c r="L46" s="42" t="n">
        <v>46.02</v>
      </c>
      <c r="M46" s="42" t="n">
        <v>43.64</v>
      </c>
      <c r="N46" s="42" t="n">
        <v>45.76</v>
      </c>
      <c r="O46" s="42" t="n">
        <v>49.21</v>
      </c>
      <c r="P46" s="42" t="n">
        <v>53.45</v>
      </c>
      <c r="Q46" s="42" t="n">
        <v>51.73</v>
      </c>
      <c r="R46" s="42" t="n">
        <v>57.92</v>
      </c>
      <c r="S46" s="42" t="n">
        <v>54.82</v>
      </c>
      <c r="T46" s="42" t="n">
        <v>51.12</v>
      </c>
      <c r="U46" s="42" t="n">
        <v>46.83</v>
      </c>
      <c r="V46" s="42" t="n">
        <v>45.37</v>
      </c>
      <c r="W46" s="42" t="n">
        <v>47.45</v>
      </c>
      <c r="X46" s="42" t="n">
        <v>43.57</v>
      </c>
      <c r="Y46" s="42" t="n">
        <v>43.27</v>
      </c>
      <c r="Z46" s="42" t="n">
        <v>44.52</v>
      </c>
      <c r="AA46" s="42" t="n">
        <v>46.18</v>
      </c>
      <c r="AB46" s="42" t="n">
        <v>47.17</v>
      </c>
      <c r="AC46" s="42" t="n">
        <v>48.43</v>
      </c>
      <c r="AD46" s="42" t="n">
        <v>46.08</v>
      </c>
      <c r="AE46" s="42" t="n">
        <v>45.29</v>
      </c>
      <c r="AF46" s="42" t="n">
        <v>45.97</v>
      </c>
      <c r="AG46" s="42" t="n">
        <v>47.98</v>
      </c>
      <c r="AH46" s="42" t="n">
        <v>45.75</v>
      </c>
      <c r="AI46" s="42" t="n">
        <v>44.6</v>
      </c>
      <c r="AJ46" s="42" t="n">
        <v>44.68</v>
      </c>
      <c r="AK46" s="42" t="n">
        <v>43.53</v>
      </c>
      <c r="AL46" s="42" t="n">
        <v>45.53</v>
      </c>
      <c r="AM46" s="42" t="n">
        <v>46.61</v>
      </c>
      <c r="AN46" s="42" t="n">
        <v>48.07</v>
      </c>
      <c r="AO46" s="42" t="n">
        <v>42.13</v>
      </c>
      <c r="AP46" s="42" t="n">
        <v>39.87</v>
      </c>
      <c r="AQ46" s="42" t="n">
        <v>38.83</v>
      </c>
      <c r="AR46" s="42" t="n">
        <v>40.83</v>
      </c>
      <c r="AS46" s="42" t="n">
        <v>44.35</v>
      </c>
      <c r="AT46" s="42" t="n">
        <v>41.2</v>
      </c>
      <c r="AU46" s="42" t="n">
        <v>40.02</v>
      </c>
      <c r="AV46" s="42" t="n">
        <v>42.48</v>
      </c>
      <c r="AW46" s="42" t="n">
        <v>42.45</v>
      </c>
      <c r="AX46" s="42" t="n">
        <v>42.85</v>
      </c>
      <c r="AY46" s="42" t="n">
        <v>43.27</v>
      </c>
      <c r="AZ46" s="42" t="n">
        <v>42.36</v>
      </c>
      <c r="BA46" s="42" t="n">
        <v>40.68</v>
      </c>
      <c r="BB46" s="42" t="n">
        <v>41.34</v>
      </c>
      <c r="BC46" s="42" t="n">
        <v>39.11</v>
      </c>
      <c r="BD46" s="42" t="n">
        <v>38.58</v>
      </c>
      <c r="BE46" s="42" t="n">
        <v>36.56</v>
      </c>
      <c r="BF46" s="42" t="n">
        <v>37.82</v>
      </c>
      <c r="BG46" s="42" t="n">
        <v>39.69</v>
      </c>
      <c r="BH46" s="42" t="n">
        <v>40.79</v>
      </c>
      <c r="BI46" s="42" t="n">
        <v>35.68</v>
      </c>
      <c r="BJ46" s="42" t="n">
        <v>36.39</v>
      </c>
      <c r="BK46" s="42" t="n">
        <v>38.55</v>
      </c>
      <c r="BL46" s="42" t="n">
        <v>31.05</v>
      </c>
      <c r="BM46" s="43" t="n">
        <v>32.63</v>
      </c>
      <c r="BN46" s="43" t="n">
        <v>31.57</v>
      </c>
      <c r="BO46" s="43" t="n">
        <v>29.68</v>
      </c>
      <c r="BP46" s="43" t="n">
        <v>28.54</v>
      </c>
      <c r="BQ46" s="43" t="n">
        <v>32.39</v>
      </c>
      <c r="BR46" s="43" t="n">
        <v>36.56</v>
      </c>
      <c r="BS46" s="43" t="n">
        <v>34.01</v>
      </c>
      <c r="BT46" s="43" t="n">
        <v>35.32</v>
      </c>
      <c r="BU46" s="43" t="n">
        <v>32.17</v>
      </c>
      <c r="BV46" s="43" t="n">
        <v>35.02</v>
      </c>
      <c r="BW46" s="43" t="n">
        <v>30.77</v>
      </c>
      <c r="BX46" s="43" t="n">
        <v>32.91</v>
      </c>
      <c r="BY46" s="43" t="n">
        <v>33.04</v>
      </c>
      <c r="BZ46" s="43" t="n">
        <v>31.03</v>
      </c>
      <c r="CA46" s="43" t="n">
        <v>30.31</v>
      </c>
      <c r="CB46" s="43" t="n">
        <v>33.45</v>
      </c>
      <c r="CC46" s="43" t="n">
        <v>30.92</v>
      </c>
      <c r="CD46" s="43" t="n">
        <v>32.01</v>
      </c>
      <c r="CE46" s="43" t="n">
        <v>28.22</v>
      </c>
      <c r="CF46" s="43" t="n">
        <v>31.85</v>
      </c>
      <c r="CG46" s="43" t="n">
        <v>34.66</v>
      </c>
      <c r="CH46" s="43" t="n">
        <v>32.16</v>
      </c>
      <c r="CI46" s="43" t="n">
        <v>32.7</v>
      </c>
      <c r="CJ46" s="43" t="n">
        <v>35.59</v>
      </c>
      <c r="CK46" s="43" t="n">
        <v>35.24</v>
      </c>
      <c r="CL46" s="43" t="n">
        <v>34.91</v>
      </c>
      <c r="CM46" s="43" t="n">
        <v>36.28</v>
      </c>
      <c r="CN46" s="43" t="n">
        <v>34.19</v>
      </c>
      <c r="CO46" s="43" t="n">
        <v>38.5</v>
      </c>
      <c r="CP46" s="43" t="n">
        <v>40.08</v>
      </c>
      <c r="CQ46" s="43" t="n">
        <v>37.4</v>
      </c>
      <c r="CR46" s="43" t="n">
        <v>37.3</v>
      </c>
      <c r="CS46" s="43" t="n">
        <v>40.07</v>
      </c>
      <c r="CT46" s="43" t="n">
        <v>43.67</v>
      </c>
      <c r="CU46" s="43" t="n">
        <v>43.78</v>
      </c>
    </row>
    <row r="47" s="43" customFormat="true" ht="12" hidden="false" customHeight="false" outlineLevel="0" collapsed="false">
      <c r="A47" s="29"/>
      <c r="B47" s="29" t="s">
        <v>68</v>
      </c>
      <c r="C47" s="42" t="n">
        <v>0.17</v>
      </c>
      <c r="D47" s="42" t="n">
        <v>0.19</v>
      </c>
      <c r="E47" s="42" t="n">
        <v>1.57</v>
      </c>
      <c r="F47" s="42" t="n">
        <v>2.1</v>
      </c>
      <c r="G47" s="42" t="n">
        <v>2.37</v>
      </c>
      <c r="H47" s="42" t="n">
        <v>2.6</v>
      </c>
      <c r="I47" s="42" t="n">
        <v>2.64</v>
      </c>
      <c r="J47" s="42" t="n">
        <v>2.88</v>
      </c>
      <c r="K47" s="42" t="n">
        <v>2.66</v>
      </c>
      <c r="L47" s="42" t="n">
        <v>2.7</v>
      </c>
      <c r="M47" s="42" t="n">
        <v>3.7</v>
      </c>
      <c r="N47" s="42" t="n">
        <v>3.79</v>
      </c>
      <c r="O47" s="42" t="n">
        <v>4.14</v>
      </c>
      <c r="P47" s="42" t="n">
        <v>4.15</v>
      </c>
      <c r="Q47" s="42" t="n">
        <v>4.77</v>
      </c>
      <c r="R47" s="42" t="n">
        <v>4.88</v>
      </c>
      <c r="S47" s="42" t="n">
        <v>2.98</v>
      </c>
      <c r="T47" s="42" t="n">
        <v>5.07</v>
      </c>
      <c r="U47" s="42" t="n">
        <v>4.96</v>
      </c>
      <c r="V47" s="42" t="n">
        <v>5.26</v>
      </c>
      <c r="W47" s="42" t="n">
        <v>4.96</v>
      </c>
      <c r="X47" s="42" t="n">
        <v>4.25</v>
      </c>
      <c r="Y47" s="42" t="n">
        <v>4.89</v>
      </c>
      <c r="Z47" s="42" t="n">
        <v>4.37</v>
      </c>
      <c r="AA47" s="42" t="n">
        <v>4.18</v>
      </c>
      <c r="AB47" s="42" t="n">
        <v>3.81</v>
      </c>
      <c r="AC47" s="42" t="n">
        <v>3.89</v>
      </c>
      <c r="AD47" s="42" t="n">
        <v>4.63</v>
      </c>
      <c r="AE47" s="42" t="n">
        <v>5.29</v>
      </c>
      <c r="AF47" s="42" t="n">
        <v>4.92</v>
      </c>
      <c r="AG47" s="42" t="n">
        <v>5.03</v>
      </c>
      <c r="AH47" s="42" t="n">
        <v>5.12</v>
      </c>
      <c r="AI47" s="42" t="n">
        <v>5.29</v>
      </c>
      <c r="AJ47" s="42" t="n">
        <v>4.55</v>
      </c>
      <c r="AK47" s="42" t="n">
        <v>5.8</v>
      </c>
      <c r="AL47" s="42" t="n">
        <v>5.69</v>
      </c>
      <c r="AM47" s="42" t="n">
        <v>2.9</v>
      </c>
      <c r="AN47" s="42" t="n">
        <v>2.98</v>
      </c>
      <c r="AO47" s="42" t="n">
        <v>2.93</v>
      </c>
      <c r="AP47" s="42" t="n">
        <v>3.06</v>
      </c>
      <c r="AQ47" s="42" t="n">
        <v>2.86</v>
      </c>
      <c r="AR47" s="42" t="n">
        <v>2.87</v>
      </c>
      <c r="AS47" s="42" t="n">
        <v>2.63</v>
      </c>
      <c r="AT47" s="42" t="n">
        <v>2.52</v>
      </c>
      <c r="AU47" s="42" t="n">
        <v>2.46</v>
      </c>
      <c r="AV47" s="42" t="n">
        <v>2.33</v>
      </c>
      <c r="AW47" s="42" t="n">
        <v>2.23</v>
      </c>
      <c r="AX47" s="42" t="n">
        <v>2.12</v>
      </c>
      <c r="AY47" s="42" t="n">
        <v>1.99</v>
      </c>
      <c r="AZ47" s="42" t="n">
        <v>1.87</v>
      </c>
      <c r="BA47" s="42" t="n">
        <v>1.77</v>
      </c>
      <c r="BB47" s="42" t="n">
        <v>1.78</v>
      </c>
      <c r="BC47" s="42" t="n">
        <v>1.75</v>
      </c>
      <c r="BD47" s="42" t="n">
        <v>1.03</v>
      </c>
      <c r="BE47" s="42" t="n">
        <v>1.24</v>
      </c>
      <c r="BF47" s="42" t="n">
        <v>1.22</v>
      </c>
      <c r="BG47" s="42" t="n">
        <v>1.18</v>
      </c>
      <c r="BH47" s="42" t="n">
        <v>1.16</v>
      </c>
      <c r="BI47" s="42" t="n">
        <v>1.15</v>
      </c>
      <c r="BJ47" s="42" t="n">
        <v>1.14</v>
      </c>
      <c r="BK47" s="42" t="n">
        <v>1.07</v>
      </c>
      <c r="BL47" s="42" t="n">
        <v>0.97</v>
      </c>
      <c r="BM47" s="43" t="n">
        <v>0.94</v>
      </c>
      <c r="BN47" s="43" t="n">
        <v>0.93</v>
      </c>
      <c r="BO47" s="43" t="n">
        <v>0.95</v>
      </c>
      <c r="BP47" s="43" t="n">
        <v>0.96</v>
      </c>
      <c r="BQ47" s="43" t="n">
        <v>0.93</v>
      </c>
      <c r="BR47" s="43" t="n">
        <v>0.94</v>
      </c>
      <c r="BS47" s="43" t="n">
        <v>0.94</v>
      </c>
      <c r="BT47" s="43" t="n">
        <v>0.95</v>
      </c>
      <c r="BU47" s="43" t="n">
        <v>0.94</v>
      </c>
      <c r="BV47" s="43" t="n">
        <v>0.96</v>
      </c>
      <c r="BW47" s="43" t="n">
        <v>0.96</v>
      </c>
      <c r="BX47" s="43" t="n">
        <v>0.97</v>
      </c>
      <c r="BY47" s="43" t="n">
        <v>0.94</v>
      </c>
      <c r="BZ47" s="43" t="n">
        <v>0.94</v>
      </c>
      <c r="CA47" s="43" t="n">
        <v>0.89</v>
      </c>
      <c r="CB47" s="43" t="n">
        <v>0.87</v>
      </c>
      <c r="CC47" s="43" t="n">
        <v>0.77</v>
      </c>
      <c r="CD47" s="43" t="n">
        <v>0.76</v>
      </c>
      <c r="CE47" s="43" t="n">
        <v>0.77</v>
      </c>
    </row>
    <row r="48" s="43" customFormat="true" ht="12" hidden="false" customHeight="false" outlineLevel="0" collapsed="false">
      <c r="A48" s="29"/>
      <c r="B48" s="44" t="s">
        <v>74</v>
      </c>
      <c r="C48" s="42" t="n">
        <v>1668.4002518724</v>
      </c>
      <c r="D48" s="42" t="n">
        <v>1606.1</v>
      </c>
      <c r="E48" s="42" t="n">
        <v>1655.06</v>
      </c>
      <c r="F48" s="42" t="n">
        <v>1703.4</v>
      </c>
      <c r="G48" s="42" t="n">
        <v>1740.54</v>
      </c>
      <c r="H48" s="42" t="n">
        <v>1679.8</v>
      </c>
      <c r="I48" s="42" t="n">
        <v>1738.66</v>
      </c>
      <c r="J48" s="42" t="n">
        <v>1699.48</v>
      </c>
      <c r="K48" s="42" t="n">
        <v>1621.37</v>
      </c>
      <c r="L48" s="42" t="n">
        <v>1641.25</v>
      </c>
      <c r="M48" s="42" t="n">
        <v>1644.39</v>
      </c>
      <c r="N48" s="42" t="n">
        <v>1551.72</v>
      </c>
      <c r="O48" s="42" t="n">
        <v>1628.04</v>
      </c>
      <c r="P48" s="42" t="n">
        <v>1658.59</v>
      </c>
      <c r="Q48" s="42" t="n">
        <v>1591.29</v>
      </c>
      <c r="R48" s="42" t="n">
        <v>1632.2</v>
      </c>
      <c r="S48" s="42" t="n">
        <v>1672.1</v>
      </c>
      <c r="T48" s="42" t="n">
        <v>1663.98</v>
      </c>
      <c r="U48" s="42" t="n">
        <v>1725.34</v>
      </c>
      <c r="V48" s="42" t="n">
        <v>1709.24</v>
      </c>
      <c r="W48" s="42" t="n">
        <v>1666.24</v>
      </c>
      <c r="X48" s="42" t="n">
        <v>1743.91</v>
      </c>
      <c r="Y48" s="42" t="n">
        <v>1758.98</v>
      </c>
      <c r="Z48" s="42" t="n">
        <v>1719.26</v>
      </c>
      <c r="AA48" s="42" t="n">
        <v>1753.69</v>
      </c>
      <c r="AB48" s="42" t="n">
        <v>1800.57</v>
      </c>
      <c r="AC48" s="42" t="n">
        <v>1776.04</v>
      </c>
      <c r="AD48" s="42" t="n">
        <v>1782.55</v>
      </c>
      <c r="AE48" s="42" t="n">
        <v>1873.21</v>
      </c>
      <c r="AF48" s="42" t="n">
        <v>1859.01</v>
      </c>
      <c r="AG48" s="42" t="n">
        <v>1953.97</v>
      </c>
      <c r="AH48" s="42" t="n">
        <v>1961.12</v>
      </c>
      <c r="AI48" s="42" t="n">
        <v>1867.51</v>
      </c>
      <c r="AJ48" s="42" t="n">
        <v>1846.9</v>
      </c>
      <c r="AK48" s="42" t="n">
        <v>1828.27</v>
      </c>
      <c r="AL48" s="42" t="n">
        <v>1786.94</v>
      </c>
      <c r="AM48" s="42" t="n">
        <v>1810.11</v>
      </c>
      <c r="AN48" s="42" t="n">
        <v>1730.63</v>
      </c>
      <c r="AO48" s="42" t="n">
        <v>1622.77</v>
      </c>
      <c r="AP48" s="42" t="n">
        <v>1647.08</v>
      </c>
      <c r="AQ48" s="42" t="n">
        <v>1579.42</v>
      </c>
      <c r="AR48" s="42" t="n">
        <v>1630.49</v>
      </c>
      <c r="AS48" s="42" t="n">
        <v>1631.68</v>
      </c>
      <c r="AT48" s="42" t="n">
        <v>1610.1</v>
      </c>
      <c r="AU48" s="42" t="n">
        <v>1549.24</v>
      </c>
      <c r="AV48" s="42" t="n">
        <v>1606.8</v>
      </c>
      <c r="AW48" s="42" t="n">
        <v>1574.1</v>
      </c>
      <c r="AX48" s="42" t="n">
        <v>1518.89</v>
      </c>
      <c r="AY48" s="42" t="n">
        <v>1604.4</v>
      </c>
      <c r="AZ48" s="42" t="n">
        <v>1601.98</v>
      </c>
      <c r="BA48" s="42" t="n">
        <v>1569.36</v>
      </c>
      <c r="BB48" s="42" t="n">
        <v>1604.69</v>
      </c>
      <c r="BC48" s="42" t="n">
        <v>1623.21</v>
      </c>
      <c r="BD48" s="42" t="n">
        <v>1609.8</v>
      </c>
      <c r="BE48" s="42" t="n">
        <v>1593.95</v>
      </c>
      <c r="BF48" s="42" t="n">
        <v>1638.51</v>
      </c>
      <c r="BG48" s="42" t="n">
        <v>1579.46</v>
      </c>
      <c r="BH48" s="42" t="n">
        <v>1619.73</v>
      </c>
      <c r="BI48" s="42" t="n">
        <v>1661.48</v>
      </c>
      <c r="BJ48" s="42" t="n">
        <v>1594.5</v>
      </c>
      <c r="BK48" s="42" t="n">
        <v>1618.95</v>
      </c>
      <c r="BL48" s="42" t="n">
        <v>1583.63</v>
      </c>
      <c r="BM48" s="43" t="n">
        <v>1599.52</v>
      </c>
      <c r="BN48" s="43" t="n">
        <v>1604.41</v>
      </c>
      <c r="BO48" s="43" t="n">
        <v>1606.88</v>
      </c>
      <c r="BP48" s="43" t="n">
        <v>1634.59</v>
      </c>
      <c r="BQ48" s="43" t="n">
        <v>1616.04</v>
      </c>
      <c r="BR48" s="43" t="n">
        <v>1592.61</v>
      </c>
      <c r="BS48" s="43" t="n">
        <v>1578.59</v>
      </c>
      <c r="BT48" s="43" t="n">
        <v>1578.59</v>
      </c>
      <c r="BU48" s="43" t="n">
        <v>1578.59</v>
      </c>
      <c r="BV48" s="43" t="n">
        <v>1516.82</v>
      </c>
      <c r="BW48" s="43" t="n">
        <v>1582.67</v>
      </c>
      <c r="BX48" s="43" t="n">
        <v>1591.71</v>
      </c>
      <c r="BY48" s="43" t="n">
        <v>1587.76</v>
      </c>
      <c r="BZ48" s="43" t="n">
        <v>1630.94</v>
      </c>
      <c r="CA48" s="43" t="n">
        <v>1630.94</v>
      </c>
      <c r="CB48" s="43" t="n">
        <v>1764.87</v>
      </c>
      <c r="CC48" s="43" t="n">
        <v>1728.8</v>
      </c>
      <c r="CD48" s="43" t="n">
        <v>1759.41</v>
      </c>
      <c r="CE48" s="43" t="n">
        <v>1703.78</v>
      </c>
      <c r="CF48" s="43" t="n">
        <v>1701.74</v>
      </c>
      <c r="CG48" s="43" t="n">
        <v>1804.41</v>
      </c>
      <c r="CH48" s="43" t="n">
        <v>1720.71</v>
      </c>
      <c r="CI48" s="43" t="n">
        <v>1996.21</v>
      </c>
      <c r="CJ48" s="43" t="n">
        <v>2034.91</v>
      </c>
      <c r="CK48" s="43" t="n">
        <v>1847.99</v>
      </c>
      <c r="CL48" s="43" t="n">
        <v>1824.86</v>
      </c>
      <c r="CM48" s="43" t="n">
        <v>1880.94</v>
      </c>
      <c r="CN48" s="43" t="n">
        <v>1872.2</v>
      </c>
      <c r="CO48" s="43" t="n">
        <v>1803.55</v>
      </c>
      <c r="CP48" s="43" t="n">
        <v>1896.05</v>
      </c>
      <c r="CQ48" s="43" t="n">
        <v>1871.76</v>
      </c>
      <c r="CR48" s="43" t="n">
        <v>1869.1</v>
      </c>
      <c r="CS48" s="43" t="n">
        <v>1793.3</v>
      </c>
      <c r="CT48" s="43" t="n">
        <v>1811.56</v>
      </c>
      <c r="CU48" s="43" t="n">
        <v>1885.11</v>
      </c>
    </row>
    <row r="50" customFormat="false" ht="12" hidden="false" customHeight="true" outlineLevel="0" collapsed="false">
      <c r="A50" s="40" t="s">
        <v>75</v>
      </c>
      <c r="B50" s="40"/>
    </row>
    <row r="51" s="48" customFormat="true" ht="12" hidden="false" customHeight="false" outlineLevel="0" collapsed="false">
      <c r="A51" s="46" t="s">
        <v>48</v>
      </c>
      <c r="B51" s="46" t="s">
        <v>49</v>
      </c>
      <c r="C51" s="47" t="n">
        <v>0.03</v>
      </c>
      <c r="D51" s="47" t="n">
        <v>0.03</v>
      </c>
      <c r="E51" s="47" t="n">
        <v>0.03</v>
      </c>
      <c r="F51" s="47" t="n">
        <v>0.03</v>
      </c>
      <c r="G51" s="47" t="n">
        <v>0.03</v>
      </c>
      <c r="H51" s="47" t="n">
        <v>0.03</v>
      </c>
      <c r="I51" s="47" t="n">
        <v>0.03</v>
      </c>
      <c r="J51" s="47" t="n">
        <v>0.03</v>
      </c>
      <c r="K51" s="47" t="n">
        <v>0.03</v>
      </c>
      <c r="L51" s="47" t="n">
        <v>0.03</v>
      </c>
      <c r="M51" s="47" t="n">
        <v>0.03</v>
      </c>
      <c r="N51" s="47" t="n">
        <v>0.03</v>
      </c>
      <c r="O51" s="47" t="n">
        <v>0.03</v>
      </c>
      <c r="P51" s="47" t="n">
        <v>0.03</v>
      </c>
      <c r="Q51" s="47" t="n">
        <v>0.03</v>
      </c>
      <c r="R51" s="47" t="n">
        <v>0.03</v>
      </c>
      <c r="S51" s="47" t="n">
        <v>0.03</v>
      </c>
      <c r="T51" s="47" t="n">
        <v>0.03</v>
      </c>
      <c r="U51" s="47" t="n">
        <v>0.03</v>
      </c>
      <c r="V51" s="47" t="n">
        <v>0.03</v>
      </c>
      <c r="W51" s="47" t="n">
        <v>0.03</v>
      </c>
      <c r="X51" s="47" t="n">
        <v>0.03</v>
      </c>
      <c r="Y51" s="47" t="n">
        <v>0.03</v>
      </c>
      <c r="Z51" s="47" t="n">
        <v>0.03</v>
      </c>
      <c r="AA51" s="47" t="n">
        <v>0.03</v>
      </c>
      <c r="AB51" s="47" t="n">
        <v>0.03</v>
      </c>
      <c r="AC51" s="47" t="n">
        <v>0.03</v>
      </c>
      <c r="AD51" s="47" t="n">
        <v>0.03</v>
      </c>
      <c r="AE51" s="47" t="n">
        <v>0.03</v>
      </c>
      <c r="AF51" s="47" t="n">
        <v>0.03</v>
      </c>
      <c r="AG51" s="47" t="n">
        <v>0.03</v>
      </c>
      <c r="AH51" s="47" t="n">
        <v>0.03</v>
      </c>
      <c r="AI51" s="47" t="n">
        <v>0.03</v>
      </c>
      <c r="AJ51" s="47" t="n">
        <v>0.03</v>
      </c>
      <c r="AK51" s="47" t="n">
        <v>0.03</v>
      </c>
      <c r="AL51" s="47" t="n">
        <v>0.03</v>
      </c>
      <c r="AM51" s="47" t="n">
        <v>0.03</v>
      </c>
      <c r="AN51" s="47" t="n">
        <v>0.03</v>
      </c>
      <c r="AO51" s="47" t="n">
        <v>0.03</v>
      </c>
      <c r="AP51" s="47" t="n">
        <v>0.03</v>
      </c>
      <c r="AQ51" s="47" t="n">
        <v>0.03</v>
      </c>
      <c r="AR51" s="47" t="n">
        <v>0.03</v>
      </c>
      <c r="AS51" s="47" t="n">
        <v>0.03</v>
      </c>
      <c r="AT51" s="47" t="n">
        <v>0.03</v>
      </c>
      <c r="AU51" s="47" t="n">
        <v>0.03</v>
      </c>
      <c r="AV51" s="47" t="n">
        <v>0.03</v>
      </c>
      <c r="AW51" s="47" t="n">
        <v>0.03</v>
      </c>
      <c r="AX51" s="47" t="n">
        <v>0.03</v>
      </c>
      <c r="AY51" s="47" t="n">
        <v>0.03</v>
      </c>
      <c r="AZ51" s="47" t="n">
        <v>0.03</v>
      </c>
      <c r="BA51" s="47" t="n">
        <v>0.03</v>
      </c>
      <c r="BB51" s="47" t="n">
        <v>0.03</v>
      </c>
      <c r="BC51" s="47" t="n">
        <v>0.03</v>
      </c>
      <c r="BD51" s="47" t="n">
        <v>0.03</v>
      </c>
      <c r="BE51" s="47" t="n">
        <v>0.03</v>
      </c>
      <c r="BF51" s="47" t="n">
        <v>0.03</v>
      </c>
      <c r="BG51" s="47" t="n">
        <v>0.03</v>
      </c>
      <c r="BH51" s="47" t="n">
        <v>0.04</v>
      </c>
      <c r="BI51" s="47" t="n">
        <v>0.03</v>
      </c>
      <c r="BJ51" s="47" t="n">
        <v>0.03</v>
      </c>
      <c r="BK51" s="47" t="n">
        <v>0.03</v>
      </c>
      <c r="BL51" s="47" t="n">
        <v>0.03</v>
      </c>
      <c r="BM51" s="48" t="n">
        <v>0.03</v>
      </c>
      <c r="BN51" s="48" t="n">
        <v>0.03</v>
      </c>
      <c r="BO51" s="48" t="n">
        <v>0.03</v>
      </c>
      <c r="BP51" s="48" t="n">
        <v>0.03</v>
      </c>
      <c r="BQ51" s="48" t="n">
        <v>0.03</v>
      </c>
      <c r="BR51" s="48" t="n">
        <v>0.04</v>
      </c>
      <c r="BS51" s="48" t="n">
        <v>0.03</v>
      </c>
      <c r="BT51" s="48" t="n">
        <v>0.03</v>
      </c>
      <c r="BU51" s="48" t="n">
        <v>0.039</v>
      </c>
      <c r="BV51" s="48" t="n">
        <v>0.03</v>
      </c>
      <c r="BW51" s="48" t="n">
        <v>0.03</v>
      </c>
      <c r="BX51" s="48" t="n">
        <v>0.03</v>
      </c>
      <c r="BY51" s="48" t="n">
        <v>0.03</v>
      </c>
      <c r="BZ51" s="48" t="n">
        <v>0.03</v>
      </c>
      <c r="CA51" s="48" t="n">
        <v>0.03</v>
      </c>
      <c r="CB51" s="48" t="n">
        <v>0.03</v>
      </c>
      <c r="CC51" s="48" t="n">
        <v>0.03</v>
      </c>
      <c r="CD51" s="48" t="n">
        <v>0.03</v>
      </c>
      <c r="CE51" s="48" t="n">
        <v>0.03</v>
      </c>
      <c r="CF51" s="48" t="n">
        <v>0.03</v>
      </c>
      <c r="CG51" s="48" t="n">
        <v>0.03</v>
      </c>
      <c r="CH51" s="48" t="n">
        <v>0.03</v>
      </c>
      <c r="CI51" s="48" t="n">
        <v>0.04</v>
      </c>
      <c r="CJ51" s="48" t="n">
        <v>0.03</v>
      </c>
      <c r="CK51" s="48" t="n">
        <v>0.04</v>
      </c>
      <c r="CL51" s="48" t="n">
        <v>0.03</v>
      </c>
      <c r="CM51" s="48" t="n">
        <v>0.03</v>
      </c>
      <c r="CN51" s="48" t="n">
        <v>0.04</v>
      </c>
      <c r="CO51" s="48" t="n">
        <v>0.04</v>
      </c>
      <c r="CP51" s="48" t="n">
        <v>0.04</v>
      </c>
      <c r="CQ51" s="48" t="n">
        <v>0.03</v>
      </c>
      <c r="CR51" s="48" t="n">
        <v>0.04</v>
      </c>
      <c r="CS51" s="48" t="n">
        <v>0.04</v>
      </c>
      <c r="CT51" s="48" t="n">
        <v>0.04</v>
      </c>
      <c r="CU51" s="48" t="n">
        <v>0.04</v>
      </c>
    </row>
    <row r="52" s="48" customFormat="true" ht="12" hidden="false" customHeight="false" outlineLevel="0" collapsed="false">
      <c r="A52" s="46"/>
      <c r="B52" s="46" t="s">
        <v>50</v>
      </c>
      <c r="C52" s="47" t="n">
        <v>0.02</v>
      </c>
      <c r="D52" s="47" t="n">
        <v>0.02</v>
      </c>
      <c r="E52" s="47" t="n">
        <v>0.02</v>
      </c>
      <c r="F52" s="47" t="n">
        <v>0.02</v>
      </c>
      <c r="G52" s="47" t="n">
        <v>0.02</v>
      </c>
      <c r="H52" s="47" t="n">
        <v>0.02</v>
      </c>
      <c r="I52" s="47" t="n">
        <v>0.02</v>
      </c>
      <c r="J52" s="47" t="n">
        <v>0.02</v>
      </c>
      <c r="K52" s="47" t="n">
        <v>0.02</v>
      </c>
      <c r="L52" s="47" t="n">
        <v>0.02</v>
      </c>
      <c r="M52" s="47" t="n">
        <v>0.02</v>
      </c>
      <c r="N52" s="47" t="n">
        <v>0.02</v>
      </c>
      <c r="O52" s="47" t="n">
        <v>0.02</v>
      </c>
      <c r="P52" s="47" t="n">
        <v>0.02</v>
      </c>
      <c r="Q52" s="47" t="n">
        <v>0.02</v>
      </c>
      <c r="R52" s="47" t="n">
        <v>0.02</v>
      </c>
      <c r="S52" s="47" t="n">
        <v>0.02</v>
      </c>
      <c r="T52" s="47" t="n">
        <v>0.02</v>
      </c>
      <c r="U52" s="47" t="n">
        <v>0.02</v>
      </c>
      <c r="V52" s="47" t="n">
        <v>0.02</v>
      </c>
      <c r="W52" s="47" t="n">
        <v>0.02</v>
      </c>
      <c r="X52" s="47" t="n">
        <v>0.02</v>
      </c>
      <c r="Y52" s="47" t="n">
        <v>0.02</v>
      </c>
      <c r="Z52" s="47" t="n">
        <v>0.02</v>
      </c>
      <c r="AA52" s="47" t="n">
        <v>0.02</v>
      </c>
      <c r="AB52" s="47" t="n">
        <v>0.02</v>
      </c>
      <c r="AC52" s="47" t="n">
        <v>0.02</v>
      </c>
      <c r="AD52" s="47" t="n">
        <v>0.02</v>
      </c>
      <c r="AE52" s="47" t="n">
        <v>0.02</v>
      </c>
      <c r="AF52" s="47" t="n">
        <v>0.02</v>
      </c>
      <c r="AG52" s="47" t="n">
        <v>0.02</v>
      </c>
      <c r="AH52" s="47" t="n">
        <v>0.02</v>
      </c>
      <c r="AI52" s="47" t="n">
        <v>0.02</v>
      </c>
      <c r="AJ52" s="47" t="n">
        <v>0.02</v>
      </c>
      <c r="AK52" s="47" t="n">
        <v>0.02</v>
      </c>
      <c r="AL52" s="47" t="n">
        <v>0.02</v>
      </c>
      <c r="AM52" s="47" t="n">
        <v>0.02</v>
      </c>
      <c r="AN52" s="47" t="n">
        <v>0.02</v>
      </c>
      <c r="AO52" s="47" t="n">
        <v>0.02</v>
      </c>
      <c r="AP52" s="47" t="n">
        <v>0.02</v>
      </c>
      <c r="AQ52" s="47" t="n">
        <v>0.02</v>
      </c>
      <c r="AR52" s="47" t="n">
        <v>0.02</v>
      </c>
      <c r="AS52" s="47" t="n">
        <v>0.02</v>
      </c>
      <c r="AT52" s="47" t="n">
        <v>0.02</v>
      </c>
      <c r="AU52" s="47" t="n">
        <v>0.02</v>
      </c>
      <c r="AV52" s="47" t="n">
        <v>0.02</v>
      </c>
      <c r="AW52" s="47" t="n">
        <v>0.02</v>
      </c>
      <c r="AX52" s="47" t="n">
        <v>0.02</v>
      </c>
      <c r="AY52" s="47" t="n">
        <v>0.02</v>
      </c>
      <c r="AZ52" s="47" t="n">
        <v>0.02</v>
      </c>
      <c r="BA52" s="47" t="n">
        <v>0.02</v>
      </c>
      <c r="BB52" s="47" t="n">
        <v>0.02</v>
      </c>
      <c r="BC52" s="47" t="n">
        <v>0.02</v>
      </c>
      <c r="BD52" s="47" t="n">
        <v>0.02</v>
      </c>
      <c r="BE52" s="47" t="n">
        <v>0.02</v>
      </c>
      <c r="BF52" s="47" t="n">
        <v>0.02</v>
      </c>
      <c r="BG52" s="47" t="n">
        <v>0.02</v>
      </c>
      <c r="BH52" s="47" t="n">
        <v>0.02</v>
      </c>
      <c r="BI52" s="47" t="n">
        <v>0.02</v>
      </c>
      <c r="BJ52" s="47" t="n">
        <v>0.02</v>
      </c>
      <c r="BK52" s="47" t="n">
        <v>0.02</v>
      </c>
      <c r="BL52" s="47" t="n">
        <v>0.02</v>
      </c>
      <c r="BM52" s="48" t="n">
        <v>0.02</v>
      </c>
      <c r="BN52" s="48" t="n">
        <v>0.02</v>
      </c>
      <c r="BO52" s="48" t="n">
        <v>0.02</v>
      </c>
      <c r="BP52" s="48" t="n">
        <v>0.02</v>
      </c>
      <c r="BQ52" s="48" t="n">
        <v>0.02</v>
      </c>
      <c r="BR52" s="48" t="n">
        <v>0.02</v>
      </c>
      <c r="BS52" s="48" t="n">
        <v>0.02</v>
      </c>
      <c r="BT52" s="48" t="n">
        <v>0.02</v>
      </c>
      <c r="BU52" s="48" t="n">
        <v>0.02</v>
      </c>
      <c r="BV52" s="48" t="n">
        <v>0.02</v>
      </c>
      <c r="BW52" s="48" t="n">
        <v>0.02</v>
      </c>
      <c r="BX52" s="48" t="n">
        <v>0.02</v>
      </c>
      <c r="BY52" s="48" t="n">
        <v>0.02</v>
      </c>
      <c r="BZ52" s="48" t="n">
        <v>0.02</v>
      </c>
      <c r="CA52" s="48" t="n">
        <v>0.02</v>
      </c>
      <c r="CB52" s="48" t="n">
        <v>0.02</v>
      </c>
      <c r="CC52" s="48" t="n">
        <v>0.02</v>
      </c>
      <c r="CD52" s="48" t="n">
        <v>0.02</v>
      </c>
      <c r="CE52" s="48" t="n">
        <v>0.02</v>
      </c>
      <c r="CF52" s="48" t="n">
        <v>0.02</v>
      </c>
      <c r="CG52" s="48" t="n">
        <v>0.02</v>
      </c>
      <c r="CH52" s="48" t="n">
        <v>0.02</v>
      </c>
      <c r="CI52" s="48" t="n">
        <v>0.02</v>
      </c>
      <c r="CJ52" s="48" t="n">
        <v>0.02</v>
      </c>
      <c r="CK52" s="48" t="n">
        <v>0.02</v>
      </c>
      <c r="CL52" s="48" t="n">
        <v>0.02</v>
      </c>
      <c r="CM52" s="48" t="n">
        <v>0.02</v>
      </c>
      <c r="CN52" s="48" t="n">
        <v>0.02</v>
      </c>
      <c r="CO52" s="48" t="n">
        <v>0.02</v>
      </c>
      <c r="CP52" s="48" t="n">
        <v>0.02</v>
      </c>
      <c r="CQ52" s="48" t="n">
        <v>0.02</v>
      </c>
      <c r="CR52" s="48" t="n">
        <v>0.02</v>
      </c>
      <c r="CS52" s="48" t="n">
        <v>0.02</v>
      </c>
      <c r="CT52" s="48" t="n">
        <v>0.02</v>
      </c>
      <c r="CU52" s="48" t="n">
        <v>0.02</v>
      </c>
    </row>
    <row r="53" s="48" customFormat="true" ht="12" hidden="false" customHeight="false" outlineLevel="0" collapsed="false">
      <c r="A53" s="46"/>
      <c r="B53" s="46" t="s">
        <v>51</v>
      </c>
      <c r="C53" s="47" t="n">
        <v>0.02</v>
      </c>
      <c r="D53" s="47" t="n">
        <v>0.02</v>
      </c>
      <c r="E53" s="47" t="n">
        <v>0.02</v>
      </c>
      <c r="F53" s="47" t="n">
        <v>0.02</v>
      </c>
      <c r="G53" s="47" t="n">
        <v>0.02</v>
      </c>
      <c r="H53" s="47" t="n">
        <v>0.02</v>
      </c>
      <c r="I53" s="47" t="n">
        <v>0.02</v>
      </c>
      <c r="J53" s="47" t="n">
        <v>0.02</v>
      </c>
      <c r="K53" s="47" t="n">
        <v>0.02</v>
      </c>
      <c r="L53" s="47" t="n">
        <v>0.02</v>
      </c>
      <c r="M53" s="47" t="n">
        <v>0.02</v>
      </c>
      <c r="N53" s="47" t="n">
        <v>0.02</v>
      </c>
      <c r="O53" s="47" t="n">
        <v>0.02</v>
      </c>
      <c r="P53" s="47" t="n">
        <v>0.02</v>
      </c>
      <c r="Q53" s="47" t="n">
        <v>0.02</v>
      </c>
      <c r="R53" s="47" t="n">
        <v>0.02</v>
      </c>
      <c r="S53" s="47" t="n">
        <v>0.02</v>
      </c>
      <c r="T53" s="47" t="n">
        <v>0.02</v>
      </c>
      <c r="U53" s="47" t="n">
        <v>0.02</v>
      </c>
      <c r="V53" s="47" t="n">
        <v>0.02</v>
      </c>
      <c r="W53" s="47" t="n">
        <v>0.02</v>
      </c>
      <c r="X53" s="47" t="n">
        <v>0.02</v>
      </c>
      <c r="Y53" s="47" t="n">
        <v>0.02</v>
      </c>
      <c r="Z53" s="47" t="n">
        <v>0.02</v>
      </c>
      <c r="AA53" s="47" t="n">
        <v>0.02</v>
      </c>
      <c r="AB53" s="47" t="n">
        <v>0.02</v>
      </c>
      <c r="AC53" s="47" t="n">
        <v>0.02</v>
      </c>
      <c r="AD53" s="47" t="n">
        <v>0.02</v>
      </c>
      <c r="AE53" s="47" t="n">
        <v>0.02</v>
      </c>
      <c r="AF53" s="47" t="n">
        <v>0.02</v>
      </c>
      <c r="AG53" s="47" t="n">
        <v>0.02</v>
      </c>
      <c r="AH53" s="47" t="n">
        <v>0.02</v>
      </c>
      <c r="AI53" s="47" t="n">
        <v>0.02</v>
      </c>
      <c r="AJ53" s="47" t="n">
        <v>0.02</v>
      </c>
      <c r="AK53" s="47" t="n">
        <v>0.02</v>
      </c>
      <c r="AL53" s="47" t="n">
        <v>0.02</v>
      </c>
      <c r="AM53" s="47" t="n">
        <v>0.02</v>
      </c>
      <c r="AN53" s="47" t="n">
        <v>0.02</v>
      </c>
      <c r="AO53" s="47" t="n">
        <v>0.02</v>
      </c>
      <c r="AP53" s="47" t="n">
        <v>0.02</v>
      </c>
      <c r="AQ53" s="47" t="n">
        <v>0.02</v>
      </c>
      <c r="AR53" s="47" t="n">
        <v>0.02</v>
      </c>
      <c r="AS53" s="47" t="n">
        <v>0.02</v>
      </c>
      <c r="AT53" s="47" t="n">
        <v>0.02</v>
      </c>
      <c r="AU53" s="47" t="n">
        <v>0.02</v>
      </c>
      <c r="AV53" s="47" t="n">
        <v>0.02</v>
      </c>
      <c r="AW53" s="47" t="n">
        <v>0.02</v>
      </c>
      <c r="AX53" s="47" t="n">
        <v>0.02</v>
      </c>
      <c r="AY53" s="47" t="n">
        <v>0.02</v>
      </c>
      <c r="AZ53" s="47" t="n">
        <v>0.02</v>
      </c>
      <c r="BA53" s="47" t="n">
        <v>0.02</v>
      </c>
      <c r="BB53" s="47" t="n">
        <v>0.02</v>
      </c>
      <c r="BC53" s="47" t="n">
        <v>0.02</v>
      </c>
      <c r="BD53" s="47" t="n">
        <v>0.02</v>
      </c>
      <c r="BE53" s="47" t="n">
        <v>0.02</v>
      </c>
      <c r="BF53" s="47" t="n">
        <v>0.02</v>
      </c>
      <c r="BG53" s="47" t="n">
        <v>0.02</v>
      </c>
      <c r="BH53" s="47" t="n">
        <v>0.02</v>
      </c>
      <c r="BI53" s="47" t="n">
        <v>0.02</v>
      </c>
      <c r="BJ53" s="47" t="n">
        <v>0.02</v>
      </c>
      <c r="BK53" s="47" t="n">
        <v>0.02</v>
      </c>
      <c r="BL53" s="47" t="n">
        <v>0.02</v>
      </c>
      <c r="BM53" s="48" t="n">
        <v>0.02</v>
      </c>
      <c r="BN53" s="48" t="n">
        <v>0.02</v>
      </c>
      <c r="BO53" s="48" t="n">
        <v>0.02</v>
      </c>
      <c r="BP53" s="48" t="n">
        <v>0.02</v>
      </c>
      <c r="BQ53" s="48" t="n">
        <v>0.02</v>
      </c>
      <c r="BR53" s="48" t="n">
        <v>0.02</v>
      </c>
      <c r="BS53" s="48" t="n">
        <v>0.02</v>
      </c>
      <c r="BT53" s="48" t="n">
        <v>0.02</v>
      </c>
      <c r="BU53" s="48" t="n">
        <v>0.02</v>
      </c>
      <c r="BV53" s="48" t="n">
        <v>0.02</v>
      </c>
      <c r="BW53" s="48" t="n">
        <v>0.02</v>
      </c>
      <c r="BX53" s="48" t="n">
        <v>0.02</v>
      </c>
      <c r="BY53" s="48" t="n">
        <v>0.02</v>
      </c>
      <c r="BZ53" s="48" t="n">
        <v>0.02</v>
      </c>
      <c r="CA53" s="48" t="n">
        <v>0.02</v>
      </c>
      <c r="CB53" s="48" t="n">
        <v>0.02</v>
      </c>
      <c r="CC53" s="48" t="n">
        <v>0.02</v>
      </c>
      <c r="CD53" s="48" t="n">
        <v>0.02</v>
      </c>
      <c r="CE53" s="48" t="n">
        <v>0.02</v>
      </c>
      <c r="CF53" s="48" t="n">
        <v>0.02</v>
      </c>
      <c r="CG53" s="48" t="n">
        <v>0.02</v>
      </c>
      <c r="CH53" s="48" t="n">
        <v>0.02</v>
      </c>
      <c r="CI53" s="48" t="n">
        <v>0.02</v>
      </c>
      <c r="CJ53" s="48" t="n">
        <v>0.02</v>
      </c>
      <c r="CK53" s="48" t="n">
        <v>0.02</v>
      </c>
      <c r="CL53" s="48" t="n">
        <v>0.02</v>
      </c>
      <c r="CM53" s="48" t="n">
        <v>0.02</v>
      </c>
      <c r="CN53" s="48" t="n">
        <v>0.02</v>
      </c>
      <c r="CO53" s="48" t="n">
        <v>0.02</v>
      </c>
      <c r="CP53" s="48" t="n">
        <v>0.02</v>
      </c>
      <c r="CQ53" s="48" t="n">
        <v>0.02</v>
      </c>
      <c r="CR53" s="48" t="n">
        <v>0.02</v>
      </c>
      <c r="CS53" s="48" t="n">
        <v>0.02</v>
      </c>
      <c r="CT53" s="48" t="n">
        <v>0.02</v>
      </c>
      <c r="CU53" s="48" t="n">
        <v>0.02</v>
      </c>
    </row>
    <row r="54" s="48" customFormat="true" ht="12" hidden="false" customHeight="false" outlineLevel="0" collapsed="false">
      <c r="A54" s="46"/>
      <c r="B54" s="46" t="s">
        <v>52</v>
      </c>
      <c r="C54" s="47" t="n">
        <v>0.02</v>
      </c>
      <c r="D54" s="47" t="n">
        <v>0.02</v>
      </c>
      <c r="E54" s="47" t="n">
        <v>0.02</v>
      </c>
      <c r="F54" s="47" t="n">
        <v>0.02</v>
      </c>
      <c r="G54" s="47" t="n">
        <v>0.02</v>
      </c>
      <c r="H54" s="47" t="n">
        <v>0.02</v>
      </c>
      <c r="I54" s="47" t="n">
        <v>0.02</v>
      </c>
      <c r="J54" s="47" t="n">
        <v>0.02</v>
      </c>
      <c r="K54" s="47" t="n">
        <v>0.02</v>
      </c>
      <c r="L54" s="47" t="n">
        <v>0.02</v>
      </c>
      <c r="M54" s="47" t="n">
        <v>0.02</v>
      </c>
      <c r="N54" s="47" t="n">
        <v>0.02</v>
      </c>
      <c r="O54" s="47" t="n">
        <v>0.02</v>
      </c>
      <c r="P54" s="47" t="n">
        <v>0.02</v>
      </c>
      <c r="Q54" s="47" t="n">
        <v>0.02</v>
      </c>
      <c r="R54" s="47" t="n">
        <v>0.02</v>
      </c>
      <c r="S54" s="47" t="n">
        <v>0.02</v>
      </c>
      <c r="T54" s="47" t="n">
        <v>0.02</v>
      </c>
      <c r="U54" s="47" t="n">
        <v>0.02</v>
      </c>
      <c r="V54" s="47" t="n">
        <v>0.02</v>
      </c>
      <c r="W54" s="47" t="n">
        <v>0.02</v>
      </c>
      <c r="X54" s="47" t="n">
        <v>0.02</v>
      </c>
      <c r="Y54" s="47" t="n">
        <v>0.02</v>
      </c>
      <c r="Z54" s="47" t="n">
        <v>0.02</v>
      </c>
      <c r="AA54" s="47" t="n">
        <v>0.02</v>
      </c>
      <c r="AB54" s="47" t="n">
        <v>0.02</v>
      </c>
      <c r="AC54" s="47" t="n">
        <v>0.02</v>
      </c>
      <c r="AD54" s="47" t="n">
        <v>0.02</v>
      </c>
      <c r="AE54" s="47" t="n">
        <v>0.02</v>
      </c>
      <c r="AF54" s="47" t="n">
        <v>0.02</v>
      </c>
      <c r="AG54" s="47" t="n">
        <v>0.02</v>
      </c>
      <c r="AH54" s="47" t="n">
        <v>0.02</v>
      </c>
      <c r="AI54" s="47" t="n">
        <v>0.02</v>
      </c>
      <c r="AJ54" s="47" t="n">
        <v>0.02</v>
      </c>
      <c r="AK54" s="47" t="n">
        <v>0.02</v>
      </c>
      <c r="AL54" s="47" t="n">
        <v>0.02</v>
      </c>
      <c r="AM54" s="47" t="n">
        <v>0.02</v>
      </c>
      <c r="AN54" s="47" t="n">
        <v>0.02</v>
      </c>
      <c r="AO54" s="47" t="n">
        <v>0.02</v>
      </c>
      <c r="AP54" s="47" t="n">
        <v>0.02</v>
      </c>
      <c r="AQ54" s="47" t="n">
        <v>0.02</v>
      </c>
      <c r="AR54" s="47" t="n">
        <v>0.02</v>
      </c>
      <c r="AS54" s="47" t="n">
        <v>0.02</v>
      </c>
      <c r="AT54" s="47" t="n">
        <v>0.02</v>
      </c>
      <c r="AU54" s="47" t="n">
        <v>0.02</v>
      </c>
      <c r="AV54" s="47" t="n">
        <v>0.02</v>
      </c>
      <c r="AW54" s="47" t="n">
        <v>0.02</v>
      </c>
      <c r="AX54" s="47" t="n">
        <v>0.02</v>
      </c>
      <c r="AY54" s="47" t="n">
        <v>0.02</v>
      </c>
      <c r="AZ54" s="47" t="n">
        <v>0.02</v>
      </c>
      <c r="BA54" s="47" t="n">
        <v>0.02</v>
      </c>
      <c r="BB54" s="47" t="n">
        <v>0.02</v>
      </c>
      <c r="BC54" s="47" t="n">
        <v>0.02</v>
      </c>
      <c r="BD54" s="47" t="n">
        <v>0.02</v>
      </c>
      <c r="BE54" s="47" t="n">
        <v>0.02</v>
      </c>
      <c r="BF54" s="47" t="n">
        <v>0.02</v>
      </c>
      <c r="BG54" s="47" t="n">
        <v>0.02</v>
      </c>
      <c r="BH54" s="47" t="n">
        <v>0.02</v>
      </c>
      <c r="BI54" s="47" t="n">
        <v>0.02</v>
      </c>
      <c r="BJ54" s="47" t="n">
        <v>0.02</v>
      </c>
      <c r="BK54" s="47" t="n">
        <v>0.02</v>
      </c>
      <c r="BL54" s="47" t="n">
        <v>0.02</v>
      </c>
      <c r="BM54" s="48" t="n">
        <v>0.02</v>
      </c>
      <c r="BN54" s="48" t="n">
        <v>0.02</v>
      </c>
      <c r="BO54" s="48" t="n">
        <v>0.02</v>
      </c>
      <c r="BP54" s="48" t="n">
        <v>0.02</v>
      </c>
      <c r="BQ54" s="48" t="n">
        <v>0.02</v>
      </c>
      <c r="BR54" s="48" t="n">
        <v>0.02</v>
      </c>
      <c r="BS54" s="48" t="n">
        <v>0.02</v>
      </c>
      <c r="BT54" s="48" t="n">
        <v>0.02</v>
      </c>
      <c r="BU54" s="48" t="n">
        <v>0.02</v>
      </c>
      <c r="BV54" s="48" t="n">
        <v>0.02</v>
      </c>
      <c r="BW54" s="48" t="n">
        <v>0.02</v>
      </c>
      <c r="BX54" s="48" t="n">
        <v>0.02</v>
      </c>
      <c r="BY54" s="48" t="n">
        <v>0.02</v>
      </c>
      <c r="BZ54" s="48" t="n">
        <v>0.02</v>
      </c>
      <c r="CA54" s="48" t="n">
        <v>0.02</v>
      </c>
      <c r="CB54" s="48" t="n">
        <v>0.02</v>
      </c>
      <c r="CC54" s="48" t="n">
        <v>0.02</v>
      </c>
      <c r="CD54" s="48" t="n">
        <v>0.02</v>
      </c>
      <c r="CE54" s="48" t="n">
        <v>0.02</v>
      </c>
      <c r="CF54" s="48" t="n">
        <v>0.02</v>
      </c>
      <c r="CG54" s="48" t="n">
        <v>0.02</v>
      </c>
      <c r="CH54" s="48" t="n">
        <v>0.02</v>
      </c>
      <c r="CI54" s="48" t="n">
        <v>0.02</v>
      </c>
      <c r="CJ54" s="48" t="n">
        <v>0.02</v>
      </c>
      <c r="CK54" s="48" t="n">
        <v>0.02</v>
      </c>
      <c r="CL54" s="48" t="n">
        <v>0.02</v>
      </c>
      <c r="CM54" s="48" t="n">
        <v>0.02</v>
      </c>
      <c r="CN54" s="48" t="n">
        <v>0.02</v>
      </c>
      <c r="CO54" s="48" t="n">
        <v>0.02</v>
      </c>
      <c r="CP54" s="48" t="n">
        <v>0.02</v>
      </c>
      <c r="CQ54" s="48" t="n">
        <v>0.02</v>
      </c>
      <c r="CR54" s="48" t="n">
        <v>0.02</v>
      </c>
      <c r="CS54" s="48" t="n">
        <v>0.02</v>
      </c>
      <c r="CT54" s="48" t="n">
        <v>0.02</v>
      </c>
      <c r="CU54" s="48" t="n">
        <v>0.02</v>
      </c>
    </row>
    <row r="55" s="48" customFormat="true" ht="12" hidden="false" customHeight="false" outlineLevel="0" collapsed="false">
      <c r="A55" s="46"/>
      <c r="B55" s="46" t="s">
        <v>53</v>
      </c>
      <c r="C55" s="47" t="n">
        <v>0.02</v>
      </c>
      <c r="D55" s="47" t="n">
        <v>0.02</v>
      </c>
      <c r="E55" s="47" t="n">
        <v>0.02</v>
      </c>
      <c r="F55" s="47" t="n">
        <v>0.02</v>
      </c>
      <c r="G55" s="47" t="n">
        <v>0.02</v>
      </c>
      <c r="H55" s="47" t="n">
        <v>0.02</v>
      </c>
      <c r="I55" s="47" t="n">
        <v>0.02</v>
      </c>
      <c r="J55" s="47" t="n">
        <v>0.02</v>
      </c>
      <c r="K55" s="47" t="n">
        <v>0.02</v>
      </c>
      <c r="L55" s="47" t="n">
        <v>0.02</v>
      </c>
      <c r="M55" s="47" t="n">
        <v>0.02</v>
      </c>
      <c r="N55" s="47" t="n">
        <v>0.02</v>
      </c>
      <c r="O55" s="47" t="n">
        <v>0.02</v>
      </c>
      <c r="P55" s="47" t="n">
        <v>0.02</v>
      </c>
      <c r="Q55" s="47" t="n">
        <v>0.02</v>
      </c>
      <c r="R55" s="47" t="n">
        <v>0.02</v>
      </c>
      <c r="S55" s="47" t="n">
        <v>0.02</v>
      </c>
      <c r="T55" s="47" t="n">
        <v>0.02</v>
      </c>
      <c r="U55" s="47" t="n">
        <v>0.02</v>
      </c>
      <c r="V55" s="47" t="n">
        <v>0.02</v>
      </c>
      <c r="W55" s="47" t="n">
        <v>0.02</v>
      </c>
      <c r="X55" s="47" t="n">
        <v>0.02</v>
      </c>
      <c r="Y55" s="47" t="n">
        <v>0.02</v>
      </c>
      <c r="Z55" s="47" t="n">
        <v>0.02</v>
      </c>
      <c r="AA55" s="47" t="n">
        <v>0.02</v>
      </c>
      <c r="AB55" s="47" t="n">
        <v>0.02</v>
      </c>
      <c r="AC55" s="47" t="n">
        <v>0.02</v>
      </c>
      <c r="AD55" s="47" t="n">
        <v>0.02</v>
      </c>
      <c r="AE55" s="47" t="n">
        <v>0.02</v>
      </c>
      <c r="AF55" s="47" t="n">
        <v>0.02</v>
      </c>
      <c r="AG55" s="47" t="n">
        <v>0.02</v>
      </c>
      <c r="AH55" s="47" t="n">
        <v>0.02</v>
      </c>
      <c r="AI55" s="47" t="n">
        <v>0.02</v>
      </c>
      <c r="AJ55" s="47" t="n">
        <v>0.02</v>
      </c>
      <c r="AK55" s="47" t="n">
        <v>0.02</v>
      </c>
      <c r="AL55" s="47" t="n">
        <v>0.02</v>
      </c>
      <c r="AM55" s="47" t="n">
        <v>0.02</v>
      </c>
      <c r="AN55" s="47" t="n">
        <v>0.02</v>
      </c>
      <c r="AO55" s="47" t="n">
        <v>0.02</v>
      </c>
      <c r="AP55" s="47" t="n">
        <v>0.02</v>
      </c>
      <c r="AQ55" s="47" t="n">
        <v>0.02</v>
      </c>
      <c r="AR55" s="47" t="n">
        <v>0.02</v>
      </c>
      <c r="AS55" s="47" t="n">
        <v>0.02</v>
      </c>
      <c r="AT55" s="47" t="n">
        <v>0.02</v>
      </c>
      <c r="AU55" s="47" t="n">
        <v>0.02</v>
      </c>
      <c r="AV55" s="47" t="n">
        <v>0.02</v>
      </c>
      <c r="AW55" s="47" t="n">
        <v>0.02</v>
      </c>
      <c r="AX55" s="47" t="n">
        <v>0.02</v>
      </c>
      <c r="AY55" s="47" t="n">
        <v>0.02</v>
      </c>
      <c r="AZ55" s="47" t="n">
        <v>0.02</v>
      </c>
      <c r="BA55" s="47" t="n">
        <v>0.02</v>
      </c>
      <c r="BB55" s="47" t="n">
        <v>0.02</v>
      </c>
      <c r="BC55" s="47" t="n">
        <v>0.02</v>
      </c>
      <c r="BD55" s="47" t="n">
        <v>0.02</v>
      </c>
      <c r="BE55" s="47" t="n">
        <v>0.02</v>
      </c>
      <c r="BF55" s="47" t="n">
        <v>0.02</v>
      </c>
      <c r="BG55" s="47" t="n">
        <v>0.02</v>
      </c>
      <c r="BH55" s="47" t="n">
        <v>0.02</v>
      </c>
      <c r="BI55" s="47" t="n">
        <v>0.02</v>
      </c>
      <c r="BJ55" s="47" t="n">
        <v>0.02</v>
      </c>
      <c r="BK55" s="47" t="n">
        <v>0.02</v>
      </c>
      <c r="BL55" s="47" t="n">
        <v>0.02</v>
      </c>
      <c r="BM55" s="48" t="n">
        <v>0.02</v>
      </c>
      <c r="BN55" s="48" t="n">
        <v>0.02</v>
      </c>
      <c r="BO55" s="48" t="n">
        <v>0.02</v>
      </c>
      <c r="BP55" s="48" t="n">
        <v>0.02</v>
      </c>
      <c r="BQ55" s="48" t="n">
        <v>0.02</v>
      </c>
      <c r="BR55" s="48" t="n">
        <v>0.02</v>
      </c>
      <c r="BS55" s="48" t="n">
        <v>0.02</v>
      </c>
      <c r="BT55" s="48" t="n">
        <v>0.02</v>
      </c>
      <c r="BU55" s="48" t="n">
        <v>0.02</v>
      </c>
      <c r="BV55" s="48" t="n">
        <v>0.02</v>
      </c>
      <c r="BW55" s="48" t="n">
        <v>0.02</v>
      </c>
      <c r="BX55" s="48" t="n">
        <v>0.02</v>
      </c>
      <c r="BY55" s="48" t="n">
        <v>0.02</v>
      </c>
      <c r="BZ55" s="48" t="n">
        <v>0.02</v>
      </c>
      <c r="CA55" s="48" t="n">
        <v>0.02</v>
      </c>
      <c r="CB55" s="48" t="n">
        <v>0.02</v>
      </c>
      <c r="CC55" s="48" t="n">
        <v>0.02</v>
      </c>
      <c r="CD55" s="48" t="n">
        <v>0.02</v>
      </c>
      <c r="CE55" s="48" t="n">
        <v>0.02</v>
      </c>
      <c r="CF55" s="48" t="n">
        <v>0.02</v>
      </c>
      <c r="CG55" s="48" t="n">
        <v>0.02</v>
      </c>
      <c r="CH55" s="48" t="n">
        <v>0.02</v>
      </c>
      <c r="CI55" s="48" t="n">
        <v>0.02</v>
      </c>
      <c r="CJ55" s="48" t="n">
        <v>0.02</v>
      </c>
      <c r="CK55" s="48" t="n">
        <v>0.02</v>
      </c>
      <c r="CL55" s="48" t="n">
        <v>0.02</v>
      </c>
      <c r="CM55" s="48" t="n">
        <v>0.02</v>
      </c>
      <c r="CN55" s="48" t="n">
        <v>0.02</v>
      </c>
      <c r="CO55" s="48" t="n">
        <v>0.02</v>
      </c>
      <c r="CP55" s="48" t="n">
        <v>0.02</v>
      </c>
      <c r="CQ55" s="48" t="n">
        <v>0.02</v>
      </c>
      <c r="CR55" s="48" t="n">
        <v>0.02</v>
      </c>
      <c r="CS55" s="48" t="n">
        <v>0.02</v>
      </c>
      <c r="CT55" s="48" t="n">
        <v>0.02</v>
      </c>
      <c r="CU55" s="48" t="n">
        <v>0.02</v>
      </c>
    </row>
    <row r="56" s="48" customFormat="true" ht="12" hidden="false" customHeight="false" outlineLevel="0" collapsed="false">
      <c r="A56" s="46"/>
      <c r="B56" s="46"/>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row>
    <row r="57" s="48" customFormat="true" ht="12" hidden="false" customHeight="false" outlineLevel="0" collapsed="false">
      <c r="A57" s="41" t="s">
        <v>55</v>
      </c>
      <c r="B57" s="46" t="s">
        <v>56</v>
      </c>
      <c r="C57" s="47" t="n">
        <v>0.05</v>
      </c>
      <c r="D57" s="47" t="n">
        <v>0.05</v>
      </c>
      <c r="E57" s="47" t="n">
        <v>0.05</v>
      </c>
      <c r="F57" s="47" t="n">
        <v>0.05</v>
      </c>
      <c r="G57" s="47" t="n">
        <v>0.05</v>
      </c>
      <c r="H57" s="47" t="n">
        <v>0.05</v>
      </c>
      <c r="I57" s="47" t="n">
        <v>0.05</v>
      </c>
      <c r="J57" s="47" t="n">
        <v>0.05</v>
      </c>
      <c r="K57" s="47" t="n">
        <v>0.05</v>
      </c>
      <c r="L57" s="47" t="n">
        <v>0.05</v>
      </c>
      <c r="M57" s="47" t="n">
        <v>0.05</v>
      </c>
      <c r="N57" s="47" t="n">
        <v>0.05</v>
      </c>
      <c r="O57" s="47" t="n">
        <v>0.05</v>
      </c>
      <c r="P57" s="47" t="n">
        <v>0.05</v>
      </c>
      <c r="Q57" s="47" t="n">
        <v>0.05</v>
      </c>
      <c r="R57" s="47" t="n">
        <v>0.05</v>
      </c>
      <c r="S57" s="47" t="n">
        <v>0.05</v>
      </c>
      <c r="T57" s="47" t="n">
        <v>0.05</v>
      </c>
      <c r="U57" s="47" t="n">
        <v>0.05</v>
      </c>
      <c r="V57" s="47" t="n">
        <v>0.05</v>
      </c>
      <c r="W57" s="47" t="n">
        <v>0.05</v>
      </c>
      <c r="X57" s="47" t="n">
        <v>0.06</v>
      </c>
      <c r="Y57" s="47" t="n">
        <v>0.05</v>
      </c>
      <c r="Z57" s="47" t="n">
        <v>0.05</v>
      </c>
      <c r="AA57" s="47" t="n">
        <v>0.07</v>
      </c>
      <c r="AB57" s="47" t="n">
        <v>0.05</v>
      </c>
      <c r="AC57" s="47" t="n">
        <v>0.05</v>
      </c>
      <c r="AD57" s="47" t="n">
        <v>0.06</v>
      </c>
      <c r="AE57" s="47" t="n">
        <v>0.06</v>
      </c>
      <c r="AF57" s="47" t="n">
        <v>0.06</v>
      </c>
      <c r="AG57" s="47" t="n">
        <v>0.06</v>
      </c>
      <c r="AH57" s="47" t="n">
        <v>0.05</v>
      </c>
      <c r="AI57" s="47" t="n">
        <v>0.05</v>
      </c>
      <c r="AJ57" s="47" t="n">
        <v>0.05</v>
      </c>
      <c r="AK57" s="47" t="n">
        <v>0.05</v>
      </c>
      <c r="AL57" s="47" t="n">
        <v>0.05</v>
      </c>
      <c r="AM57" s="47" t="n">
        <v>0.055</v>
      </c>
      <c r="AN57" s="47" t="n">
        <v>0.05</v>
      </c>
      <c r="AO57" s="47" t="n">
        <v>0.05</v>
      </c>
      <c r="AP57" s="47" t="n">
        <v>0.05</v>
      </c>
      <c r="AQ57" s="47" t="n">
        <v>0.05</v>
      </c>
      <c r="AR57" s="47" t="n">
        <v>0.06</v>
      </c>
      <c r="AS57" s="47" t="n">
        <v>0.05</v>
      </c>
      <c r="AT57" s="47" t="n">
        <v>0.052</v>
      </c>
      <c r="AU57" s="47" t="n">
        <v>0.05</v>
      </c>
      <c r="AV57" s="47" t="n">
        <v>0.05</v>
      </c>
      <c r="AW57" s="47" t="n">
        <v>0.06</v>
      </c>
      <c r="AX57" s="47" t="n">
        <v>0.05</v>
      </c>
      <c r="AY57" s="47" t="n">
        <v>0.05</v>
      </c>
      <c r="AZ57" s="47" t="n">
        <v>0.05</v>
      </c>
      <c r="BA57" s="47" t="n">
        <v>0.05</v>
      </c>
      <c r="BB57" s="47" t="n">
        <v>0.07</v>
      </c>
      <c r="BC57" s="47" t="n">
        <v>0.05</v>
      </c>
      <c r="BD57" s="47" t="n">
        <v>0.05</v>
      </c>
      <c r="BE57" s="47" t="n">
        <v>0.05</v>
      </c>
      <c r="BF57" s="47" t="n">
        <v>0.05</v>
      </c>
      <c r="BG57" s="47" t="n">
        <v>0.05</v>
      </c>
      <c r="BH57" s="47" t="n">
        <v>0.05</v>
      </c>
      <c r="BI57" s="47" t="n">
        <v>0.05</v>
      </c>
      <c r="BJ57" s="47" t="n">
        <v>0.05</v>
      </c>
      <c r="BK57" s="47" t="n">
        <v>0.05</v>
      </c>
      <c r="BL57" s="47" t="n">
        <v>0.05</v>
      </c>
      <c r="BM57" s="48" t="n">
        <v>0.05</v>
      </c>
      <c r="BN57" s="48" t="n">
        <v>0.05</v>
      </c>
      <c r="BO57" s="48" t="n">
        <v>0.05</v>
      </c>
      <c r="BP57" s="48" t="n">
        <v>0.05</v>
      </c>
      <c r="BQ57" s="48" t="n">
        <v>0.05</v>
      </c>
      <c r="BR57" s="48" t="n">
        <v>0.05</v>
      </c>
      <c r="BS57" s="48" t="n">
        <v>0.05</v>
      </c>
      <c r="BT57" s="48" t="n">
        <v>0.05</v>
      </c>
      <c r="BU57" s="48" t="n">
        <v>0.052</v>
      </c>
      <c r="BV57" s="48" t="n">
        <v>0.05</v>
      </c>
      <c r="BW57" s="48" t="n">
        <v>0.05</v>
      </c>
      <c r="BX57" s="48" t="n">
        <v>0.051</v>
      </c>
      <c r="BY57" s="48" t="n">
        <v>0.06</v>
      </c>
      <c r="BZ57" s="48" t="n">
        <v>0.06</v>
      </c>
      <c r="CA57" s="48" t="n">
        <v>0.05</v>
      </c>
      <c r="CB57" s="48" t="n">
        <v>0.05</v>
      </c>
      <c r="CC57" s="48" t="n">
        <v>0.052</v>
      </c>
      <c r="CD57" s="48" t="n">
        <v>0.06</v>
      </c>
      <c r="CE57" s="48" t="n">
        <v>0.05</v>
      </c>
      <c r="CF57" s="48" t="n">
        <v>0.05</v>
      </c>
      <c r="CG57" s="48" t="n">
        <v>0.06</v>
      </c>
      <c r="CH57" s="48" t="n">
        <v>0.06</v>
      </c>
      <c r="CI57" s="48" t="n">
        <v>0.06</v>
      </c>
      <c r="CJ57" s="48" t="n">
        <v>0.06</v>
      </c>
      <c r="CK57" s="48" t="n">
        <v>0.05</v>
      </c>
      <c r="CL57" s="48" t="n">
        <v>0.05</v>
      </c>
      <c r="CM57" s="48" t="n">
        <v>0.05</v>
      </c>
      <c r="CN57" s="48" t="n">
        <v>0.05</v>
      </c>
      <c r="CO57" s="48" t="n">
        <v>0.05</v>
      </c>
      <c r="CP57" s="48" t="n">
        <v>0.05</v>
      </c>
      <c r="CQ57" s="48" t="n">
        <v>0.05</v>
      </c>
      <c r="CR57" s="48" t="n">
        <v>0.05</v>
      </c>
      <c r="CS57" s="48" t="n">
        <v>0.05</v>
      </c>
      <c r="CT57" s="48" t="n">
        <v>0.05</v>
      </c>
      <c r="CU57" s="48" t="n">
        <v>0.05</v>
      </c>
    </row>
    <row r="58" s="48" customFormat="true" ht="12" hidden="false" customHeight="false" outlineLevel="0" collapsed="false">
      <c r="A58" s="46"/>
      <c r="B58" s="46" t="s">
        <v>57</v>
      </c>
      <c r="C58" s="47" t="n">
        <v>0.08</v>
      </c>
      <c r="D58" s="47" t="n">
        <v>0.08</v>
      </c>
      <c r="E58" s="47" t="n">
        <v>0.08</v>
      </c>
      <c r="F58" s="47" t="n">
        <v>0.08</v>
      </c>
      <c r="G58" s="47" t="n">
        <v>0.08</v>
      </c>
      <c r="H58" s="47" t="n">
        <v>0.075</v>
      </c>
      <c r="I58" s="47" t="n">
        <v>0.08</v>
      </c>
      <c r="J58" s="47" t="n">
        <v>0.05</v>
      </c>
      <c r="K58" s="47" t="n">
        <v>0.05</v>
      </c>
      <c r="L58" s="47" t="n">
        <v>0.075</v>
      </c>
      <c r="M58" s="47" t="n">
        <v>0.08</v>
      </c>
      <c r="N58" s="47" t="n">
        <v>0.06</v>
      </c>
      <c r="O58" s="47" t="n">
        <v>0.05</v>
      </c>
      <c r="P58" s="47" t="n">
        <v>0.05</v>
      </c>
      <c r="Q58" s="47" t="n">
        <v>0.05</v>
      </c>
      <c r="R58" s="47" t="n">
        <v>0.05</v>
      </c>
      <c r="S58" s="47" t="n">
        <v>0.08</v>
      </c>
      <c r="T58" s="47" t="n">
        <v>0.05</v>
      </c>
      <c r="U58" s="47" t="n">
        <v>0.05</v>
      </c>
      <c r="V58" s="47" t="n">
        <v>0.08</v>
      </c>
      <c r="W58" s="47" t="n">
        <v>0.08</v>
      </c>
      <c r="X58" s="47" t="n">
        <v>0.08</v>
      </c>
      <c r="Y58" s="47" t="n">
        <v>0.08</v>
      </c>
      <c r="Z58" s="47" t="n">
        <v>0.08</v>
      </c>
      <c r="AA58" s="47" t="n">
        <v>0.08</v>
      </c>
      <c r="AB58" s="47" t="n">
        <v>0.08</v>
      </c>
      <c r="AC58" s="47" t="n">
        <v>0.08</v>
      </c>
      <c r="AD58" s="47" t="n">
        <v>0.08</v>
      </c>
      <c r="AE58" s="47" t="n">
        <v>0.08</v>
      </c>
      <c r="AF58" s="47" t="n">
        <v>0.08</v>
      </c>
      <c r="AG58" s="47" t="n">
        <v>0.08</v>
      </c>
      <c r="AH58" s="47" t="n">
        <v>0.08</v>
      </c>
      <c r="AI58" s="47" t="n">
        <v>0.08</v>
      </c>
      <c r="AJ58" s="47" t="n">
        <v>0.08</v>
      </c>
      <c r="AK58" s="47" t="n">
        <v>0.08</v>
      </c>
      <c r="AL58" s="47" t="n">
        <v>0.08</v>
      </c>
      <c r="AM58" s="47" t="n">
        <v>0.08</v>
      </c>
      <c r="AN58" s="47" t="n">
        <v>0.08</v>
      </c>
      <c r="AO58" s="47" t="n">
        <v>0.08</v>
      </c>
      <c r="AP58" s="47" t="n">
        <v>0.08</v>
      </c>
      <c r="AQ58" s="47" t="n">
        <v>0.08</v>
      </c>
      <c r="AR58" s="47" t="n">
        <v>0.08</v>
      </c>
      <c r="AS58" s="47" t="n">
        <v>0.08</v>
      </c>
      <c r="AT58" s="47" t="n">
        <v>0.08</v>
      </c>
      <c r="AU58" s="47" t="n">
        <v>0.08</v>
      </c>
      <c r="AV58" s="47" t="n">
        <v>0.08</v>
      </c>
      <c r="AW58" s="47" t="n">
        <v>0.08</v>
      </c>
      <c r="AX58" s="47" t="n">
        <v>0.08</v>
      </c>
      <c r="AY58" s="47" t="n">
        <v>0.08</v>
      </c>
      <c r="AZ58" s="47" t="n">
        <v>0.08</v>
      </c>
      <c r="BA58" s="47" t="n">
        <v>0.08</v>
      </c>
      <c r="BB58" s="47" t="n">
        <v>0.08</v>
      </c>
      <c r="BC58" s="47" t="n">
        <v>0.08</v>
      </c>
      <c r="BD58" s="47" t="n">
        <v>0.08</v>
      </c>
      <c r="BE58" s="47" t="n">
        <v>0.08</v>
      </c>
      <c r="BF58" s="47" t="n">
        <v>0.08</v>
      </c>
      <c r="BG58" s="47" t="n">
        <v>0.1</v>
      </c>
      <c r="BH58" s="47" t="n">
        <v>0.08</v>
      </c>
      <c r="BI58" s="47" t="n">
        <v>0.08</v>
      </c>
      <c r="BJ58" s="47" t="n">
        <v>0.08</v>
      </c>
      <c r="BK58" s="47" t="n">
        <v>0.08</v>
      </c>
      <c r="BL58" s="47" t="n">
        <v>0.08</v>
      </c>
      <c r="BM58" s="48" t="n">
        <v>0.08</v>
      </c>
      <c r="BN58" s="48" t="n">
        <v>0.08</v>
      </c>
      <c r="BO58" s="48" t="n">
        <v>0.08</v>
      </c>
      <c r="BP58" s="48" t="n">
        <v>0.1</v>
      </c>
      <c r="BQ58" s="48" t="n">
        <v>0.1</v>
      </c>
      <c r="BR58" s="48" t="n">
        <v>0.08</v>
      </c>
      <c r="BS58" s="48" t="n">
        <v>0.1</v>
      </c>
      <c r="BT58" s="48" t="n">
        <v>0.1</v>
      </c>
      <c r="BU58" s="48" t="n">
        <v>0.1</v>
      </c>
      <c r="BV58" s="48" t="n">
        <v>0.1</v>
      </c>
      <c r="BW58" s="48" t="n">
        <v>0.12</v>
      </c>
      <c r="BX58" s="48" t="n">
        <v>0.15</v>
      </c>
      <c r="BY58" s="48" t="n">
        <v>0.1</v>
      </c>
      <c r="BZ58" s="48" t="n">
        <v>0.15</v>
      </c>
      <c r="CA58" s="48" t="n">
        <v>0.15</v>
      </c>
      <c r="CB58" s="48" t="n">
        <v>0.15</v>
      </c>
      <c r="CC58" s="48" t="n">
        <v>0.15</v>
      </c>
      <c r="CD58" s="48" t="n">
        <v>0.15</v>
      </c>
      <c r="CE58" s="48" t="n">
        <v>0.15</v>
      </c>
      <c r="CF58" s="48" t="n">
        <v>0.15</v>
      </c>
      <c r="CG58" s="48" t="n">
        <v>0.15</v>
      </c>
      <c r="CH58" s="48" t="n">
        <v>0.15</v>
      </c>
      <c r="CI58" s="48" t="n">
        <v>0.15</v>
      </c>
      <c r="CJ58" s="48" t="n">
        <v>0.15</v>
      </c>
      <c r="CK58" s="48" t="n">
        <v>0.15</v>
      </c>
      <c r="CL58" s="48" t="n">
        <v>0.15</v>
      </c>
      <c r="CM58" s="48" t="n">
        <v>0.15</v>
      </c>
      <c r="CN58" s="48" t="n">
        <v>0.1</v>
      </c>
      <c r="CO58" s="48" t="n">
        <v>0.1</v>
      </c>
      <c r="CP58" s="48" t="n">
        <v>0.1</v>
      </c>
      <c r="CQ58" s="48" t="n">
        <v>0.1</v>
      </c>
      <c r="CR58" s="48" t="n">
        <v>0.1</v>
      </c>
      <c r="CS58" s="48" t="n">
        <v>0.1</v>
      </c>
      <c r="CT58" s="48" t="n">
        <v>0.15</v>
      </c>
      <c r="CU58" s="48" t="n">
        <v>0.1</v>
      </c>
    </row>
    <row r="59" s="48" customFormat="true" ht="12" hidden="false" customHeight="false" outlineLevel="0" collapsed="false">
      <c r="A59" s="46"/>
      <c r="B59" s="46" t="s">
        <v>58</v>
      </c>
      <c r="C59" s="47"/>
      <c r="D59" s="47"/>
      <c r="E59" s="47" t="n">
        <v>0.05</v>
      </c>
      <c r="F59" s="47" t="n">
        <v>0.05</v>
      </c>
      <c r="G59" s="47" t="n">
        <v>0.05</v>
      </c>
      <c r="H59" s="47" t="n">
        <v>0.05</v>
      </c>
      <c r="I59" s="47" t="n">
        <v>0.05</v>
      </c>
      <c r="J59" s="47" t="n">
        <v>0.05</v>
      </c>
      <c r="K59" s="47" t="n">
        <v>0.05</v>
      </c>
      <c r="L59" s="47" t="n">
        <v>0.05</v>
      </c>
      <c r="M59" s="47" t="n">
        <v>0.08</v>
      </c>
      <c r="N59" s="47" t="n">
        <v>0.08</v>
      </c>
      <c r="O59" s="47" t="n">
        <v>0.05</v>
      </c>
      <c r="P59" s="47" t="n">
        <v>0.05</v>
      </c>
      <c r="Q59" s="47" t="n">
        <v>0.05</v>
      </c>
      <c r="R59" s="47" t="n">
        <v>0.05</v>
      </c>
      <c r="S59" s="47"/>
      <c r="T59" s="47" t="n">
        <v>0.058</v>
      </c>
      <c r="U59" s="47" t="n">
        <v>0.05</v>
      </c>
      <c r="V59" s="47" t="n">
        <v>0.05</v>
      </c>
      <c r="W59" s="47" t="n">
        <v>0.05</v>
      </c>
      <c r="X59" s="47" t="n">
        <v>0.05</v>
      </c>
      <c r="Y59" s="47" t="n">
        <v>0.05</v>
      </c>
      <c r="Z59" s="47" t="n">
        <v>0.05</v>
      </c>
      <c r="AA59" s="47"/>
      <c r="AB59" s="47" t="n">
        <v>0.06</v>
      </c>
      <c r="AC59" s="47" t="n">
        <v>0.08</v>
      </c>
      <c r="AD59" s="47" t="n">
        <v>0.08</v>
      </c>
      <c r="AE59" s="47"/>
      <c r="AF59" s="47" t="n">
        <v>0.08</v>
      </c>
      <c r="AG59" s="47" t="n">
        <v>0.07</v>
      </c>
      <c r="AH59" s="47" t="n">
        <v>0.07</v>
      </c>
      <c r="AI59" s="47" t="n">
        <v>0.08</v>
      </c>
      <c r="AJ59" s="47" t="n">
        <v>0.07</v>
      </c>
      <c r="AK59" s="47" t="n">
        <v>0.08</v>
      </c>
      <c r="AL59" s="47" t="n">
        <v>0.07</v>
      </c>
      <c r="AM59" s="47" t="n">
        <v>0.08</v>
      </c>
      <c r="AN59" s="47" t="n">
        <v>0.08</v>
      </c>
      <c r="AO59" s="47" t="n">
        <v>0.08</v>
      </c>
      <c r="AP59" s="47" t="n">
        <v>0.08</v>
      </c>
      <c r="AQ59" s="47" t="n">
        <v>0.08</v>
      </c>
      <c r="AR59" s="47" t="n">
        <v>0.07</v>
      </c>
      <c r="AS59" s="47" t="n">
        <v>0.07</v>
      </c>
      <c r="AT59" s="47" t="n">
        <v>0.07</v>
      </c>
      <c r="AU59" s="47" t="n">
        <v>0.08</v>
      </c>
      <c r="AV59" s="47" t="n">
        <v>0.08</v>
      </c>
      <c r="AW59" s="47" t="n">
        <v>0.08</v>
      </c>
      <c r="AX59" s="47" t="n">
        <v>0.08</v>
      </c>
      <c r="AY59" s="47" t="n">
        <v>0.08</v>
      </c>
      <c r="AZ59" s="47" t="n">
        <v>0.07</v>
      </c>
      <c r="BA59" s="47" t="n">
        <v>0.061</v>
      </c>
      <c r="BB59" s="47" t="n">
        <v>0.069</v>
      </c>
      <c r="BC59" s="47" t="n">
        <v>0.07</v>
      </c>
      <c r="BD59" s="47" t="n">
        <v>0.06</v>
      </c>
      <c r="BE59" s="47" t="n">
        <v>0.127</v>
      </c>
      <c r="BF59" s="47" t="n">
        <v>0.15</v>
      </c>
      <c r="BG59" s="47" t="n">
        <v>0.05</v>
      </c>
      <c r="BH59" s="47" t="n">
        <v>0.055</v>
      </c>
      <c r="BI59" s="47" t="n">
        <v>0.09</v>
      </c>
      <c r="BJ59" s="47" t="n">
        <v>0.06</v>
      </c>
      <c r="BK59" s="47" t="n">
        <v>0.15</v>
      </c>
      <c r="BL59" s="47" t="n">
        <v>0.15</v>
      </c>
      <c r="BM59" s="48" t="n">
        <v>0.148</v>
      </c>
      <c r="BN59" s="48" t="n">
        <v>0.08</v>
      </c>
      <c r="BO59" s="48" t="n">
        <v>0.07</v>
      </c>
      <c r="BP59" s="48" t="n">
        <v>0.08</v>
      </c>
      <c r="BQ59" s="48" t="n">
        <v>0.15</v>
      </c>
      <c r="BR59" s="48" t="n">
        <v>0.08</v>
      </c>
      <c r="BS59" s="48" t="n">
        <v>0.08</v>
      </c>
      <c r="BT59" s="48" t="n">
        <v>0.06</v>
      </c>
      <c r="BU59" s="48" t="n">
        <v>0.06</v>
      </c>
      <c r="BV59" s="48" t="n">
        <v>0.15</v>
      </c>
      <c r="BW59" s="48" t="n">
        <v>0.07</v>
      </c>
      <c r="BX59" s="48" t="n">
        <v>0.103</v>
      </c>
      <c r="BY59" s="48" t="n">
        <v>0.07</v>
      </c>
      <c r="BZ59" s="48" t="n">
        <v>0.06</v>
      </c>
      <c r="CA59" s="48" t="n">
        <v>0.064</v>
      </c>
      <c r="CB59" s="48" t="n">
        <v>0.09</v>
      </c>
      <c r="CC59" s="48" t="n">
        <v>0.06</v>
      </c>
      <c r="CD59" s="48" t="n">
        <v>0.08</v>
      </c>
      <c r="CE59" s="48" t="n">
        <v>0.08</v>
      </c>
    </row>
    <row r="60" s="48" customFormat="true" ht="12" hidden="false" customHeight="false" outlineLevel="0" collapsed="false">
      <c r="A60" s="46"/>
      <c r="B60" s="46" t="s">
        <v>59</v>
      </c>
      <c r="C60" s="47" t="n">
        <v>0.05</v>
      </c>
      <c r="D60" s="47" t="n">
        <v>0.05</v>
      </c>
      <c r="E60" s="47" t="n">
        <v>0.05</v>
      </c>
      <c r="F60" s="47" t="n">
        <v>0.05</v>
      </c>
      <c r="G60" s="47" t="n">
        <v>0.05</v>
      </c>
      <c r="H60" s="47" t="n">
        <v>0.05</v>
      </c>
      <c r="I60" s="47" t="n">
        <v>0.05</v>
      </c>
      <c r="J60" s="47" t="n">
        <v>0.05</v>
      </c>
      <c r="K60" s="47" t="n">
        <v>0.05</v>
      </c>
      <c r="L60" s="47" t="n">
        <v>0.05</v>
      </c>
      <c r="M60" s="47" t="n">
        <v>0.05</v>
      </c>
      <c r="N60" s="47" t="n">
        <v>0.05</v>
      </c>
      <c r="O60" s="47" t="n">
        <v>0.05</v>
      </c>
      <c r="P60" s="47" t="n">
        <v>0.05</v>
      </c>
      <c r="Q60" s="47" t="n">
        <v>0.05</v>
      </c>
      <c r="R60" s="47" t="n">
        <v>0.05</v>
      </c>
      <c r="S60" s="47" t="n">
        <v>0.05</v>
      </c>
      <c r="T60" s="47" t="n">
        <v>0.066</v>
      </c>
      <c r="U60" s="47" t="n">
        <v>0.07</v>
      </c>
      <c r="V60" s="47" t="n">
        <v>0.06</v>
      </c>
      <c r="W60" s="47" t="n">
        <v>0.06</v>
      </c>
      <c r="X60" s="47" t="n">
        <v>0.07</v>
      </c>
      <c r="Y60" s="47" t="n">
        <v>0.08</v>
      </c>
      <c r="Z60" s="47" t="n">
        <v>0.074</v>
      </c>
      <c r="AA60" s="47" t="n">
        <v>0.07</v>
      </c>
      <c r="AB60" s="47" t="n">
        <v>0.07</v>
      </c>
      <c r="AC60" s="47" t="n">
        <v>0.07</v>
      </c>
      <c r="AD60" s="47" t="n">
        <v>0.07</v>
      </c>
      <c r="AE60" s="47" t="n">
        <v>0.07</v>
      </c>
      <c r="AF60" s="47" t="n">
        <v>0.07</v>
      </c>
      <c r="AG60" s="47" t="n">
        <v>0.07</v>
      </c>
      <c r="AH60" s="47" t="n">
        <v>0.07</v>
      </c>
      <c r="AI60" s="47" t="n">
        <v>0.07</v>
      </c>
      <c r="AJ60" s="47" t="n">
        <v>0.07</v>
      </c>
      <c r="AK60" s="47" t="n">
        <v>0.07</v>
      </c>
      <c r="AL60" s="47" t="n">
        <v>0.07</v>
      </c>
      <c r="AM60" s="47" t="n">
        <v>0.07</v>
      </c>
      <c r="AN60" s="47" t="n">
        <v>0.06</v>
      </c>
      <c r="AO60" s="47" t="n">
        <v>0.07</v>
      </c>
      <c r="AP60" s="47" t="n">
        <v>0.07</v>
      </c>
      <c r="AQ60" s="47" t="n">
        <v>0.07</v>
      </c>
      <c r="AR60" s="47" t="n">
        <v>0.07</v>
      </c>
      <c r="AS60" s="47" t="n">
        <v>0.07</v>
      </c>
      <c r="AT60" s="47" t="n">
        <v>0.07</v>
      </c>
      <c r="AU60" s="47" t="n">
        <v>0.07</v>
      </c>
      <c r="AV60" s="47" t="n">
        <v>0.07</v>
      </c>
      <c r="AW60" s="47" t="n">
        <v>0.07</v>
      </c>
      <c r="AX60" s="47" t="n">
        <v>0.07</v>
      </c>
      <c r="AY60" s="47" t="n">
        <v>0.07</v>
      </c>
      <c r="AZ60" s="47" t="n">
        <v>0.05</v>
      </c>
      <c r="BA60" s="47" t="n">
        <v>0.07</v>
      </c>
      <c r="BB60" s="47" t="n">
        <v>0.07</v>
      </c>
      <c r="BC60" s="47" t="n">
        <v>0.06</v>
      </c>
      <c r="BD60" s="47" t="n">
        <v>0.06</v>
      </c>
      <c r="BE60" s="47" t="n">
        <v>0.07</v>
      </c>
      <c r="BF60" s="47" t="n">
        <v>0.052</v>
      </c>
      <c r="BG60" s="47" t="n">
        <v>0.07</v>
      </c>
      <c r="BH60" s="47" t="n">
        <v>0.05</v>
      </c>
      <c r="BI60" s="47" t="n">
        <v>0.06</v>
      </c>
      <c r="BJ60" s="47" t="n">
        <v>0.07</v>
      </c>
      <c r="BK60" s="47" t="n">
        <v>0.07</v>
      </c>
      <c r="BL60" s="47" t="n">
        <v>0.07</v>
      </c>
      <c r="BM60" s="48" t="n">
        <v>0.06</v>
      </c>
      <c r="BN60" s="48" t="n">
        <v>0.05</v>
      </c>
      <c r="BO60" s="48" t="n">
        <v>0.05</v>
      </c>
      <c r="BP60" s="48" t="n">
        <v>0.07</v>
      </c>
      <c r="BQ60" s="48" t="n">
        <v>0.05</v>
      </c>
      <c r="BR60" s="48" t="n">
        <v>0.07</v>
      </c>
      <c r="BS60" s="48" t="n">
        <v>0.07</v>
      </c>
      <c r="BT60" s="48" t="n">
        <v>0.06</v>
      </c>
      <c r="BU60" s="48" t="n">
        <v>0.07</v>
      </c>
      <c r="BV60" s="48" t="n">
        <v>0.07</v>
      </c>
      <c r="BW60" s="48" t="n">
        <v>0.07</v>
      </c>
      <c r="BX60" s="48" t="n">
        <v>0.07</v>
      </c>
      <c r="BY60" s="48" t="n">
        <v>0.07</v>
      </c>
      <c r="BZ60" s="48" t="n">
        <v>0.07</v>
      </c>
      <c r="CA60" s="48" t="n">
        <v>0.07</v>
      </c>
      <c r="CB60" s="48" t="n">
        <v>0.07</v>
      </c>
      <c r="CC60" s="48" t="n">
        <v>0.07</v>
      </c>
      <c r="CD60" s="48" t="n">
        <v>0.07</v>
      </c>
      <c r="CE60" s="48" t="n">
        <v>0.07</v>
      </c>
      <c r="CF60" s="48" t="n">
        <v>0.07</v>
      </c>
      <c r="CG60" s="48" t="n">
        <v>0.07</v>
      </c>
      <c r="CH60" s="48" t="n">
        <v>0.07</v>
      </c>
      <c r="CI60" s="48" t="n">
        <v>0.06</v>
      </c>
      <c r="CJ60" s="48" t="n">
        <v>0.05</v>
      </c>
      <c r="CK60" s="48" t="n">
        <v>0.05</v>
      </c>
      <c r="CL60" s="48" t="n">
        <v>0.05</v>
      </c>
      <c r="CM60" s="48" t="n">
        <v>0.05</v>
      </c>
      <c r="CN60" s="48" t="n">
        <v>0.05</v>
      </c>
      <c r="CO60" s="48" t="n">
        <v>0.05</v>
      </c>
      <c r="CP60" s="48" t="n">
        <v>0.07</v>
      </c>
      <c r="CQ60" s="48" t="n">
        <v>0.06</v>
      </c>
      <c r="CR60" s="48" t="n">
        <v>0.05</v>
      </c>
      <c r="CS60" s="48" t="n">
        <v>0.05</v>
      </c>
      <c r="CT60" s="48" t="n">
        <v>0.05</v>
      </c>
      <c r="CU60" s="48" t="n">
        <v>0.06</v>
      </c>
    </row>
    <row r="61" s="48" customFormat="true" ht="12" hidden="false" customHeight="false" outlineLevel="0" collapsed="false">
      <c r="A61" s="46"/>
      <c r="B61" s="46" t="s">
        <v>60</v>
      </c>
      <c r="C61" s="47" t="n">
        <v>0.08</v>
      </c>
      <c r="D61" s="47" t="n">
        <v>0.08</v>
      </c>
      <c r="E61" s="47" t="n">
        <v>0.08</v>
      </c>
      <c r="F61" s="47" t="n">
        <v>0.08</v>
      </c>
      <c r="G61" s="47" t="n">
        <v>0.08</v>
      </c>
      <c r="H61" s="47" t="n">
        <v>0.08</v>
      </c>
      <c r="I61" s="47" t="n">
        <v>0.08</v>
      </c>
      <c r="J61" s="47" t="n">
        <v>0.05</v>
      </c>
      <c r="K61" s="47" t="n">
        <v>0.05</v>
      </c>
      <c r="L61" s="47" t="n">
        <v>0.08</v>
      </c>
      <c r="M61" s="47" t="n">
        <v>0.05</v>
      </c>
      <c r="N61" s="47" t="n">
        <v>0.05</v>
      </c>
      <c r="O61" s="47" t="n">
        <v>0.05</v>
      </c>
      <c r="P61" s="47" t="n">
        <v>0.05</v>
      </c>
      <c r="Q61" s="47" t="n">
        <v>0.05</v>
      </c>
      <c r="R61" s="47" t="n">
        <v>0.05</v>
      </c>
      <c r="S61" s="47" t="n">
        <v>0.08</v>
      </c>
      <c r="T61" s="47" t="n">
        <v>0.05</v>
      </c>
      <c r="U61" s="47" t="n">
        <v>0.08</v>
      </c>
      <c r="V61" s="47" t="n">
        <v>0.08</v>
      </c>
      <c r="W61" s="47" t="n">
        <v>0.08</v>
      </c>
      <c r="X61" s="47" t="n">
        <v>0.08</v>
      </c>
      <c r="Y61" s="47" t="n">
        <v>0.08</v>
      </c>
      <c r="Z61" s="47" t="n">
        <v>0.08</v>
      </c>
      <c r="AA61" s="47" t="n">
        <v>0.08</v>
      </c>
      <c r="AB61" s="47" t="n">
        <v>0.08</v>
      </c>
      <c r="AC61" s="47" t="n">
        <v>0.08</v>
      </c>
      <c r="AD61" s="47" t="n">
        <v>0.08</v>
      </c>
      <c r="AE61" s="47" t="n">
        <v>0.08</v>
      </c>
      <c r="AF61" s="47" t="n">
        <v>0.08</v>
      </c>
      <c r="AG61" s="47" t="n">
        <v>0.08</v>
      </c>
      <c r="AH61" s="47" t="n">
        <v>0.08</v>
      </c>
      <c r="AI61" s="47" t="n">
        <v>0.08</v>
      </c>
      <c r="AJ61" s="47" t="n">
        <v>0.08</v>
      </c>
      <c r="AK61" s="47" t="n">
        <v>0.08</v>
      </c>
      <c r="AL61" s="47" t="n">
        <v>0.08</v>
      </c>
      <c r="AM61" s="47" t="n">
        <v>0.08</v>
      </c>
      <c r="AN61" s="47" t="n">
        <v>0.08</v>
      </c>
      <c r="AO61" s="47" t="n">
        <v>0.08</v>
      </c>
      <c r="AP61" s="47" t="n">
        <v>0.08</v>
      </c>
      <c r="AQ61" s="47" t="n">
        <v>0.08</v>
      </c>
      <c r="AR61" s="47" t="n">
        <v>0.08</v>
      </c>
      <c r="AS61" s="47" t="n">
        <v>0.08</v>
      </c>
      <c r="AT61" s="47" t="n">
        <v>0.08</v>
      </c>
      <c r="AU61" s="47" t="n">
        <v>0.08</v>
      </c>
      <c r="AV61" s="47" t="n">
        <v>0.08</v>
      </c>
      <c r="AW61" s="47" t="n">
        <v>0.08</v>
      </c>
      <c r="AX61" s="47" t="n">
        <v>0.08</v>
      </c>
      <c r="AY61" s="47" t="n">
        <v>0.08</v>
      </c>
      <c r="AZ61" s="47" t="n">
        <v>0.08</v>
      </c>
      <c r="BA61" s="47" t="n">
        <v>0.083</v>
      </c>
      <c r="BB61" s="47" t="n">
        <v>0.08</v>
      </c>
      <c r="BC61" s="47" t="n">
        <v>0.08</v>
      </c>
      <c r="BD61" s="47" t="n">
        <v>0.08</v>
      </c>
      <c r="BE61" s="47" t="n">
        <v>0.08</v>
      </c>
      <c r="BF61" s="47" t="n">
        <v>0.08</v>
      </c>
      <c r="BG61" s="47" t="n">
        <v>0.08</v>
      </c>
      <c r="BH61" s="47" t="n">
        <v>0.08</v>
      </c>
      <c r="BI61" s="47" t="n">
        <v>0.08</v>
      </c>
      <c r="BJ61" s="47" t="n">
        <v>0.08</v>
      </c>
      <c r="BK61" s="47" t="n">
        <v>0.08</v>
      </c>
      <c r="BL61" s="47" t="n">
        <v>0.08</v>
      </c>
      <c r="BM61" s="48" t="n">
        <v>0.08</v>
      </c>
      <c r="BN61" s="48" t="n">
        <v>0.08</v>
      </c>
      <c r="BO61" s="48" t="n">
        <v>0.08</v>
      </c>
      <c r="BP61" s="48" t="n">
        <v>0.08</v>
      </c>
      <c r="BQ61" s="48" t="n">
        <v>0.08</v>
      </c>
      <c r="BR61" s="48" t="n">
        <v>0.08</v>
      </c>
      <c r="BS61" s="48" t="n">
        <v>0.08</v>
      </c>
      <c r="BT61" s="48" t="n">
        <v>0.08</v>
      </c>
      <c r="BU61" s="48" t="n">
        <v>0.08</v>
      </c>
      <c r="BV61" s="48" t="n">
        <v>0.08</v>
      </c>
      <c r="BW61" s="48" t="n">
        <v>0.08</v>
      </c>
      <c r="BX61" s="48" t="n">
        <v>0.08</v>
      </c>
      <c r="BY61" s="48" t="n">
        <v>0.08</v>
      </c>
      <c r="BZ61" s="48" t="n">
        <v>0.1</v>
      </c>
      <c r="CA61" s="48" t="n">
        <v>0.1</v>
      </c>
      <c r="CB61" s="48" t="n">
        <v>0.08</v>
      </c>
      <c r="CC61" s="48" t="n">
        <v>0.1</v>
      </c>
      <c r="CD61" s="48" t="n">
        <v>0.1</v>
      </c>
      <c r="CE61" s="48" t="n">
        <v>0.1</v>
      </c>
      <c r="CF61" s="48" t="n">
        <v>0.1</v>
      </c>
      <c r="CG61" s="48" t="n">
        <v>0.08</v>
      </c>
      <c r="CH61" s="48" t="n">
        <v>0.09</v>
      </c>
      <c r="CI61" s="48" t="n">
        <v>0.08</v>
      </c>
      <c r="CJ61" s="48" t="n">
        <v>0.08</v>
      </c>
      <c r="CK61" s="48" t="n">
        <v>0.05</v>
      </c>
      <c r="CL61" s="48" t="n">
        <v>0.03</v>
      </c>
      <c r="CM61" s="48" t="n">
        <v>0.03</v>
      </c>
      <c r="CN61" s="48" t="n">
        <v>0.03</v>
      </c>
      <c r="CO61" s="48" t="n">
        <v>0.03</v>
      </c>
      <c r="CP61" s="48" t="n">
        <v>0.05</v>
      </c>
      <c r="CQ61" s="48" t="n">
        <v>0.07</v>
      </c>
      <c r="CR61" s="48" t="n">
        <v>0.05</v>
      </c>
      <c r="CS61" s="48" t="n">
        <v>0.08</v>
      </c>
      <c r="CT61" s="48" t="n">
        <v>0.05</v>
      </c>
      <c r="CU61" s="48" t="n">
        <v>0.08</v>
      </c>
    </row>
    <row r="62" s="48" customFormat="true" ht="12" hidden="false" customHeight="false" outlineLevel="0" collapsed="false">
      <c r="A62" s="46"/>
      <c r="B62" s="46" t="s">
        <v>61</v>
      </c>
      <c r="C62" s="47" t="n">
        <v>0.05</v>
      </c>
      <c r="D62" s="47" t="n">
        <v>0.05</v>
      </c>
      <c r="E62" s="47" t="n">
        <v>0.05</v>
      </c>
      <c r="F62" s="47" t="n">
        <v>0.05</v>
      </c>
      <c r="G62" s="47" t="n">
        <v>0.05</v>
      </c>
      <c r="H62" s="47" t="n">
        <v>0.05</v>
      </c>
      <c r="I62" s="47" t="n">
        <v>0.05</v>
      </c>
      <c r="J62" s="47" t="n">
        <v>0.05</v>
      </c>
      <c r="K62" s="47" t="n">
        <v>0.05</v>
      </c>
      <c r="L62" s="47" t="n">
        <v>0.05</v>
      </c>
      <c r="M62" s="47" t="n">
        <v>0.05</v>
      </c>
      <c r="N62" s="47" t="n">
        <v>0.05</v>
      </c>
      <c r="O62" s="47" t="n">
        <v>0.05</v>
      </c>
      <c r="P62" s="47" t="n">
        <v>0.05</v>
      </c>
      <c r="Q62" s="47" t="n">
        <v>0.05</v>
      </c>
      <c r="R62" s="47" t="n">
        <v>0.05</v>
      </c>
      <c r="S62" s="47" t="n">
        <v>0.05</v>
      </c>
      <c r="T62" s="47" t="n">
        <v>0.05</v>
      </c>
      <c r="U62" s="47" t="n">
        <v>0.05</v>
      </c>
      <c r="V62" s="47" t="n">
        <v>0.05</v>
      </c>
      <c r="W62" s="47" t="n">
        <v>0.05</v>
      </c>
      <c r="X62" s="47" t="n">
        <v>0.05</v>
      </c>
      <c r="Y62" s="47" t="n">
        <v>0.05</v>
      </c>
      <c r="Z62" s="47" t="n">
        <v>0.05</v>
      </c>
      <c r="AA62" s="47" t="n">
        <v>0.05</v>
      </c>
      <c r="AB62" s="47" t="n">
        <v>0.05</v>
      </c>
      <c r="AC62" s="47" t="n">
        <v>0.05</v>
      </c>
      <c r="AD62" s="47" t="n">
        <v>0.05</v>
      </c>
      <c r="AE62" s="47" t="n">
        <v>0.05</v>
      </c>
      <c r="AF62" s="47" t="n">
        <v>0.05</v>
      </c>
      <c r="AG62" s="47" t="n">
        <v>0.05</v>
      </c>
      <c r="AH62" s="47" t="n">
        <v>0.05</v>
      </c>
      <c r="AI62" s="47" t="n">
        <v>0.05</v>
      </c>
      <c r="AJ62" s="47" t="n">
        <v>0.05</v>
      </c>
      <c r="AK62" s="47" t="n">
        <v>0.05</v>
      </c>
      <c r="AL62" s="47" t="n">
        <v>0.05</v>
      </c>
      <c r="AM62" s="47" t="n">
        <v>0.05</v>
      </c>
      <c r="AN62" s="47" t="n">
        <v>0.05</v>
      </c>
      <c r="AO62" s="47" t="n">
        <v>0.05</v>
      </c>
      <c r="AP62" s="47" t="n">
        <v>0.05</v>
      </c>
      <c r="AQ62" s="47" t="n">
        <v>0.05</v>
      </c>
      <c r="AR62" s="47" t="n">
        <v>0.05</v>
      </c>
      <c r="AS62" s="47" t="n">
        <v>0.05</v>
      </c>
      <c r="AT62" s="47" t="n">
        <v>0.05</v>
      </c>
      <c r="AU62" s="47" t="n">
        <v>0.05</v>
      </c>
      <c r="AV62" s="47" t="n">
        <v>0.05</v>
      </c>
      <c r="AW62" s="47" t="n">
        <v>0.05</v>
      </c>
      <c r="AX62" s="47" t="n">
        <v>0.05</v>
      </c>
      <c r="AY62" s="47" t="n">
        <v>0.05</v>
      </c>
      <c r="AZ62" s="47" t="n">
        <v>0.05</v>
      </c>
      <c r="BA62" s="47" t="n">
        <v>0.05</v>
      </c>
      <c r="BB62" s="47" t="n">
        <v>0.05</v>
      </c>
      <c r="BC62" s="47" t="n">
        <v>0.05</v>
      </c>
      <c r="BD62" s="47" t="n">
        <v>0.05</v>
      </c>
      <c r="BE62" s="47" t="n">
        <v>0.05</v>
      </c>
      <c r="BF62" s="47" t="n">
        <v>0.05</v>
      </c>
      <c r="BG62" s="47" t="n">
        <v>0.05</v>
      </c>
      <c r="BH62" s="47" t="n">
        <v>0.05</v>
      </c>
      <c r="BI62" s="47" t="n">
        <v>0.05</v>
      </c>
      <c r="BJ62" s="47" t="n">
        <v>0.05</v>
      </c>
      <c r="BK62" s="47" t="n">
        <v>0.05</v>
      </c>
      <c r="BL62" s="47" t="n">
        <v>0.05</v>
      </c>
      <c r="BM62" s="48" t="n">
        <v>0.05</v>
      </c>
      <c r="BN62" s="48" t="n">
        <v>0.05</v>
      </c>
      <c r="BO62" s="48" t="n">
        <v>0.05</v>
      </c>
      <c r="BP62" s="48" t="n">
        <v>0.05</v>
      </c>
      <c r="BQ62" s="48" t="n">
        <v>0.05</v>
      </c>
      <c r="BR62" s="48" t="n">
        <v>0.05</v>
      </c>
      <c r="BS62" s="48" t="n">
        <v>0.05</v>
      </c>
      <c r="BT62" s="48" t="n">
        <v>0.05</v>
      </c>
      <c r="BU62" s="48" t="n">
        <v>0.05</v>
      </c>
      <c r="BV62" s="48" t="n">
        <v>0.05</v>
      </c>
      <c r="BW62" s="48" t="n">
        <v>0.05</v>
      </c>
      <c r="BX62" s="48" t="n">
        <v>0.05</v>
      </c>
      <c r="BY62" s="48" t="n">
        <v>0.05</v>
      </c>
      <c r="BZ62" s="48" t="n">
        <v>0.05</v>
      </c>
      <c r="CA62" s="48" t="n">
        <v>0.05</v>
      </c>
      <c r="CB62" s="48" t="n">
        <v>0.05</v>
      </c>
      <c r="CC62" s="48" t="n">
        <v>0.05</v>
      </c>
      <c r="CD62" s="48" t="n">
        <v>0.05</v>
      </c>
      <c r="CE62" s="48" t="n">
        <v>0.05</v>
      </c>
      <c r="CF62" s="48" t="n">
        <v>0.05</v>
      </c>
      <c r="CG62" s="48" t="n">
        <v>0.05</v>
      </c>
      <c r="CH62" s="48" t="n">
        <v>0.05</v>
      </c>
      <c r="CI62" s="48" t="n">
        <v>0.05</v>
      </c>
      <c r="CJ62" s="48" t="n">
        <v>0.05</v>
      </c>
      <c r="CK62" s="48" t="n">
        <v>0.05</v>
      </c>
      <c r="CL62" s="48" t="n">
        <v>0.05</v>
      </c>
      <c r="CM62" s="48" t="n">
        <v>0.05</v>
      </c>
      <c r="CN62" s="48" t="n">
        <v>0.05</v>
      </c>
      <c r="CO62" s="48" t="n">
        <v>0.05</v>
      </c>
      <c r="CP62" s="48" t="n">
        <v>0.05</v>
      </c>
      <c r="CQ62" s="48" t="n">
        <v>0.05</v>
      </c>
      <c r="CR62" s="48" t="n">
        <v>0.05</v>
      </c>
      <c r="CS62" s="48" t="n">
        <v>0.05</v>
      </c>
      <c r="CT62" s="48" t="n">
        <v>0.05</v>
      </c>
      <c r="CU62" s="48" t="n">
        <v>0.05</v>
      </c>
    </row>
    <row r="63" s="48" customFormat="true" ht="12" hidden="false" customHeight="false" outlineLevel="0" collapsed="false">
      <c r="A63" s="46"/>
      <c r="B63" s="46" t="s">
        <v>62</v>
      </c>
      <c r="C63" s="47" t="n">
        <v>0.08</v>
      </c>
      <c r="D63" s="47" t="n">
        <v>0.08</v>
      </c>
      <c r="E63" s="47" t="n">
        <v>0.08</v>
      </c>
      <c r="F63" s="47" t="n">
        <v>0.08</v>
      </c>
      <c r="G63" s="47" t="n">
        <v>0.08</v>
      </c>
      <c r="H63" s="47" t="n">
        <v>0.08</v>
      </c>
      <c r="I63" s="47" t="n">
        <v>0.08</v>
      </c>
      <c r="J63" s="47" t="n">
        <v>0.08</v>
      </c>
      <c r="K63" s="47" t="n">
        <v>0.08</v>
      </c>
      <c r="L63" s="47" t="n">
        <v>0.08</v>
      </c>
      <c r="M63" s="47" t="n">
        <v>0.08</v>
      </c>
      <c r="N63" s="47" t="n">
        <v>0.08</v>
      </c>
      <c r="O63" s="47" t="n">
        <v>0.08</v>
      </c>
      <c r="P63" s="47" t="n">
        <v>0.08</v>
      </c>
      <c r="Q63" s="47" t="n">
        <v>0.08</v>
      </c>
      <c r="R63" s="47" t="n">
        <v>0.08</v>
      </c>
      <c r="S63" s="47" t="n">
        <v>0.1</v>
      </c>
      <c r="T63" s="47" t="n">
        <v>0.08</v>
      </c>
      <c r="U63" s="47" t="n">
        <v>0.08</v>
      </c>
      <c r="V63" s="47" t="n">
        <v>0.08</v>
      </c>
      <c r="W63" s="47" t="n">
        <v>0.08</v>
      </c>
      <c r="X63" s="47" t="n">
        <v>0.08</v>
      </c>
      <c r="Y63" s="47" t="n">
        <v>0.08</v>
      </c>
      <c r="Z63" s="47" t="n">
        <v>0.08</v>
      </c>
      <c r="AA63" s="47" t="n">
        <v>0.07</v>
      </c>
      <c r="AB63" s="47" t="n">
        <v>0.1</v>
      </c>
      <c r="AC63" s="47" t="n">
        <v>0.1</v>
      </c>
      <c r="AD63" s="47" t="n">
        <v>0.1</v>
      </c>
      <c r="AE63" s="47" t="n">
        <v>0.08</v>
      </c>
      <c r="AF63" s="47" t="n">
        <v>0.08</v>
      </c>
      <c r="AG63" s="47" t="n">
        <v>0.08</v>
      </c>
      <c r="AH63" s="47" t="n">
        <v>0.08</v>
      </c>
      <c r="AI63" s="47" t="n">
        <v>0.08</v>
      </c>
      <c r="AJ63" s="47" t="n">
        <v>0.08</v>
      </c>
      <c r="AK63" s="47" t="n">
        <v>0.08</v>
      </c>
      <c r="AL63" s="47" t="n">
        <v>0.08</v>
      </c>
      <c r="AM63" s="47" t="n">
        <v>0.08</v>
      </c>
      <c r="AN63" s="47" t="n">
        <v>0.08</v>
      </c>
      <c r="AO63" s="47" t="n">
        <v>0.08</v>
      </c>
      <c r="AP63" s="47" t="n">
        <v>0.08</v>
      </c>
      <c r="AQ63" s="47" t="n">
        <v>0.08</v>
      </c>
      <c r="AR63" s="47" t="n">
        <v>0.08</v>
      </c>
      <c r="AS63" s="47" t="n">
        <v>0.08</v>
      </c>
      <c r="AT63" s="47" t="n">
        <v>0.08</v>
      </c>
      <c r="AU63" s="47" t="n">
        <v>0.08</v>
      </c>
      <c r="AV63" s="47" t="n">
        <v>0.08</v>
      </c>
      <c r="AW63" s="47" t="n">
        <v>0.08</v>
      </c>
      <c r="AX63" s="47" t="n">
        <v>0.08</v>
      </c>
      <c r="AY63" s="47" t="n">
        <v>0.08</v>
      </c>
      <c r="AZ63" s="47" t="n">
        <v>0.08</v>
      </c>
      <c r="BA63" s="47" t="n">
        <v>0.08</v>
      </c>
      <c r="BB63" s="47" t="n">
        <v>0.06</v>
      </c>
      <c r="BC63" s="47" t="n">
        <v>0.08</v>
      </c>
      <c r="BD63" s="47" t="n">
        <v>0.08</v>
      </c>
      <c r="BE63" s="47" t="n">
        <v>0.08</v>
      </c>
      <c r="BF63" s="47" t="n">
        <v>0.08</v>
      </c>
      <c r="BG63" s="47" t="n">
        <v>0.08</v>
      </c>
      <c r="BH63" s="47" t="n">
        <v>0.08</v>
      </c>
      <c r="BI63" s="47" t="n">
        <v>0.08</v>
      </c>
      <c r="BJ63" s="47" t="n">
        <v>0.08</v>
      </c>
      <c r="BK63" s="47" t="n">
        <v>0.08</v>
      </c>
      <c r="BL63" s="47" t="n">
        <v>0.08</v>
      </c>
      <c r="BM63" s="48" t="n">
        <v>0.08</v>
      </c>
      <c r="BN63" s="48" t="n">
        <v>0.08</v>
      </c>
      <c r="BO63" s="48" t="n">
        <v>0.08</v>
      </c>
      <c r="BP63" s="48" t="n">
        <v>0.08</v>
      </c>
      <c r="BQ63" s="48" t="n">
        <v>0.08</v>
      </c>
      <c r="BR63" s="48" t="n">
        <v>0.08</v>
      </c>
      <c r="BS63" s="48" t="n">
        <v>0.08</v>
      </c>
      <c r="BT63" s="48" t="n">
        <v>0.08</v>
      </c>
      <c r="BU63" s="48" t="n">
        <v>0.08</v>
      </c>
      <c r="BV63" s="48" t="n">
        <v>0.08</v>
      </c>
      <c r="BW63" s="48" t="n">
        <v>0.08</v>
      </c>
      <c r="BX63" s="48" t="n">
        <v>0.08</v>
      </c>
      <c r="BY63" s="48" t="n">
        <v>0.08</v>
      </c>
      <c r="BZ63" s="48" t="n">
        <v>0.1</v>
      </c>
      <c r="CA63" s="48" t="n">
        <v>0.1</v>
      </c>
      <c r="CB63" s="48" t="n">
        <v>0.08</v>
      </c>
      <c r="CC63" s="48" t="n">
        <v>0.08</v>
      </c>
      <c r="CD63" s="48" t="n">
        <v>0.1</v>
      </c>
      <c r="CE63" s="48" t="n">
        <v>0.08</v>
      </c>
      <c r="CF63" s="48" t="n">
        <v>0.08</v>
      </c>
      <c r="CG63" s="48" t="n">
        <v>0.08</v>
      </c>
      <c r="CH63" s="48" t="n">
        <v>0.08</v>
      </c>
      <c r="CI63" s="48" t="n">
        <v>0.08</v>
      </c>
      <c r="CJ63" s="48" t="n">
        <v>0.08</v>
      </c>
      <c r="CK63" s="48" t="n">
        <v>0.08</v>
      </c>
      <c r="CL63" s="48" t="n">
        <v>0.08</v>
      </c>
      <c r="CM63" s="48" t="n">
        <v>0.08</v>
      </c>
      <c r="CN63" s="48" t="n">
        <v>0.08</v>
      </c>
      <c r="CO63" s="48" t="n">
        <v>0.08</v>
      </c>
      <c r="CP63" s="48" t="n">
        <v>0.08</v>
      </c>
      <c r="CQ63" s="48" t="n">
        <v>0.08</v>
      </c>
      <c r="CR63" s="48" t="n">
        <v>0.08</v>
      </c>
      <c r="CS63" s="48" t="n">
        <v>0.07</v>
      </c>
      <c r="CT63" s="48" t="n">
        <v>0.07</v>
      </c>
      <c r="CU63" s="48" t="n">
        <v>0.08</v>
      </c>
    </row>
    <row r="64" s="48" customFormat="true" ht="12" hidden="false" customHeight="false" outlineLevel="0" collapsed="false">
      <c r="A64" s="46"/>
      <c r="B64" s="46" t="s">
        <v>63</v>
      </c>
      <c r="C64" s="47" t="n">
        <v>0.08</v>
      </c>
      <c r="D64" s="47" t="n">
        <v>0.07</v>
      </c>
      <c r="E64" s="47" t="n">
        <v>0.07</v>
      </c>
      <c r="F64" s="47" t="n">
        <v>0.08</v>
      </c>
      <c r="G64" s="47" t="n">
        <v>0.08</v>
      </c>
      <c r="H64" s="47" t="n">
        <v>0.08</v>
      </c>
      <c r="I64" s="47" t="n">
        <v>0.071</v>
      </c>
      <c r="J64" s="47" t="n">
        <v>0.08</v>
      </c>
      <c r="K64" s="47" t="n">
        <v>0.08</v>
      </c>
      <c r="L64" s="47" t="n">
        <v>0.08</v>
      </c>
      <c r="M64" s="47" t="n">
        <v>0.08</v>
      </c>
      <c r="N64" s="47" t="n">
        <v>0.08</v>
      </c>
      <c r="O64" s="47" t="n">
        <v>0.075</v>
      </c>
      <c r="P64" s="47" t="n">
        <v>0.07</v>
      </c>
      <c r="Q64" s="47" t="n">
        <v>0.07</v>
      </c>
      <c r="R64" s="47" t="n">
        <v>0.08</v>
      </c>
      <c r="S64" s="47" t="n">
        <v>0.075</v>
      </c>
      <c r="T64" s="47" t="n">
        <v>0.08</v>
      </c>
      <c r="U64" s="47" t="n">
        <v>0.08</v>
      </c>
      <c r="V64" s="47" t="n">
        <v>0.08</v>
      </c>
      <c r="W64" s="47" t="n">
        <v>0.08</v>
      </c>
      <c r="X64" s="47" t="n">
        <v>0.08</v>
      </c>
      <c r="Y64" s="47" t="n">
        <v>0.08</v>
      </c>
      <c r="Z64" s="47" t="n">
        <v>0.08</v>
      </c>
      <c r="AA64" s="47" t="n">
        <v>0.08</v>
      </c>
      <c r="AB64" s="47" t="n">
        <v>0.08</v>
      </c>
      <c r="AC64" s="47" t="n">
        <v>0.08</v>
      </c>
      <c r="AD64" s="47" t="n">
        <v>0.08</v>
      </c>
      <c r="AE64" s="47" t="n">
        <v>0.08</v>
      </c>
      <c r="AF64" s="47" t="n">
        <v>0.08</v>
      </c>
      <c r="AG64" s="47" t="n">
        <v>0.08</v>
      </c>
      <c r="AH64" s="47" t="n">
        <v>0.08</v>
      </c>
      <c r="AI64" s="47" t="n">
        <v>0.08</v>
      </c>
      <c r="AJ64" s="47" t="n">
        <v>0.08</v>
      </c>
      <c r="AK64" s="47" t="n">
        <v>0.08</v>
      </c>
      <c r="AL64" s="47" t="n">
        <v>0.08</v>
      </c>
      <c r="AM64" s="47" t="n">
        <v>0.08</v>
      </c>
      <c r="AN64" s="47" t="n">
        <v>0.08</v>
      </c>
      <c r="AO64" s="47" t="n">
        <v>0.08</v>
      </c>
      <c r="AP64" s="47" t="n">
        <v>0.08</v>
      </c>
      <c r="AQ64" s="47" t="n">
        <v>0.08</v>
      </c>
      <c r="AR64" s="47" t="n">
        <v>0.08</v>
      </c>
      <c r="AS64" s="47" t="n">
        <v>0.08</v>
      </c>
      <c r="AT64" s="47" t="n">
        <v>0.08</v>
      </c>
      <c r="AU64" s="47" t="n">
        <v>0.08</v>
      </c>
      <c r="AV64" s="47" t="n">
        <v>0.08</v>
      </c>
      <c r="AW64" s="47" t="n">
        <v>0.08</v>
      </c>
      <c r="AX64" s="47" t="n">
        <v>0.08</v>
      </c>
      <c r="AY64" s="47" t="n">
        <v>0.08</v>
      </c>
      <c r="AZ64" s="47" t="n">
        <v>0.08</v>
      </c>
      <c r="BA64" s="47" t="n">
        <v>0.08</v>
      </c>
      <c r="BB64" s="47" t="n">
        <v>0.08</v>
      </c>
      <c r="BC64" s="47" t="n">
        <v>0.08</v>
      </c>
      <c r="BD64" s="47" t="n">
        <v>0.08</v>
      </c>
      <c r="BE64" s="47" t="n">
        <v>0.08</v>
      </c>
      <c r="BF64" s="47" t="n">
        <v>0.08</v>
      </c>
      <c r="BG64" s="47" t="n">
        <v>0.08</v>
      </c>
      <c r="BH64" s="47" t="n">
        <v>0.08</v>
      </c>
      <c r="BI64" s="47" t="n">
        <v>0.08</v>
      </c>
      <c r="BJ64" s="47" t="n">
        <v>0.08</v>
      </c>
      <c r="BK64" s="47" t="n">
        <v>0.08</v>
      </c>
      <c r="BL64" s="47" t="n">
        <v>0.08</v>
      </c>
      <c r="BM64" s="48" t="n">
        <v>0.08</v>
      </c>
      <c r="BN64" s="48" t="n">
        <v>0.08</v>
      </c>
      <c r="BO64" s="48" t="n">
        <v>0.08</v>
      </c>
      <c r="BP64" s="48" t="n">
        <v>0.08</v>
      </c>
      <c r="BQ64" s="48" t="n">
        <v>0.08</v>
      </c>
      <c r="BR64" s="48" t="n">
        <v>0.08</v>
      </c>
      <c r="BS64" s="48" t="n">
        <v>0.08</v>
      </c>
      <c r="BT64" s="48" t="n">
        <v>0.08</v>
      </c>
      <c r="BU64" s="48" t="n">
        <v>0.08</v>
      </c>
      <c r="BV64" s="48" t="n">
        <v>0.08</v>
      </c>
      <c r="BW64" s="48" t="n">
        <v>0.08</v>
      </c>
      <c r="BX64" s="48" t="n">
        <v>0.08</v>
      </c>
      <c r="BY64" s="48" t="n">
        <v>0.08</v>
      </c>
      <c r="BZ64" s="48" t="n">
        <v>0.08</v>
      </c>
      <c r="CA64" s="48" t="n">
        <v>0.08</v>
      </c>
      <c r="CB64" s="48" t="n">
        <v>0.08</v>
      </c>
      <c r="CC64" s="48" t="n">
        <v>0.08</v>
      </c>
      <c r="CD64" s="48" t="n">
        <v>0.08</v>
      </c>
      <c r="CE64" s="48" t="n">
        <v>0.08</v>
      </c>
      <c r="CF64" s="48" t="n">
        <v>0.08</v>
      </c>
      <c r="CG64" s="48" t="n">
        <v>0.079</v>
      </c>
      <c r="CH64" s="48" t="n">
        <v>0.08</v>
      </c>
      <c r="CI64" s="48" t="n">
        <v>0.07</v>
      </c>
      <c r="CJ64" s="48" t="n">
        <v>0.075</v>
      </c>
      <c r="CK64" s="48" t="n">
        <v>0.06</v>
      </c>
      <c r="CL64" s="48" t="n">
        <v>0.06</v>
      </c>
      <c r="CM64" s="48" t="n">
        <v>0.06</v>
      </c>
      <c r="CN64" s="48" t="n">
        <v>0.063</v>
      </c>
      <c r="CO64" s="48" t="n">
        <v>0.063</v>
      </c>
      <c r="CP64" s="48" t="n">
        <v>0.061</v>
      </c>
      <c r="CQ64" s="48" t="n">
        <v>0.06</v>
      </c>
      <c r="CR64" s="48" t="n">
        <v>0.07</v>
      </c>
      <c r="CS64" s="48" t="n">
        <v>0.08</v>
      </c>
      <c r="CT64" s="48" t="n">
        <v>0.07</v>
      </c>
      <c r="CU64" s="48" t="n">
        <v>0.07</v>
      </c>
    </row>
    <row r="65" s="48" customFormat="true" ht="12" hidden="false" customHeight="false" outlineLevel="0" collapsed="false">
      <c r="A65" s="46"/>
      <c r="B65" s="46" t="s">
        <v>64</v>
      </c>
      <c r="C65" s="47" t="n">
        <v>0.02</v>
      </c>
      <c r="D65" s="47" t="n">
        <v>0.02</v>
      </c>
      <c r="E65" s="47" t="n">
        <v>0.02</v>
      </c>
      <c r="F65" s="47" t="n">
        <v>0.02</v>
      </c>
      <c r="G65" s="47" t="n">
        <v>0.02</v>
      </c>
      <c r="H65" s="47" t="n">
        <v>0.02</v>
      </c>
      <c r="I65" s="47" t="n">
        <v>0.02</v>
      </c>
      <c r="J65" s="47" t="n">
        <v>0.02</v>
      </c>
      <c r="K65" s="47" t="n">
        <v>0.02</v>
      </c>
      <c r="L65" s="47" t="n">
        <v>0.02</v>
      </c>
      <c r="M65" s="47" t="n">
        <v>0.02</v>
      </c>
      <c r="N65" s="47" t="n">
        <v>0.02</v>
      </c>
      <c r="O65" s="47" t="n">
        <v>0.02</v>
      </c>
      <c r="P65" s="47" t="n">
        <v>0.02</v>
      </c>
      <c r="Q65" s="47" t="n">
        <v>0.02</v>
      </c>
      <c r="R65" s="47" t="n">
        <v>0.02</v>
      </c>
      <c r="S65" s="47" t="n">
        <v>0.02</v>
      </c>
      <c r="T65" s="47" t="n">
        <v>0.02</v>
      </c>
      <c r="U65" s="47" t="n">
        <v>0.02</v>
      </c>
      <c r="V65" s="47" t="n">
        <v>0.02</v>
      </c>
      <c r="W65" s="47" t="n">
        <v>0.02</v>
      </c>
      <c r="X65" s="47" t="n">
        <v>0.02</v>
      </c>
      <c r="Y65" s="47" t="n">
        <v>0.02</v>
      </c>
      <c r="Z65" s="47" t="n">
        <v>0.02</v>
      </c>
      <c r="AA65" s="47" t="n">
        <v>0.02</v>
      </c>
      <c r="AB65" s="47" t="n">
        <v>0.02</v>
      </c>
      <c r="AC65" s="47" t="n">
        <v>0.02</v>
      </c>
      <c r="AD65" s="47" t="n">
        <v>0.02</v>
      </c>
      <c r="AE65" s="47" t="n">
        <v>0.02</v>
      </c>
      <c r="AF65" s="47" t="n">
        <v>0.02</v>
      </c>
      <c r="AG65" s="47" t="n">
        <v>0.02</v>
      </c>
      <c r="AH65" s="47" t="n">
        <v>0.02</v>
      </c>
      <c r="AI65" s="47" t="n">
        <v>0.02</v>
      </c>
      <c r="AJ65" s="47" t="n">
        <v>0.025</v>
      </c>
      <c r="AK65" s="47" t="n">
        <v>0.02</v>
      </c>
      <c r="AL65" s="47" t="n">
        <v>0.05</v>
      </c>
      <c r="AM65" s="47" t="n">
        <v>0.02</v>
      </c>
      <c r="AN65" s="47" t="n">
        <v>0.02</v>
      </c>
      <c r="AO65" s="47" t="n">
        <v>0.03</v>
      </c>
      <c r="AP65" s="47" t="n">
        <v>0.03</v>
      </c>
      <c r="AQ65" s="47" t="n">
        <v>0.03</v>
      </c>
      <c r="AR65" s="47" t="n">
        <v>0.03</v>
      </c>
      <c r="AS65" s="47" t="n">
        <v>0.05</v>
      </c>
      <c r="AT65" s="47" t="n">
        <v>0.05</v>
      </c>
      <c r="AU65" s="47" t="n">
        <v>0.05</v>
      </c>
      <c r="AV65" s="47" t="n">
        <v>0.03</v>
      </c>
      <c r="AW65" s="47" t="n">
        <v>0.05</v>
      </c>
      <c r="AX65" s="47" t="n">
        <v>0.05</v>
      </c>
      <c r="AY65" s="47" t="n">
        <v>0.03</v>
      </c>
      <c r="AZ65" s="47" t="n">
        <v>0.03</v>
      </c>
      <c r="BA65" s="47" t="n">
        <v>0.021</v>
      </c>
      <c r="BB65" s="47" t="n">
        <v>0.025</v>
      </c>
      <c r="BC65" s="47" t="n">
        <v>0.02</v>
      </c>
      <c r="BD65" s="47" t="n">
        <v>0.02</v>
      </c>
      <c r="BE65" s="47" t="n">
        <v>0.02</v>
      </c>
      <c r="BF65" s="47" t="n">
        <v>0.05</v>
      </c>
      <c r="BG65" s="47" t="n">
        <v>0.05</v>
      </c>
      <c r="BH65" s="47" t="n">
        <v>0.05</v>
      </c>
      <c r="BI65" s="47" t="n">
        <v>0.045</v>
      </c>
      <c r="BJ65" s="47" t="n">
        <v>0.05</v>
      </c>
      <c r="BK65" s="47" t="n">
        <v>0.05</v>
      </c>
      <c r="BL65" s="47" t="n">
        <v>0.05</v>
      </c>
      <c r="BM65" s="48" t="n">
        <v>0.05</v>
      </c>
      <c r="BN65" s="48" t="n">
        <v>0.05</v>
      </c>
      <c r="BO65" s="48" t="n">
        <v>0.05</v>
      </c>
      <c r="BP65" s="48" t="n">
        <v>0.03</v>
      </c>
      <c r="BQ65" s="48" t="n">
        <v>0.02</v>
      </c>
      <c r="BR65" s="48" t="n">
        <v>0.023</v>
      </c>
      <c r="BS65" s="48" t="n">
        <v>0.03</v>
      </c>
      <c r="BT65" s="48" t="n">
        <v>0.02</v>
      </c>
      <c r="BU65" s="48" t="n">
        <v>0.05</v>
      </c>
      <c r="BV65" s="48" t="n">
        <v>0.05</v>
      </c>
      <c r="BW65" s="48" t="n">
        <v>0.05</v>
      </c>
      <c r="BX65" s="48" t="n">
        <v>0.03</v>
      </c>
      <c r="BY65" s="48" t="n">
        <v>0.05</v>
      </c>
      <c r="BZ65" s="48" t="n">
        <v>0.03</v>
      </c>
      <c r="CA65" s="48" t="n">
        <v>0.02</v>
      </c>
      <c r="CB65" s="48" t="n">
        <v>0.03</v>
      </c>
      <c r="CC65" s="48" t="n">
        <v>0.05</v>
      </c>
      <c r="CD65" s="48" t="n">
        <v>0.04</v>
      </c>
      <c r="CE65" s="48" t="n">
        <v>0.029</v>
      </c>
      <c r="CF65" s="48" t="n">
        <v>0.02</v>
      </c>
      <c r="CG65" s="48" t="n">
        <v>0.02</v>
      </c>
      <c r="CH65" s="48" t="n">
        <v>0.03</v>
      </c>
      <c r="CI65" s="48" t="n">
        <v>0.03</v>
      </c>
      <c r="CJ65" s="48" t="n">
        <v>0.02</v>
      </c>
      <c r="CK65" s="48" t="n">
        <v>0.02</v>
      </c>
      <c r="CL65" s="48" t="n">
        <v>0.03</v>
      </c>
      <c r="CM65" s="48" t="n">
        <v>0.02</v>
      </c>
      <c r="CN65" s="48" t="n">
        <v>0.021</v>
      </c>
      <c r="CO65" s="48" t="n">
        <v>0.021</v>
      </c>
      <c r="CP65" s="48" t="n">
        <v>0.03</v>
      </c>
      <c r="CQ65" s="48" t="n">
        <v>0.02</v>
      </c>
      <c r="CR65" s="48" t="n">
        <v>0.02</v>
      </c>
      <c r="CS65" s="48" t="n">
        <v>0.02</v>
      </c>
      <c r="CT65" s="48" t="n">
        <v>0.048</v>
      </c>
      <c r="CU65" s="48" t="n">
        <v>0.03</v>
      </c>
    </row>
    <row r="66" s="48" customFormat="true" ht="12" hidden="false" customHeight="false" outlineLevel="0" collapsed="false">
      <c r="A66" s="46"/>
      <c r="B66" s="46" t="s">
        <v>65</v>
      </c>
      <c r="C66" s="47" t="n">
        <v>0.04</v>
      </c>
      <c r="D66" s="47" t="n">
        <v>0.03</v>
      </c>
      <c r="E66" s="47" t="n">
        <v>0.03</v>
      </c>
      <c r="F66" s="47" t="n">
        <v>0.03</v>
      </c>
      <c r="G66" s="47" t="n">
        <v>0.03</v>
      </c>
      <c r="H66" s="47" t="n">
        <v>0.05</v>
      </c>
      <c r="I66" s="47" t="n">
        <v>0.03</v>
      </c>
      <c r="J66" s="47" t="n">
        <v>0.03</v>
      </c>
      <c r="K66" s="47" t="n">
        <v>0.047</v>
      </c>
      <c r="L66" s="47" t="n">
        <v>0.05</v>
      </c>
      <c r="M66" s="47" t="n">
        <v>0.05</v>
      </c>
      <c r="N66" s="47" t="n">
        <v>0.05</v>
      </c>
      <c r="O66" s="47" t="n">
        <v>0.05</v>
      </c>
      <c r="P66" s="47" t="n">
        <v>0.05</v>
      </c>
      <c r="Q66" s="47" t="n">
        <v>0.05</v>
      </c>
      <c r="R66" s="47" t="n">
        <v>0.05</v>
      </c>
      <c r="S66" s="47" t="n">
        <v>0.05</v>
      </c>
      <c r="T66" s="47" t="n">
        <v>0.05</v>
      </c>
      <c r="U66" s="47" t="n">
        <v>0.05</v>
      </c>
      <c r="V66" s="47" t="n">
        <v>0.03</v>
      </c>
      <c r="W66" s="47" t="n">
        <v>0.03</v>
      </c>
      <c r="X66" s="47" t="n">
        <v>0.03</v>
      </c>
      <c r="Y66" s="47" t="n">
        <v>0.03</v>
      </c>
      <c r="Z66" s="47" t="n">
        <v>0.03</v>
      </c>
      <c r="AA66" s="47" t="n">
        <v>0.05</v>
      </c>
      <c r="AB66" s="47" t="n">
        <v>0.05</v>
      </c>
      <c r="AC66" s="47" t="n">
        <v>0.05</v>
      </c>
      <c r="AD66" s="47" t="n">
        <v>0.05</v>
      </c>
      <c r="AE66" s="47" t="n">
        <v>0.041</v>
      </c>
      <c r="AF66" s="47" t="n">
        <v>0.05</v>
      </c>
      <c r="AG66" s="47" t="n">
        <v>0.05</v>
      </c>
      <c r="AH66" s="47" t="n">
        <v>0.05</v>
      </c>
      <c r="AI66" s="47" t="n">
        <v>0.03</v>
      </c>
      <c r="AJ66" s="47" t="n">
        <v>0.03</v>
      </c>
      <c r="AK66" s="47" t="n">
        <v>0.05</v>
      </c>
      <c r="AL66" s="47" t="n">
        <v>0.05</v>
      </c>
      <c r="AM66" s="47" t="n">
        <v>0.05</v>
      </c>
      <c r="AN66" s="47" t="n">
        <v>0.05</v>
      </c>
      <c r="AO66" s="47" t="n">
        <v>0.05</v>
      </c>
      <c r="AP66" s="47" t="n">
        <v>0.05</v>
      </c>
      <c r="AQ66" s="47" t="n">
        <v>0.05</v>
      </c>
      <c r="AR66" s="47" t="n">
        <v>0.05</v>
      </c>
      <c r="AS66" s="47" t="n">
        <v>0.05</v>
      </c>
      <c r="AT66" s="47" t="n">
        <v>0.05</v>
      </c>
      <c r="AU66" s="47" t="n">
        <v>0.05</v>
      </c>
      <c r="AV66" s="47" t="n">
        <v>0.05</v>
      </c>
      <c r="AW66" s="47" t="n">
        <v>0.035</v>
      </c>
      <c r="AX66" s="47" t="n">
        <v>0.05</v>
      </c>
      <c r="AY66" s="47" t="n">
        <v>0.05</v>
      </c>
      <c r="AZ66" s="47" t="n">
        <v>0.05</v>
      </c>
      <c r="BA66" s="47" t="n">
        <v>0.05</v>
      </c>
      <c r="BB66" s="47" t="n">
        <v>0.05</v>
      </c>
      <c r="BC66" s="47" t="n">
        <v>0.05</v>
      </c>
      <c r="BD66" s="47" t="n">
        <v>0.05</v>
      </c>
      <c r="BE66" s="47" t="n">
        <v>0.05</v>
      </c>
      <c r="BF66" s="47" t="n">
        <v>0.05</v>
      </c>
      <c r="BG66" s="47" t="n">
        <v>0.05</v>
      </c>
      <c r="BH66" s="47" t="n">
        <v>0.05</v>
      </c>
      <c r="BI66" s="47" t="n">
        <v>0.05</v>
      </c>
      <c r="BJ66" s="47" t="n">
        <v>0.05</v>
      </c>
      <c r="BK66" s="47" t="n">
        <v>0.05</v>
      </c>
      <c r="BL66" s="47" t="n">
        <v>0.05</v>
      </c>
      <c r="BM66" s="48" t="n">
        <v>0.05</v>
      </c>
      <c r="BN66" s="48" t="n">
        <v>0.05</v>
      </c>
      <c r="BO66" s="48" t="n">
        <v>0.03</v>
      </c>
      <c r="BP66" s="48" t="n">
        <v>0.05</v>
      </c>
      <c r="BQ66" s="48" t="n">
        <v>0.03</v>
      </c>
      <c r="BR66" s="48" t="n">
        <v>0.05</v>
      </c>
      <c r="BS66" s="48" t="n">
        <v>0.05</v>
      </c>
      <c r="BT66" s="48" t="n">
        <v>0.045</v>
      </c>
      <c r="BU66" s="48" t="n">
        <v>0.05</v>
      </c>
      <c r="BV66" s="48" t="n">
        <v>0.05</v>
      </c>
      <c r="BW66" s="48" t="n">
        <v>0.043</v>
      </c>
      <c r="BX66" s="48" t="n">
        <v>0.044</v>
      </c>
      <c r="BY66" s="48" t="n">
        <v>0.03</v>
      </c>
      <c r="BZ66" s="48" t="n">
        <v>0.05</v>
      </c>
      <c r="CA66" s="48" t="n">
        <v>0.03</v>
      </c>
      <c r="CB66" s="48" t="n">
        <v>0.03</v>
      </c>
      <c r="CC66" s="48" t="n">
        <v>0.03</v>
      </c>
      <c r="CD66" s="48" t="n">
        <v>0.03</v>
      </c>
      <c r="CE66" s="48" t="n">
        <v>0.03</v>
      </c>
      <c r="CF66" s="48" t="n">
        <v>0.03</v>
      </c>
      <c r="CG66" s="48" t="n">
        <v>0.03</v>
      </c>
      <c r="CH66" s="48" t="n">
        <v>0.03</v>
      </c>
      <c r="CI66" s="48" t="n">
        <v>0.03</v>
      </c>
      <c r="CJ66" s="48" t="n">
        <v>0.03</v>
      </c>
      <c r="CK66" s="48" t="n">
        <v>0.03</v>
      </c>
      <c r="CL66" s="48" t="n">
        <v>0.03</v>
      </c>
      <c r="CM66" s="48" t="n">
        <v>0.03</v>
      </c>
      <c r="CN66" s="48" t="n">
        <v>0.03</v>
      </c>
      <c r="CO66" s="48" t="n">
        <v>0.03</v>
      </c>
      <c r="CP66" s="48" t="n">
        <v>0.03</v>
      </c>
      <c r="CQ66" s="48" t="n">
        <v>0.03</v>
      </c>
      <c r="CR66" s="48" t="n">
        <v>0.03</v>
      </c>
      <c r="CS66" s="48" t="n">
        <v>0.03</v>
      </c>
      <c r="CT66" s="48" t="n">
        <v>0.03</v>
      </c>
      <c r="CU66" s="48" t="n">
        <v>0.042</v>
      </c>
    </row>
    <row r="67" s="48" customFormat="true" ht="12" hidden="false" customHeight="false" outlineLevel="0" collapsed="false">
      <c r="A67" s="46"/>
      <c r="B67" s="46" t="s">
        <v>66</v>
      </c>
      <c r="C67" s="47" t="n">
        <v>0.05</v>
      </c>
      <c r="D67" s="47" t="n">
        <v>0.05</v>
      </c>
      <c r="E67" s="47" t="n">
        <v>0.05</v>
      </c>
      <c r="F67" s="47" t="n">
        <v>0.05</v>
      </c>
      <c r="G67" s="47" t="n">
        <v>0.05</v>
      </c>
      <c r="H67" s="47" t="n">
        <v>0.05</v>
      </c>
      <c r="I67" s="47" t="n">
        <v>0.05</v>
      </c>
      <c r="J67" s="47" t="n">
        <v>0.05</v>
      </c>
      <c r="K67" s="47" t="n">
        <v>0.05</v>
      </c>
      <c r="L67" s="47" t="n">
        <v>0.05</v>
      </c>
      <c r="M67" s="47" t="n">
        <v>0.05</v>
      </c>
      <c r="N67" s="47" t="n">
        <v>0.05</v>
      </c>
      <c r="O67" s="47" t="n">
        <v>0.05</v>
      </c>
      <c r="P67" s="47" t="n">
        <v>0.05</v>
      </c>
      <c r="Q67" s="47" t="n">
        <v>0.05</v>
      </c>
      <c r="R67" s="47" t="n">
        <v>0.05</v>
      </c>
      <c r="S67" s="47" t="n">
        <v>0.05</v>
      </c>
      <c r="T67" s="47" t="n">
        <v>0.05</v>
      </c>
      <c r="U67" s="47" t="n">
        <v>0.05</v>
      </c>
      <c r="V67" s="47" t="n">
        <v>0.05</v>
      </c>
      <c r="W67" s="47" t="n">
        <v>0.05</v>
      </c>
      <c r="X67" s="47" t="n">
        <v>0.05</v>
      </c>
      <c r="Y67" s="47" t="n">
        <v>0.05</v>
      </c>
      <c r="Z67" s="47" t="n">
        <v>0.05</v>
      </c>
      <c r="AA67" s="47" t="n">
        <v>0.05</v>
      </c>
      <c r="AB67" s="47" t="n">
        <v>0.05</v>
      </c>
      <c r="AC67" s="47" t="n">
        <v>0.05</v>
      </c>
      <c r="AD67" s="47" t="n">
        <v>0.05</v>
      </c>
      <c r="AE67" s="47" t="n">
        <v>0.05</v>
      </c>
      <c r="AF67" s="47" t="n">
        <v>0.05</v>
      </c>
      <c r="AG67" s="47" t="n">
        <v>0.05</v>
      </c>
      <c r="AH67" s="47" t="n">
        <v>0.05</v>
      </c>
      <c r="AI67" s="47" t="n">
        <v>0.05</v>
      </c>
      <c r="AJ67" s="47" t="n">
        <v>0.05</v>
      </c>
      <c r="AK67" s="47" t="n">
        <v>0.05</v>
      </c>
      <c r="AL67" s="47" t="n">
        <v>0.05</v>
      </c>
      <c r="AM67" s="47" t="n">
        <v>0.05</v>
      </c>
      <c r="AN67" s="47" t="n">
        <v>0.05</v>
      </c>
      <c r="AO67" s="47" t="n">
        <v>0.05</v>
      </c>
      <c r="AP67" s="47" t="n">
        <v>0.05</v>
      </c>
      <c r="AQ67" s="47" t="n">
        <v>0.05</v>
      </c>
      <c r="AR67" s="47" t="n">
        <v>0.05</v>
      </c>
      <c r="AS67" s="47" t="n">
        <v>0.05</v>
      </c>
      <c r="AT67" s="47" t="n">
        <v>0.05</v>
      </c>
      <c r="AU67" s="47" t="n">
        <v>0.05</v>
      </c>
      <c r="AV67" s="47" t="n">
        <v>0.05</v>
      </c>
      <c r="AW67" s="47" t="n">
        <v>0.05</v>
      </c>
      <c r="AX67" s="47" t="n">
        <v>0.05</v>
      </c>
      <c r="AY67" s="47" t="n">
        <v>0.05</v>
      </c>
      <c r="AZ67" s="47" t="n">
        <v>0.05</v>
      </c>
      <c r="BA67" s="47" t="n">
        <v>0.05</v>
      </c>
      <c r="BB67" s="47" t="n">
        <v>0.05</v>
      </c>
      <c r="BC67" s="47" t="n">
        <v>0.05</v>
      </c>
      <c r="BD67" s="47" t="n">
        <v>0.05</v>
      </c>
      <c r="BE67" s="47" t="n">
        <v>0.05</v>
      </c>
      <c r="BF67" s="47" t="n">
        <v>0.05</v>
      </c>
      <c r="BG67" s="47" t="n">
        <v>0.05</v>
      </c>
      <c r="BH67" s="47" t="n">
        <v>0.05</v>
      </c>
      <c r="BI67" s="47" t="n">
        <v>0.05</v>
      </c>
      <c r="BJ67" s="47" t="n">
        <v>0.05</v>
      </c>
      <c r="BK67" s="47" t="n">
        <v>0.05</v>
      </c>
      <c r="BL67" s="47" t="n">
        <v>0.05</v>
      </c>
      <c r="BM67" s="48" t="n">
        <v>0.05</v>
      </c>
      <c r="BN67" s="48" t="n">
        <v>0.05</v>
      </c>
      <c r="BO67" s="48" t="n">
        <v>0.05</v>
      </c>
      <c r="BP67" s="48" t="n">
        <v>0.05</v>
      </c>
      <c r="BQ67" s="48" t="n">
        <v>0.05</v>
      </c>
      <c r="BR67" s="48" t="n">
        <v>0.05</v>
      </c>
      <c r="BS67" s="48" t="n">
        <v>0.05</v>
      </c>
      <c r="BT67" s="48" t="n">
        <v>0.05</v>
      </c>
      <c r="BU67" s="48" t="n">
        <v>0.05</v>
      </c>
      <c r="BV67" s="48" t="n">
        <v>0.05</v>
      </c>
      <c r="BW67" s="48" t="n">
        <v>0.05</v>
      </c>
      <c r="BX67" s="48" t="n">
        <v>0.05</v>
      </c>
      <c r="BY67" s="48" t="n">
        <v>0.05</v>
      </c>
      <c r="BZ67" s="48" t="n">
        <v>0.05</v>
      </c>
      <c r="CA67" s="48" t="n">
        <v>0.05</v>
      </c>
      <c r="CB67" s="48" t="n">
        <v>0.05</v>
      </c>
      <c r="CC67" s="48" t="n">
        <v>0.05</v>
      </c>
      <c r="CD67" s="48" t="n">
        <v>0.05</v>
      </c>
      <c r="CE67" s="48" t="n">
        <v>0.05</v>
      </c>
      <c r="CF67" s="48" t="n">
        <v>0.05</v>
      </c>
      <c r="CG67" s="48" t="n">
        <v>0.05</v>
      </c>
      <c r="CH67" s="48" t="n">
        <v>0.05</v>
      </c>
      <c r="CI67" s="48" t="n">
        <v>0.05</v>
      </c>
      <c r="CJ67" s="48" t="n">
        <v>0.05</v>
      </c>
      <c r="CK67" s="48" t="n">
        <v>0.05</v>
      </c>
      <c r="CL67" s="48" t="n">
        <v>0.05</v>
      </c>
      <c r="CM67" s="48" t="n">
        <v>0.05</v>
      </c>
      <c r="CN67" s="48" t="n">
        <v>0.03</v>
      </c>
      <c r="CO67" s="48" t="n">
        <v>0.03</v>
      </c>
      <c r="CP67" s="48" t="n">
        <v>0.05</v>
      </c>
      <c r="CQ67" s="48" t="n">
        <v>0.03</v>
      </c>
      <c r="CR67" s="48" t="n">
        <v>0.03</v>
      </c>
      <c r="CS67" s="48" t="n">
        <v>0.03</v>
      </c>
      <c r="CT67" s="48" t="n">
        <v>0.05</v>
      </c>
      <c r="CU67" s="48" t="n">
        <v>0.05</v>
      </c>
    </row>
    <row r="68" s="48" customFormat="true" ht="12" hidden="false" customHeight="false" outlineLevel="0" collapsed="false">
      <c r="A68" s="46"/>
      <c r="B68" s="46" t="s">
        <v>67</v>
      </c>
      <c r="C68" s="47" t="n">
        <v>0.05</v>
      </c>
      <c r="D68" s="47" t="n">
        <v>0.05</v>
      </c>
      <c r="E68" s="47" t="n">
        <v>0.02</v>
      </c>
      <c r="F68" s="47" t="n">
        <v>0.02</v>
      </c>
      <c r="G68" s="47" t="n">
        <v>0.02</v>
      </c>
      <c r="H68" s="47" t="n">
        <v>0.02</v>
      </c>
      <c r="I68" s="47" t="n">
        <v>0.02</v>
      </c>
      <c r="J68" s="47" t="n">
        <v>0.02</v>
      </c>
      <c r="K68" s="47" t="n">
        <v>0.02</v>
      </c>
      <c r="L68" s="47" t="n">
        <v>0.02</v>
      </c>
      <c r="M68" s="47" t="n">
        <v>0.02</v>
      </c>
      <c r="N68" s="47" t="n">
        <v>0.02</v>
      </c>
      <c r="O68" s="47" t="n">
        <v>0.02</v>
      </c>
      <c r="P68" s="47" t="n">
        <v>0.02</v>
      </c>
      <c r="Q68" s="47" t="n">
        <v>0.02</v>
      </c>
      <c r="R68" s="47" t="n">
        <v>0.02</v>
      </c>
      <c r="S68" s="47"/>
      <c r="T68" s="47" t="n">
        <v>0.02</v>
      </c>
      <c r="U68" s="47" t="n">
        <v>0.02</v>
      </c>
      <c r="V68" s="47" t="n">
        <v>0.02</v>
      </c>
      <c r="W68" s="47" t="n">
        <v>0.02</v>
      </c>
      <c r="X68" s="47" t="n">
        <v>0.02</v>
      </c>
      <c r="Y68" s="47" t="n">
        <v>0.02</v>
      </c>
      <c r="Z68" s="47" t="n">
        <v>0.02</v>
      </c>
      <c r="AA68" s="47" t="n">
        <v>0.02</v>
      </c>
      <c r="AB68" s="47" t="n">
        <v>0.02</v>
      </c>
      <c r="AC68" s="47" t="n">
        <v>0.02</v>
      </c>
      <c r="AD68" s="47" t="n">
        <v>0.02</v>
      </c>
      <c r="AE68" s="47" t="n">
        <v>0.02</v>
      </c>
      <c r="AF68" s="47" t="n">
        <v>0.02</v>
      </c>
      <c r="AG68" s="47" t="n">
        <v>0.02</v>
      </c>
      <c r="AH68" s="47" t="n">
        <v>0.02</v>
      </c>
      <c r="AI68" s="47" t="n">
        <v>0.02</v>
      </c>
      <c r="AJ68" s="47" t="n">
        <v>0.02</v>
      </c>
      <c r="AK68" s="47" t="n">
        <v>0.01</v>
      </c>
      <c r="AL68" s="47" t="n">
        <v>0.02</v>
      </c>
      <c r="AM68" s="47" t="n">
        <v>0.02</v>
      </c>
      <c r="AN68" s="47" t="n">
        <v>0.02</v>
      </c>
      <c r="AO68" s="47" t="n">
        <v>0.02</v>
      </c>
      <c r="AP68" s="47" t="n">
        <v>0.02</v>
      </c>
      <c r="AQ68" s="47" t="n">
        <v>0.02</v>
      </c>
      <c r="AR68" s="47" t="n">
        <v>0.02</v>
      </c>
      <c r="AS68" s="47" t="n">
        <v>0.02</v>
      </c>
      <c r="AT68" s="47" t="n">
        <v>0.02</v>
      </c>
      <c r="AU68" s="47" t="n">
        <v>0.02</v>
      </c>
      <c r="AV68" s="47" t="n">
        <v>0.02</v>
      </c>
      <c r="AW68" s="47" t="n">
        <v>0.02</v>
      </c>
      <c r="AX68" s="47" t="n">
        <v>0.02</v>
      </c>
      <c r="AY68" s="47" t="n">
        <v>0.02</v>
      </c>
      <c r="AZ68" s="47" t="n">
        <v>0.02</v>
      </c>
      <c r="BA68" s="47" t="n">
        <v>0.01</v>
      </c>
      <c r="BB68" s="47" t="n">
        <v>0.02</v>
      </c>
      <c r="BC68" s="47" t="n">
        <v>0.02</v>
      </c>
      <c r="BD68" s="47" t="n">
        <v>0.02</v>
      </c>
      <c r="BE68" s="47" t="n">
        <v>0.02</v>
      </c>
      <c r="BF68" s="47" t="n">
        <v>0.02</v>
      </c>
      <c r="BG68" s="47" t="n">
        <v>0.02</v>
      </c>
      <c r="BH68" s="47" t="n">
        <v>0.02</v>
      </c>
      <c r="BI68" s="47" t="n">
        <v>0.02</v>
      </c>
      <c r="BJ68" s="47" t="n">
        <v>0.02</v>
      </c>
      <c r="BK68" s="47" t="n">
        <v>0.02</v>
      </c>
      <c r="BL68" s="47"/>
    </row>
    <row r="69" s="48" customFormat="true" ht="12" hidden="false" customHeight="false" outlineLevel="0" collapsed="false">
      <c r="A69" s="46"/>
      <c r="B69" s="46" t="s">
        <v>68</v>
      </c>
      <c r="C69" s="47" t="n">
        <v>0.15</v>
      </c>
      <c r="D69" s="47" t="n">
        <v>0.15</v>
      </c>
      <c r="E69" s="47" t="n">
        <v>0.1</v>
      </c>
      <c r="F69" s="47" t="n">
        <v>0.1</v>
      </c>
      <c r="G69" s="47" t="n">
        <v>0.1</v>
      </c>
      <c r="H69" s="47" t="n">
        <v>0.1</v>
      </c>
      <c r="I69" s="47" t="n">
        <v>0.1</v>
      </c>
      <c r="J69" s="47" t="n">
        <v>0.1</v>
      </c>
      <c r="K69" s="47" t="n">
        <v>0.075</v>
      </c>
      <c r="L69" s="47" t="n">
        <v>0.1</v>
      </c>
      <c r="M69" s="47" t="n">
        <v>0.1</v>
      </c>
      <c r="N69" s="47" t="n">
        <v>0.1</v>
      </c>
      <c r="O69" s="47" t="n">
        <v>0.1</v>
      </c>
      <c r="P69" s="47" t="n">
        <v>0.1</v>
      </c>
      <c r="Q69" s="47" t="n">
        <v>0.125</v>
      </c>
      <c r="R69" s="47" t="n">
        <v>0.15</v>
      </c>
      <c r="S69" s="47" t="n">
        <v>0.15</v>
      </c>
      <c r="T69" s="47" t="n">
        <v>0.15</v>
      </c>
      <c r="U69" s="47" t="n">
        <v>0.15</v>
      </c>
      <c r="V69" s="47" t="n">
        <v>0.15</v>
      </c>
      <c r="W69" s="47" t="n">
        <v>0.125</v>
      </c>
      <c r="X69" s="47" t="n">
        <v>0.125</v>
      </c>
      <c r="Y69" s="47" t="n">
        <v>0.15</v>
      </c>
      <c r="Z69" s="47" t="n">
        <v>0.1</v>
      </c>
      <c r="AA69" s="47" t="n">
        <v>0.125</v>
      </c>
      <c r="AB69" s="47" t="n">
        <v>0.1</v>
      </c>
      <c r="AC69" s="47" t="n">
        <v>0.1</v>
      </c>
      <c r="AD69" s="47" t="n">
        <v>0.1</v>
      </c>
      <c r="AE69" s="47" t="n">
        <v>0.1</v>
      </c>
      <c r="AF69" s="47" t="n">
        <v>0.125</v>
      </c>
      <c r="AG69" s="47" t="n">
        <v>0.1</v>
      </c>
      <c r="AH69" s="47" t="n">
        <v>0.15</v>
      </c>
      <c r="AI69" s="47" t="n">
        <v>0.15</v>
      </c>
      <c r="AJ69" s="47" t="n">
        <v>0.15</v>
      </c>
      <c r="AK69" s="47" t="n">
        <v>0.15</v>
      </c>
      <c r="AL69" s="47" t="n">
        <v>0.125</v>
      </c>
      <c r="AM69" s="47" t="n">
        <v>0.15</v>
      </c>
      <c r="AN69" s="47" t="n">
        <v>0.15</v>
      </c>
      <c r="AO69" s="47" t="n">
        <v>0.15</v>
      </c>
      <c r="AP69" s="47" t="n">
        <v>0.15</v>
      </c>
      <c r="AQ69" s="47" t="n">
        <v>0.15</v>
      </c>
      <c r="AR69" s="47" t="n">
        <v>0.15</v>
      </c>
      <c r="AS69" s="47" t="n">
        <v>0.15</v>
      </c>
      <c r="AT69" s="47" t="n">
        <v>0.15</v>
      </c>
      <c r="AU69" s="47" t="n">
        <v>0.15</v>
      </c>
      <c r="AV69" s="47" t="n">
        <v>0.15</v>
      </c>
      <c r="AW69" s="47" t="n">
        <v>0.15</v>
      </c>
      <c r="AX69" s="47" t="n">
        <v>0.15</v>
      </c>
      <c r="AY69" s="47" t="n">
        <v>0.15</v>
      </c>
      <c r="AZ69" s="47" t="n">
        <v>0.15</v>
      </c>
      <c r="BA69" s="47" t="n">
        <v>0.15</v>
      </c>
      <c r="BB69" s="47" t="n">
        <v>0.14</v>
      </c>
      <c r="BC69" s="47" t="n">
        <v>0.14</v>
      </c>
      <c r="BD69" s="47" t="n">
        <v>0.14</v>
      </c>
      <c r="BE69" s="47" t="n">
        <v>0.129</v>
      </c>
      <c r="BF69" s="47" t="n">
        <v>0.114</v>
      </c>
      <c r="BG69" s="47" t="n">
        <v>0.113</v>
      </c>
      <c r="BH69" s="47" t="n">
        <v>0.114</v>
      </c>
      <c r="BI69" s="47" t="n">
        <v>0.113</v>
      </c>
      <c r="BJ69" s="47" t="n">
        <v>0.112</v>
      </c>
      <c r="BK69" s="47" t="n">
        <v>0.112</v>
      </c>
      <c r="BL69" s="47" t="n">
        <v>0.112</v>
      </c>
      <c r="BM69" s="48" t="n">
        <v>0.1</v>
      </c>
      <c r="BN69" s="48" t="n">
        <v>0.1</v>
      </c>
      <c r="BO69" s="48" t="n">
        <v>0.1</v>
      </c>
      <c r="BP69" s="48" t="n">
        <v>0.1</v>
      </c>
      <c r="BQ69" s="48" t="n">
        <v>0.1</v>
      </c>
      <c r="BR69" s="48" t="n">
        <v>0.1</v>
      </c>
      <c r="BS69" s="48" t="n">
        <v>0.1</v>
      </c>
      <c r="BT69" s="48" t="n">
        <v>0.1</v>
      </c>
      <c r="BU69" s="48" t="n">
        <v>0.1</v>
      </c>
      <c r="BV69" s="48" t="n">
        <v>0.06</v>
      </c>
      <c r="BW69" s="48" t="n">
        <v>0.06</v>
      </c>
      <c r="BX69" s="48" t="n">
        <v>0.06</v>
      </c>
      <c r="BY69" s="48" t="n">
        <v>0.06</v>
      </c>
      <c r="BZ69" s="48" t="n">
        <v>0.06</v>
      </c>
      <c r="CA69" s="48" t="n">
        <v>0.06</v>
      </c>
      <c r="CB69" s="48" t="n">
        <v>0.048</v>
      </c>
      <c r="CC69" s="48" t="n">
        <v>0.06</v>
      </c>
      <c r="CD69" s="48" t="n">
        <v>0.028</v>
      </c>
      <c r="CE69" s="48" t="n">
        <v>0.06</v>
      </c>
    </row>
    <row r="70" s="48" customFormat="true" ht="12" hidden="false" customHeight="false" outlineLevel="0" collapsed="false">
      <c r="A70" s="46"/>
      <c r="B70" s="49"/>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row>
    <row r="72" customFormat="false" ht="12" hidden="false" customHeight="true" outlineLevel="0" collapsed="false">
      <c r="A72" s="40" t="s">
        <v>76</v>
      </c>
      <c r="B72" s="40"/>
    </row>
    <row r="73" s="52" customFormat="true" ht="12" hidden="false" customHeight="false" outlineLevel="0" collapsed="false">
      <c r="A73" s="50" t="s">
        <v>77</v>
      </c>
      <c r="B73" s="50"/>
      <c r="C73" s="51" t="n">
        <v>5702</v>
      </c>
      <c r="D73" s="51" t="n">
        <v>5795</v>
      </c>
      <c r="E73" s="51" t="n">
        <v>5901</v>
      </c>
      <c r="F73" s="51" t="n">
        <v>6372</v>
      </c>
      <c r="G73" s="51" t="n">
        <v>6152</v>
      </c>
      <c r="H73" s="51" t="n">
        <v>5979</v>
      </c>
      <c r="I73" s="51" t="n">
        <v>6264</v>
      </c>
      <c r="J73" s="51" t="n">
        <v>6339</v>
      </c>
      <c r="K73" s="51" t="n">
        <v>6359</v>
      </c>
      <c r="L73" s="51" t="n">
        <v>6478</v>
      </c>
      <c r="M73" s="51" t="n">
        <v>6603</v>
      </c>
      <c r="N73" s="51" t="n">
        <v>6254</v>
      </c>
      <c r="O73" s="51" t="n">
        <v>6320</v>
      </c>
      <c r="P73" s="51" t="n">
        <v>6483</v>
      </c>
      <c r="Q73" s="51" t="n">
        <v>6200</v>
      </c>
      <c r="R73" s="51" t="n">
        <v>6295</v>
      </c>
      <c r="S73" s="51" t="n">
        <v>6489</v>
      </c>
      <c r="T73" s="51" t="n">
        <v>6390</v>
      </c>
      <c r="U73" s="51" t="n">
        <v>6579</v>
      </c>
      <c r="V73" s="51" t="n">
        <v>6759</v>
      </c>
      <c r="W73" s="51" t="n">
        <v>6447</v>
      </c>
      <c r="X73" s="51" t="n">
        <v>6773</v>
      </c>
      <c r="Y73" s="51" t="n">
        <v>6967</v>
      </c>
      <c r="Z73" s="51" t="n">
        <v>6859</v>
      </c>
      <c r="AA73" s="51" t="n">
        <v>6895</v>
      </c>
      <c r="AB73" s="51" t="n">
        <v>7104</v>
      </c>
      <c r="AC73" s="51" t="n">
        <v>7027</v>
      </c>
      <c r="AD73" s="51" t="n">
        <v>7250</v>
      </c>
      <c r="AE73" s="51" t="n">
        <v>8033</v>
      </c>
      <c r="AF73" s="51" t="n">
        <v>7832</v>
      </c>
      <c r="AG73" s="51" t="n">
        <v>8358</v>
      </c>
      <c r="AH73" s="51" t="n">
        <v>8564</v>
      </c>
      <c r="AI73" s="51" t="n">
        <v>8366</v>
      </c>
      <c r="AJ73" s="51" t="n">
        <v>8199</v>
      </c>
      <c r="AK73" s="51" t="n">
        <v>8340</v>
      </c>
      <c r="AL73" s="51" t="n">
        <v>8180</v>
      </c>
      <c r="AM73" s="51" t="n">
        <v>8420</v>
      </c>
      <c r="AN73" s="51" t="n">
        <v>8171</v>
      </c>
      <c r="AO73" s="51" t="n">
        <v>7903</v>
      </c>
      <c r="AP73" s="51" t="n">
        <v>8025</v>
      </c>
      <c r="AQ73" s="51" t="n">
        <v>7615</v>
      </c>
      <c r="AR73" s="51" t="n">
        <v>7792</v>
      </c>
      <c r="AS73" s="51" t="n">
        <v>7793</v>
      </c>
      <c r="AT73" s="51" t="n">
        <v>7619</v>
      </c>
      <c r="AU73" s="51" t="n">
        <v>7843</v>
      </c>
      <c r="AV73" s="51" t="n">
        <v>7761</v>
      </c>
      <c r="AW73" s="51" t="n">
        <v>7749</v>
      </c>
      <c r="AX73" s="51" t="n">
        <v>7782</v>
      </c>
      <c r="AY73" s="51" t="n">
        <v>7616</v>
      </c>
      <c r="AZ73" s="51" t="n">
        <v>7873</v>
      </c>
      <c r="BA73" s="51" t="n">
        <v>7574</v>
      </c>
      <c r="BB73" s="51" t="n">
        <v>7678</v>
      </c>
      <c r="BC73" s="51" t="n">
        <v>7621</v>
      </c>
      <c r="BD73" s="51" t="n">
        <v>7584</v>
      </c>
      <c r="BE73" s="51" t="n">
        <v>7611</v>
      </c>
      <c r="BF73" s="51" t="n">
        <v>7840</v>
      </c>
      <c r="BG73" s="51" t="n">
        <v>7664</v>
      </c>
      <c r="BH73" s="51" t="n">
        <v>7700</v>
      </c>
      <c r="BI73" s="51" t="n">
        <v>7859</v>
      </c>
      <c r="BJ73" s="51" t="n">
        <v>7574</v>
      </c>
      <c r="BK73" s="51" t="n">
        <v>7750</v>
      </c>
      <c r="BL73" s="51" t="n">
        <v>7588</v>
      </c>
      <c r="BM73" s="52" t="n">
        <v>7428</v>
      </c>
      <c r="BN73" s="52" t="n">
        <v>7511</v>
      </c>
      <c r="BO73" s="52" t="n">
        <v>7418</v>
      </c>
      <c r="BP73" s="52" t="n">
        <v>7366</v>
      </c>
      <c r="BQ73" s="52" t="n">
        <v>7269</v>
      </c>
      <c r="BR73" s="52" t="n">
        <v>7293</v>
      </c>
      <c r="BS73" s="52" t="n">
        <v>7142</v>
      </c>
      <c r="BT73" s="52" t="n">
        <v>7241</v>
      </c>
      <c r="BU73" s="52" t="n">
        <v>7485</v>
      </c>
      <c r="BV73" s="52" t="n">
        <v>7267</v>
      </c>
      <c r="BW73" s="52" t="n">
        <v>7356</v>
      </c>
      <c r="BX73" s="52" t="n">
        <v>7466</v>
      </c>
      <c r="BY73" s="52" t="n">
        <v>7340</v>
      </c>
      <c r="BZ73" s="52" t="n">
        <v>7459</v>
      </c>
      <c r="CA73" s="52" t="n">
        <v>7514</v>
      </c>
      <c r="CB73" s="52" t="n">
        <v>7706</v>
      </c>
      <c r="CC73" s="52" t="n">
        <v>7888</v>
      </c>
      <c r="CD73" s="52" t="n">
        <v>7903</v>
      </c>
      <c r="CE73" s="52" t="n">
        <v>7864</v>
      </c>
      <c r="CF73" s="52" t="n">
        <v>8196</v>
      </c>
      <c r="CG73" s="52" t="n">
        <v>8179</v>
      </c>
      <c r="CH73" s="52" t="n">
        <v>8126</v>
      </c>
      <c r="CI73" s="52" t="n">
        <v>8054</v>
      </c>
      <c r="CJ73" s="52" t="n">
        <v>8174</v>
      </c>
      <c r="CK73" s="52" t="n">
        <v>7845</v>
      </c>
      <c r="CL73" s="52" t="n">
        <v>8048</v>
      </c>
      <c r="CM73" s="52" t="n">
        <v>8106</v>
      </c>
      <c r="CN73" s="52" t="n">
        <v>7986</v>
      </c>
      <c r="CO73" s="52" t="n">
        <v>8034</v>
      </c>
      <c r="CP73" s="52" t="n">
        <v>8069</v>
      </c>
      <c r="CQ73" s="52" t="n">
        <v>8037</v>
      </c>
      <c r="CR73" s="52" t="n">
        <v>8251</v>
      </c>
      <c r="CS73" s="52" t="n">
        <v>8065</v>
      </c>
      <c r="CT73" s="52" t="n">
        <v>8128</v>
      </c>
      <c r="CU73" s="52" t="n">
        <v>8453</v>
      </c>
    </row>
    <row r="74" s="52" customFormat="true" ht="12" hidden="false" customHeight="false" outlineLevel="0" collapsed="false">
      <c r="A74" s="52" t="s">
        <v>78</v>
      </c>
      <c r="C74" s="51" t="n">
        <v>8130</v>
      </c>
      <c r="D74" s="51" t="n">
        <v>8471</v>
      </c>
      <c r="E74" s="51" t="n">
        <v>8561</v>
      </c>
      <c r="F74" s="51" t="n">
        <v>8286</v>
      </c>
      <c r="G74" s="51" t="n">
        <v>8956</v>
      </c>
      <c r="H74" s="51" t="n">
        <v>8640</v>
      </c>
      <c r="I74" s="51" t="n">
        <v>8909</v>
      </c>
      <c r="J74" s="51" t="n">
        <v>9166</v>
      </c>
      <c r="K74" s="51" t="n">
        <v>9151</v>
      </c>
      <c r="L74" s="51" t="n">
        <v>9474</v>
      </c>
      <c r="M74" s="51" t="n">
        <v>9573</v>
      </c>
      <c r="N74" s="51" t="n">
        <v>9118</v>
      </c>
      <c r="O74" s="51" t="n">
        <v>9194</v>
      </c>
      <c r="P74" s="51" t="n">
        <v>9270</v>
      </c>
      <c r="Q74" s="51" t="n">
        <v>9029</v>
      </c>
      <c r="R74" s="51" t="n">
        <v>9424</v>
      </c>
      <c r="S74" s="51" t="n">
        <v>9466</v>
      </c>
      <c r="T74" s="51" t="n">
        <v>9585</v>
      </c>
      <c r="U74" s="51" t="n">
        <v>9612</v>
      </c>
      <c r="V74" s="51" t="n">
        <v>9768</v>
      </c>
      <c r="W74" s="51" t="n">
        <v>9457</v>
      </c>
      <c r="X74" s="51" t="n">
        <v>9848</v>
      </c>
      <c r="Y74" s="51" t="n">
        <v>10149</v>
      </c>
      <c r="Z74" s="51" t="n">
        <v>10001</v>
      </c>
      <c r="AA74" s="51" t="n">
        <v>10065</v>
      </c>
      <c r="AB74" s="51" t="n">
        <v>10282</v>
      </c>
      <c r="AC74" s="51" t="n">
        <v>10090</v>
      </c>
      <c r="AD74" s="51" t="n">
        <v>10401</v>
      </c>
      <c r="AE74" s="51" t="n">
        <v>11309</v>
      </c>
      <c r="AF74" s="51" t="n">
        <v>11167</v>
      </c>
      <c r="AG74" s="51" t="n">
        <v>12027</v>
      </c>
      <c r="AH74" s="51" t="n">
        <v>12899</v>
      </c>
      <c r="AI74" s="51" t="n">
        <v>12971</v>
      </c>
      <c r="AJ74" s="51" t="n">
        <v>12831</v>
      </c>
      <c r="AK74" s="51" t="n">
        <v>12970</v>
      </c>
      <c r="AL74" s="51" t="n">
        <v>12905</v>
      </c>
      <c r="AM74" s="51" t="n">
        <v>13337</v>
      </c>
      <c r="AN74" s="51" t="n">
        <v>13259</v>
      </c>
      <c r="AO74" s="51" t="n">
        <v>13248</v>
      </c>
      <c r="AP74" s="51" t="n">
        <v>13318</v>
      </c>
      <c r="AQ74" s="51" t="n">
        <v>13091</v>
      </c>
      <c r="AR74" s="51" t="n">
        <v>13408</v>
      </c>
      <c r="AS74" s="51" t="n">
        <v>13196</v>
      </c>
      <c r="AT74" s="51" t="n">
        <v>12852</v>
      </c>
      <c r="AU74" s="51" t="n">
        <v>13556</v>
      </c>
      <c r="AV74" s="51" t="n">
        <v>13240</v>
      </c>
      <c r="AW74" s="51" t="n">
        <v>13418</v>
      </c>
      <c r="AX74" s="51" t="n">
        <v>13260</v>
      </c>
      <c r="AY74" s="51" t="n">
        <v>13421</v>
      </c>
      <c r="AZ74" s="51" t="n">
        <v>13150</v>
      </c>
      <c r="BA74" s="51" t="n">
        <v>12769</v>
      </c>
      <c r="BB74" s="51" t="n">
        <v>13301</v>
      </c>
      <c r="BC74" s="51" t="n">
        <v>12284</v>
      </c>
      <c r="BD74" s="51" t="n">
        <v>12336</v>
      </c>
      <c r="BE74" s="51" t="n">
        <v>13143</v>
      </c>
      <c r="BF74" s="51" t="n">
        <v>13323</v>
      </c>
      <c r="BG74" s="51" t="n">
        <v>12863</v>
      </c>
      <c r="BH74" s="51" t="n">
        <v>12820</v>
      </c>
      <c r="BI74" s="51" t="n">
        <v>13005</v>
      </c>
      <c r="BJ74" s="51" t="n">
        <v>12498</v>
      </c>
      <c r="BK74" s="51" t="n">
        <v>13084</v>
      </c>
      <c r="BL74" s="51" t="n">
        <v>13171</v>
      </c>
      <c r="BM74" s="52" t="n">
        <v>12951</v>
      </c>
      <c r="BN74" s="52" t="n">
        <v>13211</v>
      </c>
      <c r="BO74" s="52" t="n">
        <v>13141</v>
      </c>
      <c r="BP74" s="52" t="n">
        <v>12605</v>
      </c>
      <c r="BQ74" s="52" t="n">
        <v>12183</v>
      </c>
      <c r="BR74" s="52" t="n">
        <v>12067</v>
      </c>
      <c r="BS74" s="52" t="n">
        <v>11942</v>
      </c>
      <c r="BT74" s="52" t="n">
        <v>12353</v>
      </c>
      <c r="BU74" s="52" t="n">
        <v>12484</v>
      </c>
      <c r="BV74" s="52" t="n">
        <v>11757</v>
      </c>
      <c r="BW74" s="52" t="n">
        <v>11988</v>
      </c>
      <c r="BX74" s="52" t="n">
        <v>12012</v>
      </c>
      <c r="BY74" s="52" t="n">
        <v>11923</v>
      </c>
      <c r="BZ74" s="52" t="n">
        <v>12090</v>
      </c>
      <c r="CA74" s="52" t="n">
        <v>12597</v>
      </c>
      <c r="CB74" s="52" t="n">
        <v>1764.87</v>
      </c>
      <c r="CC74" s="52" t="n">
        <v>13207</v>
      </c>
      <c r="CD74" s="52" t="n">
        <v>13525</v>
      </c>
      <c r="CE74" s="52" t="n">
        <v>13351</v>
      </c>
      <c r="CF74" s="52" t="n">
        <v>13978</v>
      </c>
      <c r="CG74" s="52" t="n">
        <v>14663</v>
      </c>
      <c r="CH74" s="52" t="n">
        <v>14135</v>
      </c>
      <c r="CI74" s="52" t="n">
        <v>14517</v>
      </c>
      <c r="CJ74" s="52" t="n">
        <v>15024</v>
      </c>
      <c r="CK74" s="52" t="n">
        <v>14486</v>
      </c>
      <c r="CL74" s="52" t="n">
        <v>15299</v>
      </c>
      <c r="CM74" s="52" t="n">
        <v>15217</v>
      </c>
      <c r="CN74" s="52" t="n">
        <v>15491</v>
      </c>
      <c r="CO74" s="52" t="n">
        <v>15469</v>
      </c>
      <c r="CP74" s="52" t="n">
        <v>15537</v>
      </c>
      <c r="CQ74" s="52" t="n">
        <v>15841</v>
      </c>
      <c r="CR74" s="52" t="n">
        <v>15997</v>
      </c>
      <c r="CS74" s="52" t="n">
        <v>15524</v>
      </c>
      <c r="CT74" s="52" t="n">
        <v>15574</v>
      </c>
      <c r="CU74" s="52" t="n">
        <v>16364</v>
      </c>
    </row>
    <row r="77" customFormat="false" ht="12" hidden="false" customHeight="true" outlineLevel="0" collapsed="false">
      <c r="A77" s="40" t="s">
        <v>79</v>
      </c>
      <c r="B77" s="40"/>
    </row>
    <row r="78" s="55" customFormat="true" ht="12" hidden="false" customHeight="false" outlineLevel="0" collapsed="false">
      <c r="A78" s="53" t="s">
        <v>38</v>
      </c>
      <c r="B78" s="53" t="s">
        <v>80</v>
      </c>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t="n">
        <v>0.3</v>
      </c>
      <c r="AM78" s="54" t="n">
        <v>0.6</v>
      </c>
      <c r="AN78" s="54" t="n">
        <v>0.05</v>
      </c>
      <c r="AO78" s="54" t="n">
        <v>0.95</v>
      </c>
      <c r="AP78" s="54" t="n">
        <v>0.95</v>
      </c>
      <c r="AQ78" s="54" t="n">
        <v>0.66</v>
      </c>
      <c r="AR78" s="54" t="n">
        <v>0.9</v>
      </c>
      <c r="AS78" s="54" t="n">
        <v>0.51</v>
      </c>
      <c r="AT78" s="54" t="n">
        <v>0.67</v>
      </c>
      <c r="AU78" s="54" t="n">
        <v>0.35</v>
      </c>
      <c r="AV78" s="54" t="n">
        <v>0.6</v>
      </c>
      <c r="AW78" s="54" t="n">
        <v>0.3</v>
      </c>
      <c r="AX78" s="54" t="n">
        <v>0.36</v>
      </c>
      <c r="AY78" s="54" t="n">
        <v>0.76</v>
      </c>
      <c r="AZ78" s="54" t="n">
        <v>0.714</v>
      </c>
      <c r="BA78" s="54" t="n">
        <v>0.638</v>
      </c>
      <c r="BB78" s="54" t="n">
        <v>0.44</v>
      </c>
      <c r="BC78" s="54" t="n">
        <v>0.49</v>
      </c>
      <c r="BD78" s="54" t="n">
        <v>0.938</v>
      </c>
      <c r="BE78" s="54" t="n">
        <v>0.64</v>
      </c>
      <c r="BF78" s="54" t="n">
        <v>0.746</v>
      </c>
      <c r="BG78" s="54" t="n">
        <v>0.9</v>
      </c>
      <c r="BH78" s="54" t="n">
        <v>0.744</v>
      </c>
      <c r="BI78" s="54" t="n">
        <v>0.44</v>
      </c>
      <c r="BJ78" s="54" t="n">
        <v>0.89</v>
      </c>
      <c r="BK78" s="54" t="n">
        <v>0.23</v>
      </c>
      <c r="BL78" s="54" t="n">
        <v>0.2</v>
      </c>
      <c r="BM78" s="55" t="n">
        <v>0.3</v>
      </c>
      <c r="BN78" s="55" t="n">
        <v>0.2</v>
      </c>
      <c r="BO78" s="55" t="n">
        <v>0</v>
      </c>
      <c r="BP78" s="55" t="n">
        <v>0.5</v>
      </c>
      <c r="BQ78" s="55" t="n">
        <v>0.2</v>
      </c>
      <c r="BR78" s="55" t="n">
        <v>0</v>
      </c>
      <c r="BS78" s="55" t="n">
        <v>0.4</v>
      </c>
      <c r="BT78" s="55" t="n">
        <v>0.2</v>
      </c>
      <c r="BU78" s="55" t="n">
        <v>0.4</v>
      </c>
      <c r="BV78" s="55" t="n">
        <v>0.4</v>
      </c>
      <c r="BW78" s="55" t="n">
        <v>0.2</v>
      </c>
      <c r="BX78" s="55" t="n">
        <v>0.4</v>
      </c>
      <c r="BY78" s="55" t="n">
        <v>0.4</v>
      </c>
      <c r="BZ78" s="55" t="n">
        <v>0.25</v>
      </c>
      <c r="CA78" s="55" t="n">
        <v>0.2</v>
      </c>
      <c r="CB78" s="55" t="n">
        <v>0.4</v>
      </c>
      <c r="CC78" s="55" t="n">
        <v>0.15</v>
      </c>
      <c r="CD78" s="55" t="n">
        <v>0.5</v>
      </c>
      <c r="CE78" s="55" t="n">
        <v>0.2</v>
      </c>
      <c r="CF78" s="55" t="n">
        <v>0.2</v>
      </c>
      <c r="CG78" s="55" t="n">
        <v>0</v>
      </c>
      <c r="CH78" s="55" t="n">
        <v>0</v>
      </c>
      <c r="CI78" s="55" t="n">
        <v>0</v>
      </c>
      <c r="CJ78" s="55" t="n">
        <v>0</v>
      </c>
      <c r="CK78" s="55" t="n">
        <v>0</v>
      </c>
      <c r="CL78" s="55" t="n">
        <v>0</v>
      </c>
      <c r="CM78" s="55" t="n">
        <v>0</v>
      </c>
      <c r="CN78" s="55" t="n">
        <v>0</v>
      </c>
      <c r="CO78" s="55" t="n">
        <v>0</v>
      </c>
      <c r="CP78" s="55" t="n">
        <v>2.6</v>
      </c>
      <c r="CQ78" s="55" t="n">
        <v>0</v>
      </c>
      <c r="CR78" s="55" t="n">
        <v>0</v>
      </c>
      <c r="CS78" s="55" t="n">
        <v>0</v>
      </c>
      <c r="CT78" s="55" t="n">
        <v>0</v>
      </c>
      <c r="CU78" s="55" t="n">
        <v>0.2</v>
      </c>
    </row>
    <row r="79" s="55" customFormat="true" ht="12" hidden="false" customHeight="false" outlineLevel="0" collapsed="false">
      <c r="A79" s="53"/>
      <c r="B79" s="53" t="s">
        <v>81</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t="n">
        <v>5.5</v>
      </c>
      <c r="AM79" s="54" t="n">
        <v>5.9</v>
      </c>
      <c r="AN79" s="54" t="n">
        <v>2.4</v>
      </c>
      <c r="AO79" s="54" t="n">
        <v>7.8</v>
      </c>
      <c r="AP79" s="54" t="n">
        <v>3.9</v>
      </c>
      <c r="AQ79" s="54" t="n">
        <v>9</v>
      </c>
      <c r="AR79" s="54" t="n">
        <v>6.4</v>
      </c>
      <c r="AS79" s="54" t="n">
        <v>10.1</v>
      </c>
      <c r="AT79" s="54" t="n">
        <v>4.8</v>
      </c>
      <c r="AU79" s="54" t="n">
        <v>7.7</v>
      </c>
      <c r="AV79" s="54" t="n">
        <v>7.2</v>
      </c>
      <c r="AW79" s="54" t="n">
        <v>6.7</v>
      </c>
      <c r="AX79" s="54" t="n">
        <v>1.3</v>
      </c>
      <c r="AY79" s="54" t="n">
        <v>1</v>
      </c>
      <c r="AZ79" s="54" t="n">
        <v>5</v>
      </c>
      <c r="BA79" s="54" t="n">
        <v>5.1</v>
      </c>
      <c r="BB79" s="54" t="n">
        <v>7.3</v>
      </c>
      <c r="BC79" s="54" t="n">
        <v>7.1</v>
      </c>
      <c r="BD79" s="54" t="n">
        <v>3.6</v>
      </c>
      <c r="BE79" s="54" t="n">
        <v>7</v>
      </c>
      <c r="BF79" s="54" t="n">
        <v>5.6</v>
      </c>
      <c r="BG79" s="54" t="n">
        <v>6.3</v>
      </c>
      <c r="BH79" s="54" t="n">
        <v>4.5</v>
      </c>
      <c r="BI79" s="54" t="n">
        <v>2.2</v>
      </c>
      <c r="BJ79" s="54" t="n">
        <v>3.3</v>
      </c>
      <c r="BK79" s="54" t="n">
        <v>1.5</v>
      </c>
      <c r="BL79" s="54" t="n">
        <v>2.9</v>
      </c>
      <c r="BM79" s="55" t="n">
        <v>2</v>
      </c>
      <c r="BN79" s="55" t="n">
        <v>2.9</v>
      </c>
      <c r="BO79" s="55" t="n">
        <v>3.9</v>
      </c>
      <c r="BP79" s="55" t="n">
        <v>2.8</v>
      </c>
      <c r="BQ79" s="55" t="n">
        <v>2.3</v>
      </c>
      <c r="BR79" s="55" t="n">
        <v>2.2</v>
      </c>
      <c r="BS79" s="55" t="n">
        <v>2</v>
      </c>
      <c r="BT79" s="55" t="n">
        <v>1.3</v>
      </c>
      <c r="BU79" s="55" t="n">
        <v>1</v>
      </c>
      <c r="BV79" s="55" t="n">
        <v>1.4</v>
      </c>
      <c r="BW79" s="55" t="n">
        <v>1</v>
      </c>
      <c r="BX79" s="55" t="n">
        <v>1.1</v>
      </c>
      <c r="BY79" s="55" t="n">
        <v>1.7</v>
      </c>
      <c r="BZ79" s="55" t="n">
        <v>1</v>
      </c>
      <c r="CA79" s="55" t="n">
        <v>1.5</v>
      </c>
      <c r="CB79" s="55" t="n">
        <v>0.9</v>
      </c>
      <c r="CC79" s="55" t="n">
        <v>1</v>
      </c>
      <c r="CD79" s="55" t="n">
        <v>1.5</v>
      </c>
      <c r="CE79" s="55" t="n">
        <v>2.6</v>
      </c>
      <c r="CF79" s="55" t="n">
        <v>2.6</v>
      </c>
      <c r="CG79" s="55" t="n">
        <v>2.3</v>
      </c>
      <c r="CH79" s="55" t="n">
        <v>0</v>
      </c>
      <c r="CI79" s="55" t="n">
        <v>1.8</v>
      </c>
      <c r="CJ79" s="55" t="n">
        <v>0.2</v>
      </c>
      <c r="CK79" s="55" t="n">
        <v>1.3</v>
      </c>
      <c r="CL79" s="55" t="n">
        <v>1.3</v>
      </c>
      <c r="CM79" s="55" t="n">
        <v>1.7</v>
      </c>
      <c r="CN79" s="55" t="n">
        <v>0.35</v>
      </c>
      <c r="CO79" s="55" t="n">
        <v>0.2</v>
      </c>
      <c r="CP79" s="55" t="n">
        <v>0.5</v>
      </c>
      <c r="CQ79" s="55" t="n">
        <v>0</v>
      </c>
      <c r="CR79" s="55" t="n">
        <v>0.1</v>
      </c>
      <c r="CS79" s="55" t="n">
        <v>0.15</v>
      </c>
      <c r="CT79" s="55" t="n">
        <v>0.35</v>
      </c>
      <c r="CU79" s="55" t="n">
        <v>0.3</v>
      </c>
    </row>
    <row r="80" s="55" customFormat="true" ht="12" hidden="false" customHeight="false" outlineLevel="0" collapsed="false">
      <c r="A80" s="53"/>
      <c r="B80" s="53" t="s">
        <v>82</v>
      </c>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t="n">
        <v>9</v>
      </c>
      <c r="AN80" s="54" t="n">
        <v>9</v>
      </c>
      <c r="AO80" s="54" t="n">
        <v>4</v>
      </c>
      <c r="AP80" s="54"/>
      <c r="AQ80" s="54" t="n">
        <v>23.6</v>
      </c>
      <c r="AR80" s="54" t="n">
        <v>1.2</v>
      </c>
      <c r="AS80" s="54"/>
      <c r="AT80" s="54" t="n">
        <v>0</v>
      </c>
      <c r="AU80" s="54"/>
      <c r="AV80" s="54"/>
      <c r="AW80" s="54"/>
      <c r="AX80" s="54"/>
      <c r="AY80" s="54" t="n">
        <v>1.5</v>
      </c>
      <c r="AZ80" s="54" t="n">
        <v>1.2</v>
      </c>
      <c r="BA80" s="54" t="n">
        <v>0</v>
      </c>
      <c r="BB80" s="54"/>
      <c r="BC80" s="54"/>
      <c r="BD80" s="54"/>
      <c r="BE80" s="54"/>
      <c r="BF80" s="54" t="n">
        <v>0</v>
      </c>
      <c r="BG80" s="54"/>
      <c r="BH80" s="54"/>
      <c r="BI80" s="54"/>
      <c r="BJ80" s="54"/>
      <c r="BK80" s="54"/>
      <c r="BL80" s="54"/>
      <c r="BN80" s="55" t="n">
        <v>0</v>
      </c>
      <c r="BO80" s="55" t="n">
        <v>0</v>
      </c>
      <c r="BP80" s="55" t="n">
        <v>0</v>
      </c>
      <c r="BQ80" s="55" t="n">
        <v>0</v>
      </c>
      <c r="BR80" s="55" t="n">
        <v>0</v>
      </c>
      <c r="BS80" s="55" t="n">
        <v>0</v>
      </c>
      <c r="BV80" s="55" t="n">
        <v>0</v>
      </c>
      <c r="BW80" s="55" t="n">
        <v>0</v>
      </c>
      <c r="BX80" s="55" t="n">
        <v>0</v>
      </c>
      <c r="BY80" s="55" t="n">
        <v>0</v>
      </c>
      <c r="BZ80" s="55" t="n">
        <v>0</v>
      </c>
      <c r="CA80" s="55" t="n">
        <v>0</v>
      </c>
      <c r="CB80" s="55" t="n">
        <v>0</v>
      </c>
      <c r="CC80" s="55" t="n">
        <v>0</v>
      </c>
      <c r="CD80" s="55" t="n">
        <v>0</v>
      </c>
      <c r="CE80" s="55" t="n">
        <v>0</v>
      </c>
      <c r="CF80" s="55" t="n">
        <v>0</v>
      </c>
      <c r="CG80" s="55" t="n">
        <v>0</v>
      </c>
      <c r="CH80" s="55" t="n">
        <v>0</v>
      </c>
      <c r="CI80" s="55" t="n">
        <v>0</v>
      </c>
      <c r="CJ80" s="55" t="n">
        <v>0</v>
      </c>
      <c r="CK80" s="55" t="n">
        <v>0</v>
      </c>
      <c r="CL80" s="55" t="n">
        <v>0</v>
      </c>
      <c r="CM80" s="55" t="n">
        <v>0</v>
      </c>
      <c r="CN80" s="55" t="n">
        <v>0</v>
      </c>
      <c r="CO80" s="55" t="n">
        <v>0</v>
      </c>
      <c r="CP80" s="55" t="n">
        <v>0</v>
      </c>
      <c r="CQ80" s="55" t="n">
        <v>0</v>
      </c>
      <c r="CR80" s="55" t="n">
        <v>0</v>
      </c>
      <c r="CS80" s="55" t="n">
        <v>0</v>
      </c>
      <c r="CT80" s="55" t="n">
        <v>0</v>
      </c>
      <c r="CU80" s="55" t="n">
        <v>0</v>
      </c>
    </row>
    <row r="81" s="55" customFormat="true" ht="12" hidden="false" customHeight="false" outlineLevel="0" collapsed="false">
      <c r="A81" s="53"/>
      <c r="B81" s="53" t="s">
        <v>83</v>
      </c>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t="n">
        <v>114.6</v>
      </c>
      <c r="AM81" s="54" t="n">
        <v>114.6</v>
      </c>
      <c r="AN81" s="54" t="n">
        <v>172.7</v>
      </c>
      <c r="AO81" s="54" t="n">
        <v>133.1</v>
      </c>
      <c r="AP81" s="54" t="n">
        <v>145.9</v>
      </c>
      <c r="AQ81" s="54" t="n">
        <v>162.4</v>
      </c>
      <c r="AR81" s="54" t="n">
        <v>149.1</v>
      </c>
      <c r="AS81" s="54" t="n">
        <v>129.3</v>
      </c>
      <c r="AT81" s="54" t="n">
        <v>163.1</v>
      </c>
      <c r="AU81" s="54" t="n">
        <v>121.7</v>
      </c>
      <c r="AV81" s="54" t="n">
        <v>110.9</v>
      </c>
      <c r="AW81" s="54" t="n">
        <v>100.5</v>
      </c>
      <c r="AX81" s="54" t="n">
        <v>84.2</v>
      </c>
      <c r="AY81" s="54" t="n">
        <v>92.9</v>
      </c>
      <c r="AZ81" s="54" t="n">
        <v>114.7</v>
      </c>
      <c r="BA81" s="54" t="n">
        <v>123.9</v>
      </c>
      <c r="BB81" s="54" t="n">
        <v>82</v>
      </c>
      <c r="BC81" s="54" t="n">
        <v>96</v>
      </c>
      <c r="BD81" s="54" t="n">
        <v>102.6</v>
      </c>
      <c r="BE81" s="54" t="n">
        <v>126.9</v>
      </c>
      <c r="BF81" s="54" t="n">
        <v>175.6</v>
      </c>
      <c r="BG81" s="54" t="n">
        <v>125.4</v>
      </c>
      <c r="BH81" s="54" t="n">
        <v>117.5</v>
      </c>
      <c r="BI81" s="54" t="n">
        <v>96.1</v>
      </c>
      <c r="BJ81" s="54" t="n">
        <v>136.6</v>
      </c>
      <c r="BK81" s="54" t="n">
        <v>106.2</v>
      </c>
      <c r="BL81" s="54" t="n">
        <v>90</v>
      </c>
      <c r="BM81" s="55" t="n">
        <v>104.3</v>
      </c>
      <c r="BN81" s="55" t="n">
        <v>106.9</v>
      </c>
      <c r="BO81" s="55" t="n">
        <v>117.6</v>
      </c>
      <c r="BP81" s="55" t="n">
        <v>125.8</v>
      </c>
      <c r="BQ81" s="55" t="n">
        <v>90.4</v>
      </c>
      <c r="BR81" s="55" t="n">
        <v>109</v>
      </c>
      <c r="BS81" s="55" t="n">
        <v>115.4</v>
      </c>
      <c r="BT81" s="55" t="n">
        <v>93.8</v>
      </c>
      <c r="BU81" s="55" t="n">
        <v>84.8</v>
      </c>
      <c r="BV81" s="55" t="n">
        <v>104</v>
      </c>
      <c r="BW81" s="55" t="n">
        <v>116.5</v>
      </c>
      <c r="BX81" s="55" t="n">
        <v>86.7</v>
      </c>
      <c r="BY81" s="55" t="n">
        <v>77.1</v>
      </c>
      <c r="BZ81" s="55" t="n">
        <v>54.5</v>
      </c>
      <c r="CA81" s="55" t="n">
        <v>39.2</v>
      </c>
      <c r="CB81" s="55" t="n">
        <v>43</v>
      </c>
      <c r="CC81" s="55" t="n">
        <v>52.5</v>
      </c>
      <c r="CD81" s="55" t="n">
        <v>49.9</v>
      </c>
      <c r="CE81" s="55" t="n">
        <v>55.9</v>
      </c>
      <c r="CF81" s="55" t="n">
        <v>56.5</v>
      </c>
      <c r="CG81" s="55" t="n">
        <v>56</v>
      </c>
      <c r="CH81" s="55" t="n">
        <v>46.1</v>
      </c>
      <c r="CI81" s="55" t="n">
        <v>45</v>
      </c>
      <c r="CJ81" s="55" t="n">
        <v>39.3</v>
      </c>
      <c r="CK81" s="55" t="n">
        <v>37</v>
      </c>
      <c r="CL81" s="55" t="n">
        <v>24.5</v>
      </c>
      <c r="CM81" s="55" t="n">
        <v>18.6</v>
      </c>
      <c r="CN81" s="55" t="n">
        <v>23.6</v>
      </c>
      <c r="CO81" s="55" t="n">
        <v>28.8</v>
      </c>
      <c r="CP81" s="55" t="n">
        <v>16.2</v>
      </c>
      <c r="CQ81" s="55" t="n">
        <v>0.04</v>
      </c>
      <c r="CR81" s="55" t="n">
        <v>29.5</v>
      </c>
      <c r="CS81" s="55" t="n">
        <v>46.3</v>
      </c>
      <c r="CT81" s="55" t="n">
        <v>23</v>
      </c>
      <c r="CU81" s="55" t="n">
        <v>41.7</v>
      </c>
    </row>
    <row r="82" s="55" customFormat="true" ht="12" hidden="false" customHeight="false" outlineLevel="0" collapsed="false">
      <c r="A82" s="53"/>
      <c r="B82" s="53"/>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row>
    <row r="83" s="55" customFormat="true" ht="12" hidden="false" customHeight="false" outlineLevel="0" collapsed="false">
      <c r="A83" s="53"/>
      <c r="B83" s="53" t="s">
        <v>84</v>
      </c>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t="n">
        <v>0.52</v>
      </c>
      <c r="AM83" s="54" t="n">
        <v>0.5</v>
      </c>
      <c r="AN83" s="54" t="n">
        <v>1</v>
      </c>
      <c r="AO83" s="54" t="n">
        <v>0.4</v>
      </c>
      <c r="AP83" s="54" t="n">
        <v>0.8</v>
      </c>
      <c r="AQ83" s="54" t="n">
        <v>0.6</v>
      </c>
      <c r="AR83" s="54" t="n">
        <v>1.2</v>
      </c>
      <c r="AS83" s="54" t="n">
        <v>0.8</v>
      </c>
      <c r="AT83" s="54" t="n">
        <v>0.2</v>
      </c>
      <c r="AU83" s="54" t="n">
        <v>1.6</v>
      </c>
      <c r="AV83" s="54" t="n">
        <v>1.9</v>
      </c>
      <c r="AW83" s="54" t="n">
        <v>1.7</v>
      </c>
      <c r="AX83" s="54" t="n">
        <v>1</v>
      </c>
      <c r="AY83" s="54" t="n">
        <v>0.9</v>
      </c>
      <c r="AZ83" s="54" t="n">
        <v>0.7</v>
      </c>
      <c r="BA83" s="54" t="n">
        <v>0.6</v>
      </c>
      <c r="BB83" s="54" t="n">
        <v>0.8</v>
      </c>
      <c r="BC83" s="54" t="n">
        <v>0.8</v>
      </c>
      <c r="BD83" s="54" t="n">
        <v>0.4</v>
      </c>
      <c r="BE83" s="54" t="n">
        <v>0.4</v>
      </c>
      <c r="BF83" s="54" t="n">
        <v>0.4</v>
      </c>
      <c r="BG83" s="54" t="n">
        <v>0.2</v>
      </c>
      <c r="BH83" s="54" t="n">
        <v>0.4</v>
      </c>
      <c r="BI83" s="54" t="n">
        <v>0.4</v>
      </c>
      <c r="BJ83" s="54" t="n">
        <v>0.2</v>
      </c>
      <c r="BK83" s="54" t="n">
        <v>0.2</v>
      </c>
      <c r="BL83" s="54" t="n">
        <v>0.2</v>
      </c>
      <c r="BM83" s="55" t="n">
        <v>0.2</v>
      </c>
      <c r="BN83" s="55" t="n">
        <v>0.2</v>
      </c>
      <c r="BO83" s="55" t="n">
        <v>0.4</v>
      </c>
      <c r="BP83" s="55" t="n">
        <v>0.2</v>
      </c>
      <c r="BQ83" s="55" t="n">
        <v>0.2</v>
      </c>
      <c r="BR83" s="55" t="n">
        <v>0.2</v>
      </c>
      <c r="BS83" s="55" t="n">
        <v>0</v>
      </c>
      <c r="BT83" s="55" t="n">
        <v>0</v>
      </c>
      <c r="BU83" s="55" t="n">
        <v>0</v>
      </c>
      <c r="BV83" s="55" t="n">
        <v>0</v>
      </c>
      <c r="BW83" s="55" t="n">
        <v>0.2</v>
      </c>
      <c r="BX83" s="55" t="n">
        <v>0</v>
      </c>
      <c r="BY83" s="55" t="n">
        <v>0</v>
      </c>
      <c r="BZ83" s="55" t="n">
        <v>0</v>
      </c>
      <c r="CA83" s="55" t="n">
        <v>0</v>
      </c>
      <c r="CB83" s="55" t="n">
        <v>0</v>
      </c>
      <c r="CC83" s="55" t="n">
        <v>0</v>
      </c>
      <c r="CD83" s="55" t="n">
        <v>0</v>
      </c>
      <c r="CE83" s="55" t="n">
        <v>0</v>
      </c>
      <c r="CF83" s="55" t="n">
        <v>0</v>
      </c>
      <c r="CG83" s="55" t="n">
        <v>0</v>
      </c>
      <c r="CH83" s="55" t="n">
        <v>0</v>
      </c>
      <c r="CI83" s="55" t="n">
        <v>0</v>
      </c>
      <c r="CJ83" s="55" t="n">
        <v>0</v>
      </c>
      <c r="CK83" s="55" t="n">
        <v>0</v>
      </c>
      <c r="CL83" s="55" t="n">
        <v>0</v>
      </c>
      <c r="CM83" s="55" t="n">
        <v>0</v>
      </c>
      <c r="CN83" s="55" t="n">
        <v>0</v>
      </c>
      <c r="CO83" s="55" t="n">
        <v>0</v>
      </c>
      <c r="CP83" s="55" t="n">
        <v>0</v>
      </c>
      <c r="CQ83" s="55" t="n">
        <v>0</v>
      </c>
      <c r="CR83" s="55" t="n">
        <v>0</v>
      </c>
      <c r="CS83" s="55" t="n">
        <v>0</v>
      </c>
      <c r="CT83" s="55" t="n">
        <v>0</v>
      </c>
      <c r="CU83" s="55" t="n">
        <v>0</v>
      </c>
    </row>
    <row r="84" s="55" customFormat="true" ht="12" hidden="false" customHeight="false" outlineLevel="0" collapsed="false">
      <c r="A84" s="53"/>
      <c r="B84" s="53" t="s">
        <v>85</v>
      </c>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t="n">
        <v>1.9</v>
      </c>
      <c r="AM84" s="54" t="n">
        <v>4.5</v>
      </c>
      <c r="AN84" s="54" t="n">
        <v>8</v>
      </c>
      <c r="AO84" s="54" t="n">
        <v>3.5</v>
      </c>
      <c r="AP84" s="54" t="n">
        <v>4.8</v>
      </c>
      <c r="AQ84" s="54" t="n">
        <v>2.7</v>
      </c>
      <c r="AR84" s="54" t="n">
        <v>2</v>
      </c>
      <c r="AS84" s="54" t="n">
        <v>1.5</v>
      </c>
      <c r="AT84" s="54" t="n">
        <v>9.5</v>
      </c>
      <c r="AU84" s="54" t="n">
        <v>2.6</v>
      </c>
      <c r="AV84" s="54" t="n">
        <v>2</v>
      </c>
      <c r="AW84" s="54" t="n">
        <v>3</v>
      </c>
      <c r="AX84" s="54" t="n">
        <v>7.8</v>
      </c>
      <c r="AY84" s="54" t="n">
        <v>7.8</v>
      </c>
      <c r="AZ84" s="54" t="n">
        <v>3.8</v>
      </c>
      <c r="BA84" s="54" t="n">
        <v>3.2</v>
      </c>
      <c r="BB84" s="54" t="n">
        <v>2.7</v>
      </c>
      <c r="BC84" s="54" t="n">
        <v>2.5</v>
      </c>
      <c r="BD84" s="54" t="n">
        <v>8.8</v>
      </c>
      <c r="BE84" s="54" t="n">
        <v>3.5</v>
      </c>
      <c r="BF84" s="54" t="n">
        <v>2.9</v>
      </c>
      <c r="BG84" s="54" t="n">
        <v>3</v>
      </c>
      <c r="BH84" s="54" t="n">
        <v>3</v>
      </c>
      <c r="BI84" s="54" t="n">
        <v>5.7</v>
      </c>
      <c r="BJ84" s="54" t="n">
        <v>3.5</v>
      </c>
      <c r="BK84" s="54" t="n">
        <v>5</v>
      </c>
      <c r="BL84" s="54" t="n">
        <v>3.6</v>
      </c>
      <c r="BM84" s="55" t="n">
        <v>2.6</v>
      </c>
      <c r="BN84" s="55" t="n">
        <v>2.6</v>
      </c>
      <c r="BO84" s="55" t="n">
        <v>1.7</v>
      </c>
      <c r="BP84" s="55" t="n">
        <v>2.9</v>
      </c>
      <c r="BQ84" s="55" t="n">
        <v>3.5</v>
      </c>
      <c r="BR84" s="55" t="n">
        <v>3.2</v>
      </c>
      <c r="BS84" s="55" t="n">
        <v>0.2</v>
      </c>
      <c r="BT84" s="55" t="n">
        <v>0</v>
      </c>
      <c r="BU84" s="55" t="n">
        <v>0.8</v>
      </c>
      <c r="BV84" s="55" t="n">
        <v>0.8</v>
      </c>
      <c r="BW84" s="55" t="n">
        <v>1.2</v>
      </c>
      <c r="BX84" s="55" t="n">
        <v>0.8</v>
      </c>
      <c r="BY84" s="55" t="n">
        <v>0</v>
      </c>
      <c r="BZ84" s="55" t="n">
        <v>0</v>
      </c>
      <c r="CA84" s="55" t="n">
        <v>0.36</v>
      </c>
      <c r="CB84" s="55" t="n">
        <v>0.36</v>
      </c>
      <c r="CC84" s="55" t="n">
        <v>0.36</v>
      </c>
      <c r="CD84" s="55" t="n">
        <v>0.56</v>
      </c>
      <c r="CE84" s="55" t="n">
        <v>0.6</v>
      </c>
      <c r="CF84" s="55" t="n">
        <v>0.6</v>
      </c>
      <c r="CG84" s="55" t="n">
        <v>0.6</v>
      </c>
      <c r="CH84" s="55" t="n">
        <v>0</v>
      </c>
      <c r="CI84" s="55" t="n">
        <v>0</v>
      </c>
      <c r="CJ84" s="55" t="n">
        <v>0</v>
      </c>
      <c r="CK84" s="55" t="n">
        <v>0</v>
      </c>
      <c r="CL84" s="55" t="n">
        <v>0</v>
      </c>
      <c r="CM84" s="55" t="n">
        <v>0</v>
      </c>
      <c r="CN84" s="55" t="n">
        <v>0.4</v>
      </c>
      <c r="CO84" s="55" t="n">
        <v>0.4</v>
      </c>
      <c r="CP84" s="55" t="n">
        <v>0.4</v>
      </c>
      <c r="CQ84" s="55" t="n">
        <v>0.4</v>
      </c>
      <c r="CR84" s="55" t="n">
        <v>0.4</v>
      </c>
      <c r="CS84" s="55" t="n">
        <v>0.4</v>
      </c>
      <c r="CT84" s="55" t="n">
        <v>0.4</v>
      </c>
      <c r="CU84" s="55" t="n">
        <v>0.4</v>
      </c>
    </row>
    <row r="85" s="55" customFormat="true" ht="12" hidden="false" customHeight="false" outlineLevel="0" collapsed="false">
      <c r="A85" s="53"/>
      <c r="B85" s="53" t="s">
        <v>86</v>
      </c>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t="n">
        <v>1.6</v>
      </c>
      <c r="AM85" s="54" t="n">
        <v>14.5</v>
      </c>
      <c r="AN85" s="54" t="n">
        <v>1.5</v>
      </c>
      <c r="AO85" s="54" t="n">
        <v>0.5</v>
      </c>
      <c r="AP85" s="54" t="n">
        <v>0.5</v>
      </c>
      <c r="AQ85" s="54" t="n">
        <v>0.4</v>
      </c>
      <c r="AR85" s="54" t="n">
        <v>0.4</v>
      </c>
      <c r="AS85" s="54" t="n">
        <v>0.4</v>
      </c>
      <c r="AT85" s="54" t="n">
        <v>0</v>
      </c>
      <c r="AU85" s="54"/>
      <c r="AV85" s="54"/>
      <c r="AW85" s="54"/>
      <c r="AX85" s="54"/>
      <c r="AY85" s="54" t="n">
        <v>1.5</v>
      </c>
      <c r="AZ85" s="54" t="n">
        <v>1.7</v>
      </c>
      <c r="BA85" s="54" t="n">
        <v>2.4</v>
      </c>
      <c r="BB85" s="54" t="n">
        <v>0.5</v>
      </c>
      <c r="BC85" s="54" t="n">
        <v>0.2</v>
      </c>
      <c r="BD85" s="54" t="n">
        <v>1.2</v>
      </c>
      <c r="BE85" s="54" t="n">
        <v>1.8</v>
      </c>
      <c r="BF85" s="54" t="n">
        <v>1.6</v>
      </c>
      <c r="BG85" s="54" t="n">
        <v>0.2</v>
      </c>
      <c r="BH85" s="54" t="n">
        <v>1.2</v>
      </c>
      <c r="BI85" s="54" t="n">
        <v>1</v>
      </c>
      <c r="BJ85" s="54"/>
      <c r="BK85" s="54"/>
      <c r="BL85" s="54"/>
      <c r="BN85" s="55" t="n">
        <v>0</v>
      </c>
      <c r="BO85" s="55" t="n">
        <v>0</v>
      </c>
      <c r="BP85" s="55" t="n">
        <v>0</v>
      </c>
      <c r="BQ85" s="55" t="n">
        <v>0</v>
      </c>
      <c r="BR85" s="55" t="n">
        <v>0</v>
      </c>
      <c r="BS85" s="55" t="n">
        <v>0</v>
      </c>
      <c r="BV85" s="55" t="n">
        <v>0</v>
      </c>
      <c r="BW85" s="55" t="n">
        <v>0</v>
      </c>
      <c r="BX85" s="55" t="n">
        <v>0</v>
      </c>
      <c r="BY85" s="55" t="n">
        <v>0</v>
      </c>
      <c r="BZ85" s="55" t="n">
        <v>0</v>
      </c>
      <c r="CA85" s="55" t="n">
        <v>0</v>
      </c>
      <c r="CB85" s="55" t="n">
        <v>0</v>
      </c>
      <c r="CC85" s="55" t="n">
        <v>0</v>
      </c>
      <c r="CD85" s="55" t="n">
        <v>0</v>
      </c>
      <c r="CE85" s="55" t="n">
        <v>0</v>
      </c>
      <c r="CF85" s="55" t="n">
        <v>0</v>
      </c>
      <c r="CG85" s="55" t="n">
        <v>0</v>
      </c>
      <c r="CH85" s="55" t="n">
        <v>0</v>
      </c>
      <c r="CI85" s="55" t="n">
        <v>0</v>
      </c>
      <c r="CJ85" s="55" t="n">
        <v>0</v>
      </c>
      <c r="CK85" s="55" t="n">
        <v>0</v>
      </c>
      <c r="CL85" s="55" t="n">
        <v>0</v>
      </c>
      <c r="CM85" s="55" t="n">
        <v>0</v>
      </c>
      <c r="CN85" s="55" t="n">
        <v>0</v>
      </c>
      <c r="CO85" s="55" t="n">
        <v>0</v>
      </c>
      <c r="CP85" s="55" t="n">
        <v>0</v>
      </c>
      <c r="CQ85" s="55" t="n">
        <v>0</v>
      </c>
      <c r="CR85" s="55" t="n">
        <v>0</v>
      </c>
      <c r="CS85" s="55" t="n">
        <v>0</v>
      </c>
      <c r="CT85" s="55" t="n">
        <v>0</v>
      </c>
      <c r="CU85" s="55" t="n">
        <v>0</v>
      </c>
    </row>
    <row r="86" s="55" customFormat="true" ht="12" hidden="false" customHeight="false" outlineLevel="0" collapsed="false">
      <c r="A86" s="53"/>
      <c r="B86" s="53" t="s">
        <v>87</v>
      </c>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t="n">
        <v>152.5</v>
      </c>
      <c r="AM86" s="54" t="n">
        <v>3.9</v>
      </c>
      <c r="AN86" s="54" t="n">
        <v>161.1</v>
      </c>
      <c r="AO86" s="54" t="n">
        <v>124</v>
      </c>
      <c r="AP86" s="54" t="n">
        <v>161.1</v>
      </c>
      <c r="AQ86" s="54" t="n">
        <v>152.8</v>
      </c>
      <c r="AR86" s="54" t="n">
        <v>168.1</v>
      </c>
      <c r="AS86" s="54" t="n">
        <v>288.2</v>
      </c>
      <c r="AT86" s="54" t="n">
        <v>226.4</v>
      </c>
      <c r="AU86" s="54" t="n">
        <v>168.3</v>
      </c>
      <c r="AV86" s="54" t="n">
        <v>207</v>
      </c>
      <c r="AW86" s="54" t="n">
        <v>185.1</v>
      </c>
      <c r="AX86" s="54" t="n">
        <v>179</v>
      </c>
      <c r="AY86" s="54" t="n">
        <v>227.4</v>
      </c>
      <c r="AZ86" s="54" t="n">
        <v>223.6</v>
      </c>
      <c r="BA86" s="54" t="n">
        <v>201.6</v>
      </c>
      <c r="BB86" s="54" t="n">
        <v>266.6</v>
      </c>
      <c r="BC86" s="54" t="n">
        <v>272.6</v>
      </c>
      <c r="BD86" s="54" t="n">
        <v>290.6</v>
      </c>
      <c r="BE86" s="54" t="n">
        <v>226.4</v>
      </c>
      <c r="BF86" s="54" t="n">
        <v>226.2</v>
      </c>
      <c r="BG86" s="54" t="n">
        <v>96.4</v>
      </c>
      <c r="BH86" s="54" t="n">
        <v>115.5</v>
      </c>
      <c r="BI86" s="54" t="n">
        <v>114.2</v>
      </c>
      <c r="BJ86" s="54" t="n">
        <v>111</v>
      </c>
      <c r="BK86" s="54" t="n">
        <v>113.9</v>
      </c>
      <c r="BL86" s="54" t="n">
        <v>100.8</v>
      </c>
      <c r="BM86" s="55" t="n">
        <v>94</v>
      </c>
      <c r="BN86" s="55" t="n">
        <v>90.7</v>
      </c>
      <c r="BO86" s="55" t="n">
        <v>142.5</v>
      </c>
      <c r="BP86" s="55" t="n">
        <v>113.8</v>
      </c>
      <c r="BQ86" s="55" t="n">
        <v>160</v>
      </c>
      <c r="BR86" s="55" t="n">
        <v>128.2</v>
      </c>
      <c r="BS86" s="55" t="n">
        <v>101.4</v>
      </c>
      <c r="BT86" s="55" t="n">
        <v>67.7</v>
      </c>
      <c r="BU86" s="55" t="n">
        <v>79.9</v>
      </c>
      <c r="BV86" s="55" t="n">
        <v>66.1</v>
      </c>
      <c r="BW86" s="55" t="n">
        <v>78.5</v>
      </c>
      <c r="BX86" s="55" t="n">
        <v>82.7</v>
      </c>
      <c r="BY86" s="55" t="n">
        <v>63.6</v>
      </c>
      <c r="BZ86" s="55" t="n">
        <v>61.1</v>
      </c>
      <c r="CA86" s="55" t="n">
        <v>60.5</v>
      </c>
      <c r="CB86" s="55" t="n">
        <v>56.4</v>
      </c>
      <c r="CC86" s="55" t="n">
        <v>72.6</v>
      </c>
      <c r="CD86" s="55" t="n">
        <v>87.8</v>
      </c>
      <c r="CE86" s="55" t="n">
        <v>66.5</v>
      </c>
      <c r="CF86" s="55" t="n">
        <v>79.5</v>
      </c>
      <c r="CG86" s="55" t="n">
        <v>75.2</v>
      </c>
      <c r="CH86" s="55" t="n">
        <v>66.9</v>
      </c>
      <c r="CI86" s="55" t="n">
        <v>81.1</v>
      </c>
      <c r="CJ86" s="55" t="n">
        <v>72.9</v>
      </c>
      <c r="CK86" s="55" t="n">
        <v>46</v>
      </c>
      <c r="CL86" s="55" t="n">
        <v>51.9</v>
      </c>
      <c r="CM86" s="55" t="n">
        <v>55.4</v>
      </c>
      <c r="CN86" s="55" t="n">
        <v>16.6</v>
      </c>
      <c r="CO86" s="55" t="n">
        <v>32.3</v>
      </c>
      <c r="CP86" s="55" t="n">
        <v>35.1</v>
      </c>
      <c r="CQ86" s="55" t="n">
        <v>40</v>
      </c>
      <c r="CR86" s="55" t="n">
        <v>49.4</v>
      </c>
      <c r="CS86" s="55" t="n">
        <v>42.2</v>
      </c>
      <c r="CT86" s="55" t="n">
        <v>39.6</v>
      </c>
      <c r="CU86" s="55" t="n">
        <v>27</v>
      </c>
    </row>
    <row r="87" s="55" customFormat="true" ht="12" hidden="false" customHeight="false" outlineLevel="0" collapsed="false">
      <c r="A87" s="53"/>
      <c r="B87" s="53"/>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row>
    <row r="88" s="55" customFormat="true" ht="12" hidden="false" customHeight="false" outlineLevel="0" collapsed="false">
      <c r="A88" s="53"/>
      <c r="B88" s="56" t="s">
        <v>88</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t="n">
        <f aca="false">SUM(AL81,AL80,AL78,AL79)</f>
        <v>120.4</v>
      </c>
      <c r="AM88" s="54" t="n">
        <f aca="false">SUM(AM81,AM80,AM78,AM79)</f>
        <v>130.1</v>
      </c>
      <c r="AN88" s="54" t="n">
        <f aca="false">SUM(AN81,AN80,AN78,AN79)</f>
        <v>184.15</v>
      </c>
      <c r="AO88" s="54" t="n">
        <f aca="false">SUM(AO81,AO80,AO78,AO79)</f>
        <v>145.85</v>
      </c>
      <c r="AP88" s="54" t="n">
        <f aca="false">SUM(AP81,AP80,AP78,AP79)</f>
        <v>150.75</v>
      </c>
      <c r="AQ88" s="54" t="n">
        <f aca="false">SUM(AQ81,AQ80,AQ78,AQ79)</f>
        <v>195.66</v>
      </c>
      <c r="AR88" s="54" t="n">
        <f aca="false">SUM(AR81,AR80,AR78,AR79)</f>
        <v>157.6</v>
      </c>
      <c r="AS88" s="54" t="n">
        <f aca="false">SUM(AS81,AS80,AS78,AS79)</f>
        <v>139.91</v>
      </c>
      <c r="AT88" s="54" t="n">
        <f aca="false">SUM(AT81,AT80,AT78,AT79)</f>
        <v>168.57</v>
      </c>
      <c r="AU88" s="54" t="n">
        <f aca="false">SUM(AU81,AU80,AU78,AU79)</f>
        <v>129.75</v>
      </c>
      <c r="AV88" s="54" t="n">
        <f aca="false">SUM(AV81,AV80,AV78,AV79)</f>
        <v>118.7</v>
      </c>
      <c r="AW88" s="54" t="n">
        <f aca="false">SUM(AW81,AW80,AW78,AW79)</f>
        <v>107.5</v>
      </c>
      <c r="AX88" s="54" t="n">
        <f aca="false">SUM(AX81,AX80,AX78,AX79)</f>
        <v>85.86</v>
      </c>
      <c r="AY88" s="54" t="n">
        <f aca="false">SUM(AY81,AY80,AY78,AY79)</f>
        <v>96.16</v>
      </c>
      <c r="AZ88" s="54" t="n">
        <f aca="false">SUM(AZ81,AZ80,AZ78,AZ79)</f>
        <v>121.614</v>
      </c>
      <c r="BA88" s="54" t="n">
        <f aca="false">SUM(BA81,BA80,BA78,BA79)</f>
        <v>129.638</v>
      </c>
      <c r="BB88" s="54" t="n">
        <f aca="false">SUM(BB81,BB80,BB78,BB79)</f>
        <v>89.74</v>
      </c>
      <c r="BC88" s="54" t="n">
        <f aca="false">SUM(BC81,BC80,BC78,BC79)</f>
        <v>103.59</v>
      </c>
      <c r="BD88" s="54" t="n">
        <f aca="false">SUM(BD81,BD80,BD78,BD79)</f>
        <v>107.138</v>
      </c>
      <c r="BE88" s="54" t="n">
        <f aca="false">SUM(BE81,BE80,BE78,BE79)</f>
        <v>134.54</v>
      </c>
      <c r="BF88" s="54" t="n">
        <f aca="false">SUM(BF81,BF80,BF78,BF79)</f>
        <v>181.946</v>
      </c>
      <c r="BG88" s="54" t="n">
        <f aca="false">SUM(BG81,BG80,BG78,BG79)</f>
        <v>132.6</v>
      </c>
      <c r="BH88" s="54" t="n">
        <f aca="false">SUM(BH81,BH80,BH78,BH79)</f>
        <v>122.744</v>
      </c>
      <c r="BI88" s="54" t="n">
        <f aca="false">SUM(BI81,BI80,BI78,BI79)</f>
        <v>98.74</v>
      </c>
      <c r="BJ88" s="54" t="n">
        <f aca="false">SUM(BJ81,BJ80,BJ78,BJ79)</f>
        <v>140.79</v>
      </c>
      <c r="BK88" s="54" t="n">
        <f aca="false">SUM(BK81,BK80,BK78,BK79)</f>
        <v>107.93</v>
      </c>
      <c r="BL88" s="54" t="n">
        <f aca="false">SUM(BL81,BL80,BL78,BL79)</f>
        <v>93.1</v>
      </c>
      <c r="BM88" s="54" t="n">
        <f aca="false">SUM(BM81,BM80,BM78,BM79)</f>
        <v>106.6</v>
      </c>
      <c r="BN88" s="54" t="n">
        <f aca="false">SUM(BN81,BN80,BN78,BN79)</f>
        <v>110</v>
      </c>
      <c r="BO88" s="54" t="n">
        <f aca="false">SUM(BO81,BO80,BO78,BO79)</f>
        <v>121.5</v>
      </c>
      <c r="BP88" s="54" t="n">
        <f aca="false">SUM(BP81,BP80,BP78,BP79)</f>
        <v>129.1</v>
      </c>
      <c r="BQ88" s="54" t="n">
        <f aca="false">SUM(BQ81,BQ80,BQ78,BQ79)</f>
        <v>92.9</v>
      </c>
      <c r="BR88" s="54" t="n">
        <f aca="false">SUM(BR81,BR80,BR78,BR79)</f>
        <v>111.2</v>
      </c>
      <c r="BS88" s="54" t="n">
        <f aca="false">SUM(BS81,BS80,BS78,BS79)</f>
        <v>117.8</v>
      </c>
      <c r="BT88" s="54" t="n">
        <f aca="false">SUM(BT81,BT80,BT78,BT79)</f>
        <v>95.3</v>
      </c>
      <c r="BU88" s="54" t="n">
        <f aca="false">SUM(BU81,BU80,BU78,BU79)</f>
        <v>86.2</v>
      </c>
      <c r="BV88" s="54" t="n">
        <f aca="false">SUM(BV81,BV80,BV78,BV79)</f>
        <v>105.8</v>
      </c>
      <c r="BW88" s="54" t="n">
        <f aca="false">SUM(BW81,BW80,BW78,BW79)</f>
        <v>117.7</v>
      </c>
      <c r="BX88" s="54" t="n">
        <f aca="false">SUM(BX81,BX80,BX78,BX79)</f>
        <v>88.2</v>
      </c>
      <c r="BY88" s="54" t="n">
        <f aca="false">SUM(BY81,BY80,BY78,BY79)</f>
        <v>79.2</v>
      </c>
      <c r="BZ88" s="54" t="n">
        <f aca="false">SUM(BZ81,BZ80,BZ78,BZ79)</f>
        <v>55.75</v>
      </c>
      <c r="CA88" s="54" t="n">
        <f aca="false">SUM(CA81,CA80,CA78,CA79)</f>
        <v>40.9</v>
      </c>
      <c r="CB88" s="54" t="n">
        <f aca="false">SUM(CB81,CB80,CB78,CB79)</f>
        <v>44.3</v>
      </c>
      <c r="CC88" s="54" t="n">
        <f aca="false">SUM(CC81,CC80,CC78,CC79)</f>
        <v>53.65</v>
      </c>
      <c r="CD88" s="54" t="n">
        <f aca="false">SUM(CD81,CD80,CD78,CD79)</f>
        <v>51.9</v>
      </c>
      <c r="CE88" s="54" t="n">
        <f aca="false">SUM(CE81,CE80,CE78,CE79)</f>
        <v>58.7</v>
      </c>
      <c r="CF88" s="54" t="n">
        <f aca="false">SUM(CF81,CF80,CF78,CF79)</f>
        <v>59.3</v>
      </c>
      <c r="CG88" s="54" t="n">
        <f aca="false">SUM(CG81,CG80,CG78,CG79)</f>
        <v>58.3</v>
      </c>
      <c r="CH88" s="54" t="n">
        <f aca="false">SUM(CH81,CH80,CH78,CH79)</f>
        <v>46.1</v>
      </c>
      <c r="CI88" s="54" t="n">
        <f aca="false">SUM(CI81,CI80,CI78,CI79)</f>
        <v>46.8</v>
      </c>
      <c r="CJ88" s="54" t="n">
        <f aca="false">SUM(CJ81,CJ80,CJ78,CJ79)</f>
        <v>39.5</v>
      </c>
      <c r="CK88" s="54" t="n">
        <f aca="false">SUM(CK81,CK80,CK78,CK79)</f>
        <v>38.3</v>
      </c>
      <c r="CL88" s="54" t="n">
        <f aca="false">SUM(CL81,CL80,CL78,CL79)</f>
        <v>25.8</v>
      </c>
      <c r="CM88" s="54" t="n">
        <f aca="false">SUM(CM81,CM80,CM78,CM79)</f>
        <v>20.3</v>
      </c>
      <c r="CN88" s="54" t="n">
        <f aca="false">SUM(CN81,CN80,CN78,CN79)</f>
        <v>23.95</v>
      </c>
      <c r="CO88" s="54" t="n">
        <f aca="false">SUM(CO81,CO80,CO78,CO79)</f>
        <v>29</v>
      </c>
      <c r="CP88" s="54" t="n">
        <f aca="false">SUM(CP81,CP80,CP78,CP79)</f>
        <v>19.3</v>
      </c>
      <c r="CQ88" s="54" t="n">
        <f aca="false">SUM(CQ81,CQ80,CQ78,CQ79)</f>
        <v>0.04</v>
      </c>
      <c r="CR88" s="54" t="n">
        <f aca="false">SUM(CR81,CR80,CR78,CR79)</f>
        <v>29.6</v>
      </c>
      <c r="CS88" s="54" t="n">
        <f aca="false">SUM(CS81,CS80,CS78,CS79)</f>
        <v>46.45</v>
      </c>
      <c r="CT88" s="54" t="n">
        <f aca="false">SUM(CT81,CT80,CT78,CT79)</f>
        <v>23.35</v>
      </c>
      <c r="CU88" s="54" t="n">
        <f aca="false">SUM(CU81,CU80,CU78,CU79)</f>
        <v>42.2</v>
      </c>
    </row>
    <row r="89" s="55" customFormat="true" ht="12" hidden="false" customHeight="false" outlineLevel="0" collapsed="false">
      <c r="A89" s="53"/>
      <c r="B89" s="56" t="s">
        <v>89</v>
      </c>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t="n">
        <f aca="false">SUM(AL86,AL85,AL83,AL84)</f>
        <v>156.52</v>
      </c>
      <c r="AM89" s="54" t="n">
        <f aca="false">SUM(AM86,AM85,AM83,AM84)</f>
        <v>23.4</v>
      </c>
      <c r="AN89" s="54" t="n">
        <f aca="false">SUM(AN86,AN85,AN83,AN84)</f>
        <v>171.6</v>
      </c>
      <c r="AO89" s="54" t="n">
        <f aca="false">SUM(AO86,AO85,AO83,AO84)</f>
        <v>128.4</v>
      </c>
      <c r="AP89" s="54" t="n">
        <f aca="false">SUM(AP86,AP85,AP83,AP84)</f>
        <v>167.2</v>
      </c>
      <c r="AQ89" s="54" t="n">
        <f aca="false">SUM(AQ86,AQ85,AQ83,AQ84)</f>
        <v>156.5</v>
      </c>
      <c r="AR89" s="54" t="n">
        <f aca="false">SUM(AR86,AR85,AR83,AR84)</f>
        <v>171.7</v>
      </c>
      <c r="AS89" s="54" t="n">
        <f aca="false">SUM(AS86,AS85,AS83,AS84)</f>
        <v>290.9</v>
      </c>
      <c r="AT89" s="54" t="n">
        <f aca="false">SUM(AT86,AT85,AT83,AT84)</f>
        <v>236.1</v>
      </c>
      <c r="AU89" s="54" t="n">
        <f aca="false">SUM(AU86,AU85,AU83,AU84)</f>
        <v>172.5</v>
      </c>
      <c r="AV89" s="54" t="n">
        <f aca="false">SUM(AV86,AV85,AV83,AV84)</f>
        <v>210.9</v>
      </c>
      <c r="AW89" s="54" t="n">
        <f aca="false">SUM(AW86,AW85,AW83,AW84)</f>
        <v>189.8</v>
      </c>
      <c r="AX89" s="54" t="n">
        <f aca="false">SUM(AX86,AX85,AX83,AX84)</f>
        <v>187.8</v>
      </c>
      <c r="AY89" s="54" t="n">
        <f aca="false">SUM(AY86,AY85,AY83,AY84)</f>
        <v>237.6</v>
      </c>
      <c r="AZ89" s="54" t="n">
        <f aca="false">SUM(AZ86,AZ85,AZ83,AZ84)</f>
        <v>229.8</v>
      </c>
      <c r="BA89" s="54" t="n">
        <f aca="false">SUM(BA86,BA85,BA83,BA84)</f>
        <v>207.8</v>
      </c>
      <c r="BB89" s="54" t="n">
        <f aca="false">SUM(BB86,BB85,BB83,BB84)</f>
        <v>270.6</v>
      </c>
      <c r="BC89" s="54" t="n">
        <f aca="false">SUM(BC86,BC85,BC83,BC84)</f>
        <v>276.1</v>
      </c>
      <c r="BD89" s="54" t="n">
        <f aca="false">SUM(BD86,BD85,BD83,BD84)</f>
        <v>301</v>
      </c>
      <c r="BE89" s="54" t="n">
        <f aca="false">SUM(BE86,BE85,BE83,BE84)</f>
        <v>232.1</v>
      </c>
      <c r="BF89" s="54" t="n">
        <f aca="false">SUM(BF86,BF85,BF83,BF84)</f>
        <v>231.1</v>
      </c>
      <c r="BG89" s="54" t="n">
        <f aca="false">SUM(BG86,BG85,BG83,BG84)</f>
        <v>99.8</v>
      </c>
      <c r="BH89" s="54" t="n">
        <f aca="false">SUM(BH86,BH85,BH83,BH84)</f>
        <v>120.1</v>
      </c>
      <c r="BI89" s="54" t="n">
        <f aca="false">SUM(BI86,BI85,BI83,BI84)</f>
        <v>121.3</v>
      </c>
      <c r="BJ89" s="54" t="n">
        <f aca="false">SUM(BJ86,BJ85,BJ83,BJ84)</f>
        <v>114.7</v>
      </c>
      <c r="BK89" s="54" t="n">
        <f aca="false">SUM(BK86,BK85,BK83,BK84)</f>
        <v>119.1</v>
      </c>
      <c r="BL89" s="54" t="n">
        <f aca="false">SUM(BL86,BL85,BL83,BL84)</f>
        <v>104.6</v>
      </c>
      <c r="BM89" s="54" t="n">
        <f aca="false">SUM(BM86,BM85,BM83,BM84)</f>
        <v>96.8</v>
      </c>
      <c r="BN89" s="54" t="n">
        <f aca="false">SUM(BN86,BN85,BN83,BN84)</f>
        <v>93.5</v>
      </c>
      <c r="BO89" s="54" t="n">
        <f aca="false">SUM(BO86,BO85,BO83,BO84)</f>
        <v>144.6</v>
      </c>
      <c r="BP89" s="54" t="n">
        <f aca="false">SUM(BP86,BP85,BP83,BP84)</f>
        <v>116.9</v>
      </c>
      <c r="BQ89" s="54" t="n">
        <f aca="false">SUM(BQ86,BQ85,BQ83,BQ84)</f>
        <v>163.7</v>
      </c>
      <c r="BR89" s="54" t="n">
        <f aca="false">SUM(BR86,BR85,BR83,BR84)</f>
        <v>131.6</v>
      </c>
      <c r="BS89" s="54" t="n">
        <f aca="false">SUM(BS86,BS85,BS83,BS84)</f>
        <v>101.6</v>
      </c>
      <c r="BT89" s="54" t="n">
        <f aca="false">SUM(BT86,BT85,BT83,BT84)</f>
        <v>67.7</v>
      </c>
      <c r="BU89" s="54" t="n">
        <f aca="false">SUM(BU86,BU85,BU83,BU84)</f>
        <v>80.7</v>
      </c>
      <c r="BV89" s="54" t="n">
        <f aca="false">SUM(BV86,BV85,BV83,BV84)</f>
        <v>66.9</v>
      </c>
      <c r="BW89" s="54" t="n">
        <f aca="false">SUM(BW86,BW85,BW83,BW84)</f>
        <v>79.9</v>
      </c>
      <c r="BX89" s="54" t="n">
        <f aca="false">SUM(BX86,BX85,BX83,BX84)</f>
        <v>83.5</v>
      </c>
      <c r="BY89" s="54" t="n">
        <f aca="false">SUM(BY86,BY85,BY83,BY84)</f>
        <v>63.6</v>
      </c>
      <c r="BZ89" s="54" t="n">
        <f aca="false">SUM(BZ86,BZ85,BZ83,BZ84)</f>
        <v>61.1</v>
      </c>
      <c r="CA89" s="54" t="n">
        <f aca="false">SUM(CA86,CA85,CA83,CA84)</f>
        <v>60.86</v>
      </c>
      <c r="CB89" s="54" t="n">
        <f aca="false">SUM(CB86,CB85,CB83,CB84)</f>
        <v>56.76</v>
      </c>
      <c r="CC89" s="54" t="n">
        <f aca="false">SUM(CC86,CC85,CC83,CC84)</f>
        <v>72.96</v>
      </c>
      <c r="CD89" s="54" t="n">
        <f aca="false">SUM(CD86,CD85,CD83,CD84)</f>
        <v>88.36</v>
      </c>
      <c r="CE89" s="54" t="n">
        <f aca="false">SUM(CE86,CE85,CE83,CE84)</f>
        <v>67.1</v>
      </c>
      <c r="CF89" s="54" t="n">
        <f aca="false">SUM(CF86,CF85,CF83,CF84)</f>
        <v>80.1</v>
      </c>
      <c r="CG89" s="54" t="n">
        <f aca="false">SUM(CG86,CG85,CG83,CG84)</f>
        <v>75.8</v>
      </c>
      <c r="CH89" s="54" t="n">
        <f aca="false">SUM(CH86,CH85,CH83,CH84)</f>
        <v>66.9</v>
      </c>
      <c r="CI89" s="54" t="n">
        <f aca="false">SUM(CI86,CI85,CI83,CI84)</f>
        <v>81.1</v>
      </c>
      <c r="CJ89" s="54" t="n">
        <f aca="false">SUM(CJ86,CJ85,CJ83,CJ84)</f>
        <v>72.9</v>
      </c>
      <c r="CK89" s="54" t="n">
        <f aca="false">SUM(CK86,CK85,CK83,CK84)</f>
        <v>46</v>
      </c>
      <c r="CL89" s="54" t="n">
        <f aca="false">SUM(CL86,CL85,CL83,CL84)</f>
        <v>51.9</v>
      </c>
      <c r="CM89" s="54" t="n">
        <f aca="false">SUM(CM86,CM85,CM83,CM84)</f>
        <v>55.4</v>
      </c>
      <c r="CN89" s="54" t="n">
        <f aca="false">SUM(CN86,CN85,CN83,CN84)</f>
        <v>17</v>
      </c>
      <c r="CO89" s="54" t="n">
        <f aca="false">SUM(CO86,CO85,CO83,CO84)</f>
        <v>32.7</v>
      </c>
      <c r="CP89" s="54" t="n">
        <f aca="false">SUM(CP86,CP85,CP83,CP84)</f>
        <v>35.5</v>
      </c>
      <c r="CQ89" s="54" t="n">
        <f aca="false">SUM(CQ86,CQ85,CQ83,CQ84)</f>
        <v>40.4</v>
      </c>
      <c r="CR89" s="54" t="n">
        <f aca="false">SUM(CR86,CR85,CR83,CR84)</f>
        <v>49.8</v>
      </c>
      <c r="CS89" s="54" t="n">
        <f aca="false">SUM(CS86,CS85,CS83,CS84)</f>
        <v>42.6</v>
      </c>
      <c r="CT89" s="54" t="n">
        <f aca="false">SUM(CT86,CT85,CT83,CT84)</f>
        <v>40</v>
      </c>
      <c r="CU89" s="54" t="n">
        <f aca="false">SUM(CU86,CU85,CU83,CU84)</f>
        <v>27.4</v>
      </c>
    </row>
    <row r="90" s="55" customFormat="true" ht="12" hidden="false" customHeight="false" outlineLevel="0" collapsed="false">
      <c r="A90" s="53"/>
      <c r="B90" s="56" t="s">
        <v>74</v>
      </c>
      <c r="C90" s="54"/>
      <c r="D90" s="54"/>
      <c r="E90" s="54"/>
      <c r="F90" s="54"/>
      <c r="G90" s="54"/>
      <c r="H90" s="54"/>
      <c r="I90" s="54"/>
      <c r="J90" s="54"/>
      <c r="K90" s="54"/>
      <c r="L90" s="54"/>
      <c r="M90" s="54"/>
      <c r="N90" s="54"/>
      <c r="O90" s="54" t="n">
        <v>416.6</v>
      </c>
      <c r="P90" s="54" t="n">
        <v>383.5</v>
      </c>
      <c r="Q90" s="54" t="n">
        <v>285.1</v>
      </c>
      <c r="R90" s="54" t="n">
        <v>404.2</v>
      </c>
      <c r="S90" s="54" t="n">
        <v>493.5</v>
      </c>
      <c r="T90" s="54" t="n">
        <v>408.1</v>
      </c>
      <c r="U90" s="54" t="n">
        <v>442.3</v>
      </c>
      <c r="V90" s="54" t="n">
        <v>539.4</v>
      </c>
      <c r="W90" s="54" t="n">
        <v>383.7</v>
      </c>
      <c r="X90" s="54" t="n">
        <v>444</v>
      </c>
      <c r="Y90" s="54" t="n">
        <v>430</v>
      </c>
      <c r="Z90" s="54" t="n">
        <v>425.9</v>
      </c>
      <c r="AA90" s="54" t="n">
        <v>390.9</v>
      </c>
      <c r="AB90" s="54" t="n">
        <v>347.986</v>
      </c>
      <c r="AC90" s="54" t="n">
        <v>330.1</v>
      </c>
      <c r="AD90" s="54" t="n">
        <v>380.7</v>
      </c>
      <c r="AE90" s="54" t="n">
        <v>378.2</v>
      </c>
      <c r="AF90" s="54" t="n">
        <v>309.4</v>
      </c>
      <c r="AG90" s="54" t="n">
        <v>408.5</v>
      </c>
      <c r="AH90" s="54" t="n">
        <v>421.1</v>
      </c>
      <c r="AI90" s="54" t="n">
        <v>309.4</v>
      </c>
      <c r="AJ90" s="54" t="n">
        <v>346.5</v>
      </c>
      <c r="AK90" s="54" t="n">
        <v>286.8</v>
      </c>
      <c r="AL90" s="54" t="n">
        <f aca="false">SUM(AL81:AL87)</f>
        <v>271.12</v>
      </c>
      <c r="AM90" s="54" t="n">
        <f aca="false">SUM(AM81:AM87)</f>
        <v>138</v>
      </c>
      <c r="AN90" s="54" t="n">
        <f aca="false">SUM(AN81:AN87)</f>
        <v>344.3</v>
      </c>
      <c r="AO90" s="54" t="n">
        <f aca="false">SUM(AO81:AO87)</f>
        <v>261.5</v>
      </c>
      <c r="AP90" s="54" t="n">
        <f aca="false">SUM(AP81:AP87)</f>
        <v>313.1</v>
      </c>
      <c r="AQ90" s="54" t="n">
        <f aca="false">SUM(AQ81:AQ87)</f>
        <v>318.9</v>
      </c>
      <c r="AR90" s="54" t="n">
        <f aca="false">SUM(AR81:AR87)</f>
        <v>320.8</v>
      </c>
      <c r="AS90" s="54" t="n">
        <f aca="false">SUM(AS81:AS87)</f>
        <v>420.2</v>
      </c>
      <c r="AT90" s="54" t="n">
        <f aca="false">SUM(AT81:AT87)</f>
        <v>399.2</v>
      </c>
      <c r="AU90" s="54" t="n">
        <f aca="false">SUM(AU81:AU87)</f>
        <v>294.2</v>
      </c>
      <c r="AV90" s="54" t="n">
        <f aca="false">SUM(AV81:AV87)</f>
        <v>321.8</v>
      </c>
      <c r="AW90" s="54" t="n">
        <f aca="false">SUM(AW81:AW87)</f>
        <v>290.3</v>
      </c>
      <c r="AX90" s="54" t="n">
        <f aca="false">SUM(AX81:AX87)</f>
        <v>272</v>
      </c>
      <c r="AY90" s="54" t="n">
        <f aca="false">SUM(AY81:AY87)</f>
        <v>330.5</v>
      </c>
      <c r="AZ90" s="54" t="n">
        <f aca="false">SUM(AZ81:AZ87)</f>
        <v>344.5</v>
      </c>
      <c r="BA90" s="54" t="n">
        <f aca="false">SUM(BA81:BA87)</f>
        <v>331.7</v>
      </c>
      <c r="BB90" s="54" t="n">
        <f aca="false">SUM(BB81:BB87)</f>
        <v>352.6</v>
      </c>
      <c r="BC90" s="54" t="n">
        <f aca="false">SUM(BC81:BC87)</f>
        <v>372.1</v>
      </c>
      <c r="BD90" s="54" t="n">
        <f aca="false">SUM(BD81:BD87)</f>
        <v>403.6</v>
      </c>
      <c r="BE90" s="54" t="n">
        <f aca="false">SUM(BE81:BE87)</f>
        <v>359</v>
      </c>
      <c r="BF90" s="54" t="n">
        <f aca="false">SUM(BF81:BF87)</f>
        <v>406.7</v>
      </c>
      <c r="BG90" s="54" t="n">
        <f aca="false">SUM(BG81:BG87)</f>
        <v>225.2</v>
      </c>
      <c r="BH90" s="54" t="n">
        <f aca="false">SUM(BH81:BH87)</f>
        <v>237.6</v>
      </c>
      <c r="BI90" s="54" t="n">
        <f aca="false">SUM(BI81:BI87)</f>
        <v>217.4</v>
      </c>
      <c r="BJ90" s="54" t="n">
        <f aca="false">SUM(BJ81:BJ87)</f>
        <v>251.3</v>
      </c>
      <c r="BK90" s="54" t="n">
        <f aca="false">SUM(BK81:BK87)</f>
        <v>225.3</v>
      </c>
      <c r="BL90" s="54" t="n">
        <f aca="false">SUM(BL81:BL87)</f>
        <v>194.6</v>
      </c>
      <c r="BM90" s="54" t="n">
        <f aca="false">SUM(BM81:BM87)</f>
        <v>201.1</v>
      </c>
      <c r="BN90" s="54" t="n">
        <f aca="false">SUM(BN81:BN87)</f>
        <v>200.4</v>
      </c>
      <c r="BO90" s="54" t="n">
        <f aca="false">SUM(BO81:BO87)</f>
        <v>262.2</v>
      </c>
      <c r="BP90" s="54" t="n">
        <f aca="false">SUM(BP81:BP87)</f>
        <v>242.7</v>
      </c>
      <c r="BQ90" s="54" t="n">
        <f aca="false">SUM(BQ81:BQ87)</f>
        <v>254.1</v>
      </c>
      <c r="BR90" s="54" t="n">
        <f aca="false">SUM(BR81:BR87)</f>
        <v>240.6</v>
      </c>
      <c r="BS90" s="54" t="n">
        <f aca="false">SUM(BS81:BS87)</f>
        <v>217</v>
      </c>
      <c r="BT90" s="54" t="n">
        <f aca="false">SUM(BT81:BT87)</f>
        <v>161.5</v>
      </c>
      <c r="BU90" s="54" t="n">
        <f aca="false">SUM(BU81:BU87)</f>
        <v>165.5</v>
      </c>
      <c r="BV90" s="54" t="n">
        <f aca="false">SUM(BV81:BV87)</f>
        <v>170.9</v>
      </c>
      <c r="BW90" s="54" t="n">
        <f aca="false">SUM(BW81:BW87)</f>
        <v>196.4</v>
      </c>
      <c r="BX90" s="54" t="n">
        <f aca="false">SUM(BX81:BX87)</f>
        <v>170.2</v>
      </c>
      <c r="BY90" s="54" t="n">
        <f aca="false">SUM(BY81:BY87)</f>
        <v>140.7</v>
      </c>
      <c r="BZ90" s="54" t="n">
        <f aca="false">SUM(BZ81:BZ87)</f>
        <v>115.6</v>
      </c>
      <c r="CA90" s="54" t="n">
        <f aca="false">SUM(CA81:CA87)</f>
        <v>100.06</v>
      </c>
      <c r="CB90" s="54" t="n">
        <f aca="false">SUM(CB81:CB87)</f>
        <v>99.76</v>
      </c>
      <c r="CC90" s="54" t="n">
        <f aca="false">SUM(CC81:CC87)</f>
        <v>125.46</v>
      </c>
      <c r="CD90" s="54" t="n">
        <f aca="false">SUM(CD81:CD87)</f>
        <v>138.26</v>
      </c>
      <c r="CE90" s="54" t="n">
        <f aca="false">SUM(CE81:CE87)</f>
        <v>123</v>
      </c>
      <c r="CF90" s="55" t="n">
        <f aca="false">SUM(CF88:CF89)</f>
        <v>139.4</v>
      </c>
      <c r="CG90" s="55" t="n">
        <f aca="false">SUM(CG88:CG89)</f>
        <v>134.1</v>
      </c>
      <c r="CH90" s="55" t="n">
        <f aca="false">SUM(CH88:CH89)</f>
        <v>113</v>
      </c>
      <c r="CI90" s="55" t="n">
        <f aca="false">SUM(CI88:CI89)</f>
        <v>127.9</v>
      </c>
      <c r="CJ90" s="55" t="n">
        <f aca="false">SUM(CJ88:CJ89)</f>
        <v>112.4</v>
      </c>
      <c r="CK90" s="55" t="n">
        <f aca="false">SUM(CK88:CK89)</f>
        <v>84.3</v>
      </c>
      <c r="CL90" s="55" t="n">
        <f aca="false">SUM(CL88:CL89)</f>
        <v>77.7</v>
      </c>
      <c r="CM90" s="55" t="n">
        <f aca="false">SUM(CM88:CM89)</f>
        <v>75.7</v>
      </c>
      <c r="CN90" s="55" t="n">
        <f aca="false">SUM(CN88:CN89)</f>
        <v>40.95</v>
      </c>
      <c r="CO90" s="55" t="n">
        <f aca="false">SUM(CO88:CO89)</f>
        <v>61.7</v>
      </c>
      <c r="CP90" s="55" t="n">
        <f aca="false">SUM(CP88:CP89)</f>
        <v>54.8</v>
      </c>
      <c r="CQ90" s="55" t="n">
        <f aca="false">SUM(CQ88:CQ89)</f>
        <v>40.44</v>
      </c>
      <c r="CR90" s="55" t="n">
        <f aca="false">SUM(CR88:CR89)</f>
        <v>79.4</v>
      </c>
      <c r="CS90" s="55" t="n">
        <f aca="false">SUM(CS88:CS89)</f>
        <v>89.05</v>
      </c>
      <c r="CT90" s="55" t="n">
        <f aca="false">SUM(CT88:CT89)</f>
        <v>63.35</v>
      </c>
      <c r="CU90" s="55" t="n">
        <f aca="false">SUM(CU88:CU89)</f>
        <v>69.6</v>
      </c>
    </row>
    <row r="91" s="55" customFormat="true" ht="12" hidden="false" customHeight="false" outlineLevel="0" collapsed="false">
      <c r="A91" s="53"/>
      <c r="B91" s="53"/>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row>
    <row r="92" s="55" customFormat="true" ht="12" hidden="false" customHeight="false" outlineLevel="0" collapsed="false">
      <c r="A92" s="53" t="s">
        <v>40</v>
      </c>
      <c r="B92" s="53" t="s">
        <v>90</v>
      </c>
      <c r="C92" s="54"/>
      <c r="D92" s="54"/>
      <c r="E92" s="54"/>
      <c r="F92" s="54"/>
      <c r="G92" s="54"/>
      <c r="H92" s="54"/>
      <c r="I92" s="54"/>
      <c r="J92" s="54"/>
      <c r="K92" s="54"/>
      <c r="L92" s="54"/>
      <c r="M92" s="54"/>
      <c r="N92" s="54"/>
      <c r="O92" s="54" t="n">
        <v>39.4</v>
      </c>
      <c r="P92" s="54" t="n">
        <v>27.2</v>
      </c>
      <c r="Q92" s="54" t="n">
        <v>32.4</v>
      </c>
      <c r="R92" s="54" t="n">
        <v>30.7</v>
      </c>
      <c r="S92" s="54" t="n">
        <v>26.9</v>
      </c>
      <c r="T92" s="54" t="n">
        <v>27.8</v>
      </c>
      <c r="U92" s="54" t="n">
        <v>37.9</v>
      </c>
      <c r="V92" s="54" t="n">
        <v>25</v>
      </c>
      <c r="W92" s="54" t="n">
        <v>37.1</v>
      </c>
      <c r="X92" s="54" t="n">
        <v>21.9</v>
      </c>
      <c r="Y92" s="54" t="n">
        <v>37.9</v>
      </c>
      <c r="Z92" s="54" t="n">
        <v>27.2</v>
      </c>
      <c r="AA92" s="54" t="n">
        <v>32.8</v>
      </c>
      <c r="AB92" s="54" t="n">
        <v>28.9</v>
      </c>
      <c r="AC92" s="54" t="n">
        <v>39.7</v>
      </c>
      <c r="AD92" s="54" t="n">
        <v>43.4</v>
      </c>
      <c r="AE92" s="54" t="n">
        <v>28.3</v>
      </c>
      <c r="AF92" s="54" t="n">
        <v>45.2</v>
      </c>
      <c r="AG92" s="54" t="n">
        <v>16.2</v>
      </c>
      <c r="AH92" s="54" t="n">
        <v>29.8</v>
      </c>
      <c r="AI92" s="54" t="n">
        <v>26</v>
      </c>
      <c r="AJ92" s="54" t="n">
        <v>20.6</v>
      </c>
      <c r="AK92" s="54" t="n">
        <v>30.7</v>
      </c>
      <c r="AL92" s="54" t="n">
        <v>24</v>
      </c>
      <c r="AM92" s="54" t="n">
        <v>25.9</v>
      </c>
      <c r="AN92" s="54" t="n">
        <v>24.9</v>
      </c>
      <c r="AO92" s="54" t="n">
        <v>24</v>
      </c>
      <c r="AP92" s="54" t="n">
        <v>25.7</v>
      </c>
      <c r="AQ92" s="54" t="n">
        <v>21.2</v>
      </c>
      <c r="AR92" s="54" t="n">
        <v>19.5</v>
      </c>
      <c r="AS92" s="54" t="n">
        <v>19.9</v>
      </c>
      <c r="AT92" s="54" t="n">
        <v>19.2</v>
      </c>
      <c r="AU92" s="54" t="n">
        <v>14</v>
      </c>
      <c r="AV92" s="54" t="n">
        <v>9.3</v>
      </c>
      <c r="AW92" s="54" t="n">
        <v>7.5</v>
      </c>
      <c r="AX92" s="54" t="n">
        <v>13.7</v>
      </c>
      <c r="AY92" s="54" t="n">
        <v>12.3</v>
      </c>
      <c r="AZ92" s="54" t="n">
        <v>17.2</v>
      </c>
      <c r="BA92" s="54" t="n">
        <v>16.5</v>
      </c>
      <c r="BB92" s="54" t="n">
        <v>24.2</v>
      </c>
      <c r="BC92" s="54" t="n">
        <v>19.4</v>
      </c>
      <c r="BD92" s="54" t="n">
        <v>17.2</v>
      </c>
      <c r="BE92" s="54" t="n">
        <v>20.2</v>
      </c>
      <c r="BF92" s="54" t="n">
        <v>25.3</v>
      </c>
      <c r="BG92" s="54" t="n">
        <v>22.5</v>
      </c>
      <c r="BH92" s="54" t="n">
        <v>12.8</v>
      </c>
      <c r="BI92" s="54" t="n">
        <v>14.4</v>
      </c>
      <c r="BJ92" s="54" t="n">
        <v>10.4</v>
      </c>
      <c r="BK92" s="54" t="n">
        <v>5</v>
      </c>
      <c r="BL92" s="54" t="n">
        <v>8.3</v>
      </c>
      <c r="BM92" s="55" t="n">
        <v>7.2</v>
      </c>
      <c r="BN92" s="55" t="n">
        <v>7.3</v>
      </c>
      <c r="BO92" s="55" t="n">
        <v>7.2</v>
      </c>
      <c r="BP92" s="55" t="n">
        <v>8.1</v>
      </c>
      <c r="BQ92" s="55" t="n">
        <v>9</v>
      </c>
      <c r="BR92" s="55" t="n">
        <v>8</v>
      </c>
      <c r="BS92" s="55" t="n">
        <v>5.3</v>
      </c>
      <c r="BT92" s="55" t="n">
        <v>7.3</v>
      </c>
      <c r="BU92" s="55" t="n">
        <v>9.3</v>
      </c>
      <c r="BV92" s="55" t="n">
        <v>8</v>
      </c>
      <c r="BW92" s="55" t="n">
        <v>9.8</v>
      </c>
      <c r="BX92" s="55" t="n">
        <v>8.4</v>
      </c>
      <c r="BY92" s="55" t="n">
        <v>7.8</v>
      </c>
      <c r="BZ92" s="55" t="n">
        <v>4.9</v>
      </c>
      <c r="CA92" s="55" t="n">
        <v>5.2</v>
      </c>
      <c r="CB92" s="55" t="n">
        <v>2.75</v>
      </c>
      <c r="CC92" s="55" t="n">
        <v>2.4</v>
      </c>
      <c r="CD92" s="55" t="n">
        <v>4.2</v>
      </c>
      <c r="CE92" s="55" t="n">
        <v>2.8</v>
      </c>
      <c r="CF92" s="55" t="n">
        <v>3</v>
      </c>
      <c r="CG92" s="55" t="n">
        <v>2.1</v>
      </c>
      <c r="CH92" s="55" t="n">
        <v>2.9</v>
      </c>
      <c r="CI92" s="55" t="n">
        <v>5.3</v>
      </c>
      <c r="CJ92" s="55" t="n">
        <v>4.3</v>
      </c>
      <c r="CK92" s="55" t="n">
        <v>3.8</v>
      </c>
      <c r="CL92" s="55" t="n">
        <v>3.8</v>
      </c>
      <c r="CM92" s="55" t="n">
        <v>4.3</v>
      </c>
      <c r="CN92" s="55" t="n">
        <v>3.9</v>
      </c>
      <c r="CO92" s="55" t="n">
        <v>4.8</v>
      </c>
      <c r="CP92" s="55" t="n">
        <v>3.9</v>
      </c>
      <c r="CQ92" s="55" t="n">
        <v>4</v>
      </c>
      <c r="CR92" s="55" t="n">
        <v>3.1</v>
      </c>
      <c r="CS92" s="55" t="n">
        <v>3.9</v>
      </c>
      <c r="CT92" s="55" t="n">
        <v>4.1</v>
      </c>
      <c r="CU92" s="55" t="n">
        <v>4.3</v>
      </c>
    </row>
    <row r="93" s="55" customFormat="true" ht="12" hidden="false" customHeight="false" outlineLevel="0" collapsed="false">
      <c r="A93" s="53"/>
      <c r="B93" s="53" t="s">
        <v>91</v>
      </c>
      <c r="C93" s="54"/>
      <c r="D93" s="54"/>
      <c r="E93" s="54"/>
      <c r="F93" s="54"/>
      <c r="G93" s="54"/>
      <c r="H93" s="54"/>
      <c r="I93" s="54"/>
      <c r="J93" s="54"/>
      <c r="K93" s="54"/>
      <c r="L93" s="54"/>
      <c r="M93" s="54"/>
      <c r="N93" s="54"/>
      <c r="O93" s="54" t="n">
        <v>48.6</v>
      </c>
      <c r="P93" s="54" t="n">
        <v>54.2</v>
      </c>
      <c r="Q93" s="54" t="n">
        <v>26.1</v>
      </c>
      <c r="R93" s="54" t="n">
        <v>33.4</v>
      </c>
      <c r="S93" s="54" t="n">
        <v>27.3</v>
      </c>
      <c r="T93" s="54" t="n">
        <v>34.2</v>
      </c>
      <c r="U93" s="54" t="n">
        <v>35.6</v>
      </c>
      <c r="V93" s="54" t="n">
        <v>41.3</v>
      </c>
      <c r="W93" s="54" t="n">
        <v>18</v>
      </c>
      <c r="X93" s="54" t="n">
        <v>40.2</v>
      </c>
      <c r="Y93" s="54" t="n">
        <v>36.3</v>
      </c>
      <c r="Z93" s="54" t="n">
        <v>19.6</v>
      </c>
      <c r="AA93" s="54" t="n">
        <v>26.7</v>
      </c>
      <c r="AB93" s="54" t="n">
        <v>31.2</v>
      </c>
      <c r="AC93" s="54" t="n">
        <v>30.3</v>
      </c>
      <c r="AD93" s="54" t="n">
        <v>31.4</v>
      </c>
      <c r="AE93" s="54" t="n">
        <v>29.6</v>
      </c>
      <c r="AF93" s="54" t="n">
        <v>28.5</v>
      </c>
      <c r="AG93" s="54" t="n">
        <v>57.5</v>
      </c>
      <c r="AH93" s="54" t="n">
        <v>42.5</v>
      </c>
      <c r="AI93" s="54" t="n">
        <v>9</v>
      </c>
      <c r="AJ93" s="54" t="n">
        <v>12.6</v>
      </c>
      <c r="AK93" s="54" t="n">
        <v>12</v>
      </c>
      <c r="AL93" s="54" t="n">
        <v>11.3</v>
      </c>
      <c r="AM93" s="54" t="n">
        <v>14.5</v>
      </c>
      <c r="AN93" s="54" t="n">
        <v>16.3</v>
      </c>
      <c r="AO93" s="54" t="n">
        <v>21.6</v>
      </c>
      <c r="AP93" s="54" t="n">
        <v>18.6</v>
      </c>
      <c r="AQ93" s="54" t="n">
        <v>16.6</v>
      </c>
      <c r="AR93" s="54" t="n">
        <v>18.7</v>
      </c>
      <c r="AS93" s="54" t="n">
        <v>21.1</v>
      </c>
      <c r="AT93" s="54" t="n">
        <v>18</v>
      </c>
      <c r="AU93" s="54" t="n">
        <v>10.2</v>
      </c>
      <c r="AV93" s="54" t="n">
        <v>4.2</v>
      </c>
      <c r="AW93" s="54" t="n">
        <v>7.2</v>
      </c>
      <c r="AX93" s="54" t="n">
        <v>5.7</v>
      </c>
      <c r="AY93" s="54" t="n">
        <v>6.8</v>
      </c>
      <c r="AZ93" s="54" t="n">
        <v>12.8</v>
      </c>
      <c r="BA93" s="54" t="n">
        <v>5.2</v>
      </c>
      <c r="BB93" s="54" t="n">
        <v>7.2</v>
      </c>
      <c r="BC93" s="54" t="n">
        <v>9.2</v>
      </c>
      <c r="BD93" s="54" t="n">
        <v>4.9</v>
      </c>
      <c r="BE93" s="54" t="n">
        <v>7.8</v>
      </c>
      <c r="BF93" s="54" t="n">
        <v>8.1</v>
      </c>
      <c r="BG93" s="54" t="n">
        <v>6.3</v>
      </c>
      <c r="BH93" s="54" t="n">
        <v>7.3</v>
      </c>
      <c r="BI93" s="54" t="n">
        <v>5.6</v>
      </c>
      <c r="BJ93" s="54" t="n">
        <v>58.8</v>
      </c>
      <c r="BK93" s="54" t="n">
        <v>6.3</v>
      </c>
      <c r="BL93" s="54" t="n">
        <v>4.9</v>
      </c>
      <c r="BM93" s="55" t="n">
        <v>3</v>
      </c>
      <c r="BN93" s="55" t="n">
        <v>5.7</v>
      </c>
      <c r="BO93" s="55" t="n">
        <v>4.7</v>
      </c>
      <c r="BP93" s="55" t="n">
        <v>3.8</v>
      </c>
      <c r="BQ93" s="55" t="n">
        <v>6.4</v>
      </c>
      <c r="BR93" s="55" t="n">
        <v>5.3</v>
      </c>
      <c r="BS93" s="55" t="n">
        <v>4.5</v>
      </c>
      <c r="BT93" s="55" t="n">
        <v>2.2</v>
      </c>
      <c r="BU93" s="55" t="n">
        <v>1.7</v>
      </c>
      <c r="BV93" s="55" t="n">
        <v>1.2</v>
      </c>
      <c r="BW93" s="55" t="n">
        <v>2</v>
      </c>
      <c r="BX93" s="55" t="n">
        <v>1.6</v>
      </c>
      <c r="BY93" s="55" t="n">
        <v>1.6</v>
      </c>
      <c r="BZ93" s="55" t="n">
        <v>1.7</v>
      </c>
      <c r="CA93" s="55" t="n">
        <v>1.2</v>
      </c>
      <c r="CB93" s="55" t="n">
        <v>1.2</v>
      </c>
      <c r="CC93" s="55" t="n">
        <v>0.76</v>
      </c>
      <c r="CD93" s="55" t="n">
        <v>0.66</v>
      </c>
      <c r="CE93" s="55" t="n">
        <v>0.86</v>
      </c>
      <c r="CF93" s="55" t="n">
        <v>0.46</v>
      </c>
      <c r="CG93" s="55" t="n">
        <v>0.46</v>
      </c>
      <c r="CH93" s="55" t="n">
        <v>0.06</v>
      </c>
      <c r="CI93" s="55" t="n">
        <v>0.06</v>
      </c>
      <c r="CJ93" s="55" t="n">
        <v>0.06</v>
      </c>
      <c r="CK93" s="55" t="n">
        <v>0</v>
      </c>
      <c r="CL93" s="55" t="n">
        <v>0</v>
      </c>
      <c r="CM93" s="55" t="n">
        <v>0</v>
      </c>
      <c r="CN93" s="55" t="n">
        <v>0</v>
      </c>
      <c r="CO93" s="55" t="n">
        <v>0</v>
      </c>
      <c r="CP93" s="55" t="n">
        <v>0</v>
      </c>
      <c r="CQ93" s="55" t="n">
        <v>0</v>
      </c>
      <c r="CR93" s="55" t="n">
        <v>0</v>
      </c>
      <c r="CS93" s="55" t="n">
        <v>0</v>
      </c>
      <c r="CT93" s="55" t="n">
        <v>0</v>
      </c>
      <c r="CU93" s="55" t="n">
        <v>0.4</v>
      </c>
    </row>
    <row r="94" s="55" customFormat="true" ht="12" hidden="false" customHeight="false" outlineLevel="0" collapsed="false">
      <c r="A94" s="53"/>
      <c r="B94" s="56" t="s">
        <v>74</v>
      </c>
      <c r="C94" s="54"/>
      <c r="D94" s="54"/>
      <c r="E94" s="54"/>
      <c r="F94" s="54"/>
      <c r="G94" s="54"/>
      <c r="H94" s="54"/>
      <c r="I94" s="54"/>
      <c r="J94" s="54"/>
      <c r="K94" s="54"/>
      <c r="L94" s="54"/>
      <c r="M94" s="54"/>
      <c r="N94" s="54"/>
      <c r="O94" s="54" t="n">
        <f aca="false">SUM(O92:O93)</f>
        <v>88</v>
      </c>
      <c r="P94" s="54" t="n">
        <f aca="false">SUM(P92:P93)</f>
        <v>81.4</v>
      </c>
      <c r="Q94" s="54" t="n">
        <f aca="false">SUM(Q92:Q93)</f>
        <v>58.5</v>
      </c>
      <c r="R94" s="54" t="n">
        <f aca="false">SUM(R92:R93)</f>
        <v>64.1</v>
      </c>
      <c r="S94" s="54" t="n">
        <f aca="false">SUM(S92:S93)</f>
        <v>54.2</v>
      </c>
      <c r="T94" s="54" t="n">
        <f aca="false">SUM(T92:T93)</f>
        <v>62</v>
      </c>
      <c r="U94" s="54" t="n">
        <f aca="false">SUM(U92:U93)</f>
        <v>73.5</v>
      </c>
      <c r="V94" s="54" t="n">
        <f aca="false">SUM(V92:V93)</f>
        <v>66.3</v>
      </c>
      <c r="W94" s="54" t="n">
        <f aca="false">SUM(W92:W93)</f>
        <v>55.1</v>
      </c>
      <c r="X94" s="54" t="n">
        <f aca="false">SUM(X92:X93)</f>
        <v>62.1</v>
      </c>
      <c r="Y94" s="54" t="n">
        <f aca="false">SUM(Y92:Y93)</f>
        <v>74.2</v>
      </c>
      <c r="Z94" s="54" t="n">
        <f aca="false">SUM(Z92:Z93)</f>
        <v>46.8</v>
      </c>
      <c r="AA94" s="54" t="n">
        <f aca="false">SUM(AA92:AA93)</f>
        <v>59.5</v>
      </c>
      <c r="AB94" s="54" t="n">
        <f aca="false">SUM(AB92:AB93)</f>
        <v>60.1</v>
      </c>
      <c r="AC94" s="54" t="n">
        <f aca="false">SUM(AC92:AC93)</f>
        <v>70</v>
      </c>
      <c r="AD94" s="54" t="n">
        <f aca="false">SUM(AD92:AD93)</f>
        <v>74.8</v>
      </c>
      <c r="AE94" s="54" t="n">
        <f aca="false">SUM(AE92:AE93)</f>
        <v>57.9</v>
      </c>
      <c r="AF94" s="54" t="n">
        <f aca="false">SUM(AF92:AF93)</f>
        <v>73.7</v>
      </c>
      <c r="AG94" s="54" t="n">
        <f aca="false">SUM(AG92:AG93)</f>
        <v>73.7</v>
      </c>
      <c r="AH94" s="54" t="n">
        <f aca="false">SUM(AH92:AH93)</f>
        <v>72.3</v>
      </c>
      <c r="AI94" s="54" t="n">
        <f aca="false">SUM(AI92:AI93)</f>
        <v>35</v>
      </c>
      <c r="AJ94" s="54" t="n">
        <f aca="false">SUM(AJ92:AJ93)</f>
        <v>33.2</v>
      </c>
      <c r="AK94" s="54" t="n">
        <f aca="false">SUM(AK92:AK93)</f>
        <v>42.7</v>
      </c>
      <c r="AL94" s="54" t="n">
        <f aca="false">SUM(AL92:AL93)</f>
        <v>35.3</v>
      </c>
      <c r="AM94" s="54" t="n">
        <f aca="false">SUM(AM92:AM93)</f>
        <v>40.4</v>
      </c>
      <c r="AN94" s="54" t="n">
        <f aca="false">SUM(AN92:AN93)</f>
        <v>41.2</v>
      </c>
      <c r="AO94" s="54" t="n">
        <f aca="false">SUM(AO92:AO93)</f>
        <v>45.6</v>
      </c>
      <c r="AP94" s="54" t="n">
        <f aca="false">SUM(AP92:AP93)</f>
        <v>44.3</v>
      </c>
      <c r="AQ94" s="54" t="n">
        <f aca="false">SUM(AQ92:AQ93)</f>
        <v>37.8</v>
      </c>
      <c r="AR94" s="54" t="n">
        <f aca="false">SUM(AR92:AR93)</f>
        <v>38.2</v>
      </c>
      <c r="AS94" s="54" t="n">
        <f aca="false">SUM(AS92:AS93)</f>
        <v>41</v>
      </c>
      <c r="AT94" s="54" t="n">
        <f aca="false">SUM(AT92:AT93)</f>
        <v>37.2</v>
      </c>
      <c r="AU94" s="54" t="n">
        <f aca="false">SUM(AU92:AU93)</f>
        <v>24.2</v>
      </c>
      <c r="AV94" s="54" t="n">
        <f aca="false">SUM(AV92:AV93)</f>
        <v>13.5</v>
      </c>
      <c r="AW94" s="54" t="n">
        <f aca="false">SUM(AW92:AW93)</f>
        <v>14.7</v>
      </c>
      <c r="AX94" s="54" t="n">
        <f aca="false">SUM(AX92:AX93)</f>
        <v>19.4</v>
      </c>
      <c r="AY94" s="54" t="n">
        <f aca="false">SUM(AY92:AY93)</f>
        <v>19.1</v>
      </c>
      <c r="AZ94" s="54" t="n">
        <f aca="false">SUM(AZ92:AZ93)</f>
        <v>30</v>
      </c>
      <c r="BA94" s="54" t="n">
        <f aca="false">SUM(BA92:BA93)</f>
        <v>21.7</v>
      </c>
      <c r="BB94" s="54" t="n">
        <f aca="false">SUM(BB92:BB93)</f>
        <v>31.4</v>
      </c>
      <c r="BC94" s="54" t="n">
        <f aca="false">SUM(BC92:BC93)</f>
        <v>28.6</v>
      </c>
      <c r="BD94" s="54" t="n">
        <f aca="false">SUM(BD92:BD93)</f>
        <v>22.1</v>
      </c>
      <c r="BE94" s="54" t="n">
        <f aca="false">SUM(BE92:BE93)</f>
        <v>28</v>
      </c>
      <c r="BF94" s="54" t="n">
        <f aca="false">SUM(BF92:BF93)</f>
        <v>33.4</v>
      </c>
      <c r="BG94" s="54" t="n">
        <f aca="false">SUM(BG92:BG93)</f>
        <v>28.8</v>
      </c>
      <c r="BH94" s="54" t="n">
        <f aca="false">SUM(BH92:BH93)</f>
        <v>20.1</v>
      </c>
      <c r="BI94" s="54" t="n">
        <f aca="false">SUM(BI92:BI93)</f>
        <v>20</v>
      </c>
      <c r="BJ94" s="54" t="n">
        <f aca="false">SUM(BJ92:BJ93)</f>
        <v>69.2</v>
      </c>
      <c r="BK94" s="54" t="n">
        <f aca="false">SUM(BK92:BK93)</f>
        <v>11.3</v>
      </c>
      <c r="BL94" s="54" t="n">
        <f aca="false">SUM(BL92:BL93)</f>
        <v>13.2</v>
      </c>
      <c r="BM94" s="54" t="n">
        <f aca="false">SUM(BM92:BM93)</f>
        <v>10.2</v>
      </c>
      <c r="BN94" s="54" t="n">
        <f aca="false">SUM(BN92:BN93)</f>
        <v>13</v>
      </c>
      <c r="BO94" s="54" t="n">
        <f aca="false">SUM(BO92:BO93)</f>
        <v>11.9</v>
      </c>
      <c r="BP94" s="54" t="n">
        <f aca="false">SUM(BP92:BP93)</f>
        <v>11.9</v>
      </c>
      <c r="BQ94" s="54" t="n">
        <f aca="false">SUM(BQ92:BQ93)</f>
        <v>15.4</v>
      </c>
      <c r="BR94" s="54" t="n">
        <f aca="false">SUM(BR92:BR93)</f>
        <v>13.3</v>
      </c>
      <c r="BS94" s="54" t="n">
        <f aca="false">SUM(BS92:BS93)</f>
        <v>9.8</v>
      </c>
      <c r="BT94" s="54" t="n">
        <f aca="false">SUM(BT92:BT93)</f>
        <v>9.5</v>
      </c>
      <c r="BU94" s="54" t="n">
        <f aca="false">SUM(BU92:BU93)</f>
        <v>11</v>
      </c>
      <c r="BV94" s="54" t="n">
        <f aca="false">SUM(BV92:BV93)</f>
        <v>9.2</v>
      </c>
      <c r="BW94" s="54" t="n">
        <f aca="false">SUM(BW92:BW93)</f>
        <v>11.8</v>
      </c>
      <c r="BX94" s="54" t="n">
        <f aca="false">SUM(BX92:BX93)</f>
        <v>10</v>
      </c>
      <c r="BY94" s="54" t="n">
        <f aca="false">SUM(BY92:BY93)</f>
        <v>9.4</v>
      </c>
      <c r="BZ94" s="54" t="n">
        <f aca="false">SUM(BZ92:BZ93)</f>
        <v>6.6</v>
      </c>
      <c r="CA94" s="54" t="n">
        <f aca="false">SUM(CA92:CA93)</f>
        <v>6.4</v>
      </c>
      <c r="CB94" s="54" t="n">
        <f aca="false">SUM(CB92:CB93)</f>
        <v>3.95</v>
      </c>
      <c r="CC94" s="54" t="n">
        <f aca="false">SUM(CC92:CC93)</f>
        <v>3.16</v>
      </c>
      <c r="CD94" s="54" t="n">
        <f aca="false">SUM(CD92:CD93)</f>
        <v>4.86</v>
      </c>
      <c r="CE94" s="54" t="n">
        <f aca="false">SUM(CE92:CE93)</f>
        <v>3.66</v>
      </c>
      <c r="CF94" s="54" t="n">
        <f aca="false">SUM(CF92:CF93)</f>
        <v>3.46</v>
      </c>
      <c r="CG94" s="54" t="n">
        <f aca="false">SUM(CG92:CG93)</f>
        <v>2.56</v>
      </c>
      <c r="CH94" s="54" t="n">
        <f aca="false">SUM(CH92:CH93)</f>
        <v>2.96</v>
      </c>
      <c r="CI94" s="54" t="n">
        <f aca="false">SUM(CI92:CI93)</f>
        <v>5.36</v>
      </c>
      <c r="CJ94" s="54" t="n">
        <f aca="false">SUM(CJ92:CJ93)</f>
        <v>4.36</v>
      </c>
      <c r="CK94" s="54" t="n">
        <f aca="false">SUM(CK92:CK93)</f>
        <v>3.8</v>
      </c>
      <c r="CL94" s="54" t="n">
        <f aca="false">SUM(CL92:CL93)</f>
        <v>3.8</v>
      </c>
      <c r="CM94" s="54" t="n">
        <f aca="false">SUM(CM92:CM93)</f>
        <v>4.3</v>
      </c>
      <c r="CN94" s="54" t="n">
        <f aca="false">SUM(CN92:CN93)</f>
        <v>3.9</v>
      </c>
      <c r="CO94" s="54" t="n">
        <f aca="false">SUM(CO92:CO93)</f>
        <v>4.8</v>
      </c>
      <c r="CP94" s="54" t="n">
        <f aca="false">SUM(CP92:CP93)</f>
        <v>3.9</v>
      </c>
      <c r="CQ94" s="54" t="n">
        <f aca="false">SUM(CQ92:CQ93)</f>
        <v>4</v>
      </c>
      <c r="CR94" s="54" t="n">
        <f aca="false">SUM(CR92:CR93)</f>
        <v>3.1</v>
      </c>
      <c r="CS94" s="54" t="n">
        <f aca="false">SUM(CS92:CS93)</f>
        <v>3.9</v>
      </c>
      <c r="CT94" s="54" t="n">
        <f aca="false">SUM(CT92:CT93)</f>
        <v>4.1</v>
      </c>
      <c r="CU94" s="54" t="n">
        <f aca="false">SUM(CU92:CU93)</f>
        <v>4.7</v>
      </c>
    </row>
    <row r="95" s="55" customFormat="true" ht="12" hidden="false" customHeight="false" outlineLevel="0" collapsed="false">
      <c r="A95" s="53"/>
      <c r="B95" s="53"/>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row>
    <row r="96" s="55" customFormat="true" ht="12" hidden="false" customHeight="false" outlineLevel="0" collapsed="false">
      <c r="A96" s="53" t="s">
        <v>51</v>
      </c>
      <c r="B96" s="53" t="s">
        <v>92</v>
      </c>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t="n">
        <v>92.2</v>
      </c>
      <c r="AM96" s="54" t="n">
        <v>103.6</v>
      </c>
      <c r="AN96" s="54" t="n">
        <v>77.4</v>
      </c>
      <c r="AO96" s="54" t="n">
        <v>84.2</v>
      </c>
      <c r="AP96" s="54" t="n">
        <v>65.6</v>
      </c>
      <c r="AQ96" s="54" t="n">
        <v>57.8</v>
      </c>
      <c r="AR96" s="54" t="n">
        <v>63.8</v>
      </c>
      <c r="AS96" s="54" t="n">
        <v>64.1</v>
      </c>
      <c r="AT96" s="54" t="n">
        <v>49.4</v>
      </c>
      <c r="AU96" s="54" t="n">
        <v>21.6</v>
      </c>
      <c r="AV96" s="54" t="n">
        <v>50.9</v>
      </c>
      <c r="AW96" s="54" t="n">
        <v>79.2</v>
      </c>
      <c r="AX96" s="54" t="n">
        <v>76</v>
      </c>
      <c r="AY96" s="54" t="n">
        <v>89.8</v>
      </c>
      <c r="AZ96" s="54" t="n">
        <v>85.2</v>
      </c>
      <c r="BA96" s="54" t="n">
        <v>80.5</v>
      </c>
      <c r="BB96" s="54" t="n">
        <v>68</v>
      </c>
      <c r="BC96" s="54" t="n">
        <v>71.4</v>
      </c>
      <c r="BD96" s="54" t="n">
        <v>53.6</v>
      </c>
      <c r="BE96" s="54" t="n">
        <v>83.1</v>
      </c>
      <c r="BF96" s="54" t="n">
        <v>79</v>
      </c>
      <c r="BG96" s="54" t="n">
        <v>96.6</v>
      </c>
      <c r="BH96" s="54" t="n">
        <v>100.2</v>
      </c>
      <c r="BI96" s="54" t="n">
        <v>104.2</v>
      </c>
      <c r="BJ96" s="54" t="n">
        <v>114.7</v>
      </c>
      <c r="BK96" s="54" t="n">
        <v>94.6</v>
      </c>
      <c r="BL96" s="54" t="n">
        <v>115.9</v>
      </c>
      <c r="BM96" s="55" t="n">
        <v>119.8</v>
      </c>
      <c r="BN96" s="55" t="n">
        <v>98.3</v>
      </c>
      <c r="BO96" s="55" t="n">
        <v>99.9</v>
      </c>
      <c r="BP96" s="55" t="n">
        <v>101.9</v>
      </c>
      <c r="BQ96" s="55" t="n">
        <v>89.4</v>
      </c>
      <c r="BR96" s="55" t="n">
        <v>113.6</v>
      </c>
      <c r="BS96" s="55" t="n">
        <v>101</v>
      </c>
      <c r="BT96" s="55" t="n">
        <v>123.9</v>
      </c>
      <c r="BU96" s="55" t="n">
        <v>121.5</v>
      </c>
      <c r="BV96" s="55" t="n">
        <v>110.2</v>
      </c>
      <c r="BW96" s="55" t="n">
        <v>118.2</v>
      </c>
      <c r="BX96" s="55" t="n">
        <v>100.9</v>
      </c>
      <c r="BY96" s="55" t="n">
        <v>81.9</v>
      </c>
      <c r="BZ96" s="55" t="n">
        <v>70</v>
      </c>
      <c r="CA96" s="55" t="n">
        <v>103.1</v>
      </c>
      <c r="CB96" s="55" t="n">
        <v>90.2</v>
      </c>
      <c r="CC96" s="55" t="n">
        <v>77.5</v>
      </c>
      <c r="CD96" s="55" t="n">
        <v>78</v>
      </c>
      <c r="CE96" s="55" t="n">
        <v>87.8</v>
      </c>
      <c r="CF96" s="55" t="n">
        <v>77</v>
      </c>
      <c r="CG96" s="55" t="n">
        <v>61.2</v>
      </c>
      <c r="CH96" s="55" t="n">
        <v>56.4</v>
      </c>
      <c r="CI96" s="55" t="n">
        <v>91.7</v>
      </c>
      <c r="CJ96" s="55" t="n">
        <v>68.6</v>
      </c>
      <c r="CK96" s="55" t="n">
        <v>81.3</v>
      </c>
      <c r="CL96" s="55" t="n">
        <v>90.3</v>
      </c>
      <c r="CM96" s="55" t="n">
        <v>89.1</v>
      </c>
      <c r="CN96" s="55" t="n">
        <v>103</v>
      </c>
      <c r="CO96" s="55" t="n">
        <v>105.2</v>
      </c>
      <c r="CP96" s="55" t="n">
        <v>97.7</v>
      </c>
      <c r="CQ96" s="55" t="n">
        <v>100.1</v>
      </c>
      <c r="CR96" s="55" t="n">
        <v>90.9</v>
      </c>
      <c r="CS96" s="55" t="n">
        <v>117.9</v>
      </c>
      <c r="CT96" s="55" t="n">
        <v>138.2</v>
      </c>
      <c r="CU96" s="55" t="n">
        <v>119</v>
      </c>
    </row>
    <row r="97" s="55" customFormat="true" ht="12" hidden="false" customHeight="false" outlineLevel="0" collapsed="false">
      <c r="A97" s="53"/>
      <c r="B97" s="53" t="s">
        <v>93</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t="n">
        <v>3.6</v>
      </c>
      <c r="AM97" s="54" t="n">
        <v>1.1</v>
      </c>
      <c r="AN97" s="54" t="n">
        <v>4.1</v>
      </c>
      <c r="AO97" s="54" t="n">
        <v>3.4</v>
      </c>
      <c r="AP97" s="54" t="n">
        <v>0.8</v>
      </c>
      <c r="AQ97" s="54" t="n">
        <v>2.4</v>
      </c>
      <c r="AR97" s="54" t="n">
        <v>2.3</v>
      </c>
      <c r="AS97" s="54" t="n">
        <v>5.5</v>
      </c>
      <c r="AT97" s="54" t="n">
        <v>3.5</v>
      </c>
      <c r="AU97" s="54" t="n">
        <v>3.5</v>
      </c>
      <c r="AV97" s="54" t="n">
        <v>5.4</v>
      </c>
      <c r="AW97" s="54" t="n">
        <v>4.5</v>
      </c>
      <c r="AX97" s="54" t="n">
        <v>4.8</v>
      </c>
      <c r="AY97" s="54" t="n">
        <v>2.3</v>
      </c>
      <c r="AZ97" s="54" t="n">
        <v>3.1</v>
      </c>
      <c r="BA97" s="54" t="n">
        <v>5.7</v>
      </c>
      <c r="BB97" s="54" t="n">
        <v>6.9</v>
      </c>
      <c r="BC97" s="54" t="n">
        <v>6</v>
      </c>
      <c r="BD97" s="54" t="n">
        <v>9.6</v>
      </c>
      <c r="BE97" s="54" t="n">
        <v>5.6</v>
      </c>
      <c r="BF97" s="54" t="n">
        <v>10.6</v>
      </c>
      <c r="BG97" s="54" t="n">
        <v>15.3</v>
      </c>
      <c r="BH97" s="54" t="n">
        <v>14.3</v>
      </c>
      <c r="BI97" s="54" t="n">
        <v>10.5</v>
      </c>
      <c r="BJ97" s="54" t="n">
        <v>9.6</v>
      </c>
      <c r="BK97" s="54" t="n">
        <v>9.7</v>
      </c>
      <c r="BL97" s="54" t="n">
        <v>12.7</v>
      </c>
      <c r="BM97" s="55" t="n">
        <v>17.4</v>
      </c>
      <c r="BN97" s="55" t="n">
        <v>14</v>
      </c>
      <c r="BO97" s="55" t="n">
        <v>14.2</v>
      </c>
      <c r="BP97" s="55" t="n">
        <v>15.6</v>
      </c>
      <c r="BQ97" s="55" t="n">
        <v>11.9</v>
      </c>
      <c r="BR97" s="55" t="n">
        <v>8</v>
      </c>
      <c r="BS97" s="55" t="n">
        <v>6.4</v>
      </c>
      <c r="BT97" s="55" t="n">
        <v>11.1</v>
      </c>
      <c r="BU97" s="55" t="n">
        <v>7.5</v>
      </c>
      <c r="BV97" s="55" t="n">
        <v>7.9</v>
      </c>
      <c r="BW97" s="55" t="n">
        <v>8.4</v>
      </c>
      <c r="BX97" s="55" t="n">
        <v>8.8</v>
      </c>
      <c r="BY97" s="55" t="n">
        <v>7.7</v>
      </c>
      <c r="BZ97" s="55" t="n">
        <v>5</v>
      </c>
      <c r="CA97" s="55" t="n">
        <v>3.3</v>
      </c>
      <c r="CB97" s="55" t="n">
        <v>1.2</v>
      </c>
      <c r="CC97" s="55" t="n">
        <v>2.7</v>
      </c>
      <c r="CD97" s="55" t="n">
        <v>2.7</v>
      </c>
      <c r="CE97" s="55" t="n">
        <v>4.2</v>
      </c>
      <c r="CF97" s="55" t="n">
        <v>3.9</v>
      </c>
      <c r="CG97" s="55" t="n">
        <v>4</v>
      </c>
      <c r="CH97" s="55" t="n">
        <v>3</v>
      </c>
      <c r="CI97" s="55" t="n">
        <v>0.8</v>
      </c>
      <c r="CJ97" s="55" t="n">
        <v>5.7</v>
      </c>
      <c r="CK97" s="55" t="n">
        <v>3.6</v>
      </c>
      <c r="CL97" s="55" t="n">
        <v>3</v>
      </c>
      <c r="CM97" s="55" t="n">
        <v>7.3</v>
      </c>
      <c r="CN97" s="55" t="n">
        <v>6.7</v>
      </c>
      <c r="CO97" s="55" t="n">
        <v>8.2</v>
      </c>
      <c r="CP97" s="55" t="n">
        <v>4.7</v>
      </c>
      <c r="CQ97" s="55" t="n">
        <v>9.5</v>
      </c>
      <c r="CR97" s="55" t="n">
        <v>10.9</v>
      </c>
      <c r="CS97" s="55" t="n">
        <v>9.7</v>
      </c>
      <c r="CT97" s="55" t="n">
        <v>17.5</v>
      </c>
      <c r="CU97" s="55" t="n">
        <v>8.3</v>
      </c>
    </row>
    <row r="98" s="55" customFormat="true" ht="12" hidden="false" customHeight="false" outlineLevel="0" collapsed="false">
      <c r="A98" s="53"/>
      <c r="B98" s="53" t="s">
        <v>94</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t="n">
        <v>28.5</v>
      </c>
      <c r="AM98" s="54" t="n">
        <v>18.1</v>
      </c>
      <c r="AN98" s="54" t="n">
        <v>21.2</v>
      </c>
      <c r="AO98" s="54" t="n">
        <v>48.5</v>
      </c>
      <c r="AP98" s="54" t="n">
        <v>28.2</v>
      </c>
      <c r="AQ98" s="54" t="n">
        <v>30.3</v>
      </c>
      <c r="AR98" s="54" t="n">
        <v>45.5</v>
      </c>
      <c r="AS98" s="54" t="n">
        <v>25.6</v>
      </c>
      <c r="AT98" s="54" t="n">
        <v>10</v>
      </c>
      <c r="AU98" s="54" t="n">
        <v>7.9</v>
      </c>
      <c r="AV98" s="54" t="n">
        <v>13.8</v>
      </c>
      <c r="AW98" s="54" t="n">
        <v>7</v>
      </c>
      <c r="AX98" s="54" t="n">
        <v>12.7</v>
      </c>
      <c r="AY98" s="54" t="n">
        <v>9.6</v>
      </c>
      <c r="AZ98" s="54" t="n">
        <v>15.1</v>
      </c>
      <c r="BA98" s="54" t="n">
        <v>10.1</v>
      </c>
      <c r="BB98" s="54" t="n">
        <v>7.4</v>
      </c>
      <c r="BC98" s="54" t="n">
        <v>7.4</v>
      </c>
      <c r="BD98" s="54" t="n">
        <v>10.1</v>
      </c>
      <c r="BE98" s="54" t="n">
        <v>9.2</v>
      </c>
      <c r="BF98" s="54" t="n">
        <v>3.2</v>
      </c>
      <c r="BG98" s="54" t="n">
        <v>8.4</v>
      </c>
      <c r="BH98" s="54" t="n">
        <v>4.4</v>
      </c>
      <c r="BI98" s="54" t="n">
        <v>5.2</v>
      </c>
      <c r="BJ98" s="54" t="n">
        <v>6.2</v>
      </c>
      <c r="BK98" s="54" t="n">
        <v>13</v>
      </c>
      <c r="BL98" s="54" t="n">
        <v>4.9</v>
      </c>
      <c r="BM98" s="55" t="n">
        <v>7.7</v>
      </c>
      <c r="BN98" s="55" t="n">
        <v>5.6</v>
      </c>
      <c r="BO98" s="55" t="n">
        <v>4.6</v>
      </c>
      <c r="BP98" s="55" t="n">
        <v>8.9</v>
      </c>
      <c r="BQ98" s="55" t="n">
        <v>7.8</v>
      </c>
      <c r="BR98" s="55" t="n">
        <v>11.2</v>
      </c>
      <c r="BS98" s="55" t="n">
        <v>20.1</v>
      </c>
      <c r="BT98" s="55" t="n">
        <v>1.3</v>
      </c>
      <c r="BU98" s="55" t="n">
        <v>7.6</v>
      </c>
      <c r="BV98" s="55" t="n">
        <v>6.9</v>
      </c>
      <c r="BW98" s="55" t="n">
        <v>17.6</v>
      </c>
      <c r="BX98" s="55" t="n">
        <v>26.6</v>
      </c>
      <c r="BY98" s="55" t="n">
        <v>10</v>
      </c>
      <c r="BZ98" s="55" t="n">
        <v>7.1</v>
      </c>
      <c r="CA98" s="55" t="n">
        <v>13.8</v>
      </c>
      <c r="CB98" s="55" t="n">
        <v>10</v>
      </c>
      <c r="CC98" s="55" t="n">
        <v>6.9</v>
      </c>
      <c r="CD98" s="55" t="n">
        <v>9.9</v>
      </c>
      <c r="CE98" s="55" t="n">
        <v>7.9</v>
      </c>
      <c r="CF98" s="55" t="n">
        <v>2.6</v>
      </c>
      <c r="CG98" s="55" t="n">
        <v>7.4</v>
      </c>
      <c r="CH98" s="55" t="n">
        <v>10.7</v>
      </c>
      <c r="CI98" s="55" t="n">
        <v>5.6</v>
      </c>
      <c r="CJ98" s="55" t="n">
        <v>7.96</v>
      </c>
      <c r="CK98" s="55" t="n">
        <v>4.8</v>
      </c>
      <c r="CL98" s="55" t="n">
        <v>9</v>
      </c>
      <c r="CM98" s="55" t="n">
        <v>8.9</v>
      </c>
      <c r="CN98" s="55" t="n">
        <v>9.9</v>
      </c>
      <c r="CO98" s="55" t="n">
        <v>14</v>
      </c>
      <c r="CP98" s="55" t="n">
        <v>18.4</v>
      </c>
      <c r="CQ98" s="55" t="n">
        <v>18.1</v>
      </c>
      <c r="CR98" s="55" t="n">
        <v>14.7</v>
      </c>
      <c r="CS98" s="55" t="n">
        <v>7.1</v>
      </c>
      <c r="CT98" s="55" t="n">
        <v>5.5</v>
      </c>
      <c r="CU98" s="55" t="n">
        <v>5.3</v>
      </c>
    </row>
    <row r="99" s="55" customFormat="true" ht="12" hidden="false" customHeight="false" outlineLevel="0" collapsed="false">
      <c r="A99" s="53"/>
      <c r="B99" s="53" t="s">
        <v>95</v>
      </c>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t="n">
        <v>0</v>
      </c>
      <c r="AM99" s="54" t="n">
        <v>0</v>
      </c>
      <c r="AN99" s="54" t="n">
        <v>0</v>
      </c>
      <c r="AO99" s="54" t="n">
        <v>0</v>
      </c>
      <c r="AP99" s="54" t="n">
        <v>0</v>
      </c>
      <c r="AQ99" s="54"/>
      <c r="AR99" s="54"/>
      <c r="AS99" s="54"/>
      <c r="AT99" s="54"/>
      <c r="AU99" s="54"/>
      <c r="AV99" s="54"/>
      <c r="AW99" s="54"/>
      <c r="AX99" s="54"/>
      <c r="AY99" s="54"/>
      <c r="AZ99" s="54" t="n">
        <v>0</v>
      </c>
      <c r="BA99" s="54"/>
      <c r="BB99" s="54"/>
      <c r="BC99" s="54"/>
      <c r="BD99" s="54"/>
      <c r="BE99" s="54"/>
      <c r="BF99" s="54"/>
      <c r="BG99" s="54"/>
      <c r="BH99" s="54"/>
      <c r="BI99" s="54"/>
      <c r="BJ99" s="54"/>
      <c r="BK99" s="54"/>
      <c r="BL99" s="54"/>
      <c r="BN99" s="55" t="n">
        <v>0</v>
      </c>
      <c r="BO99" s="55" t="n">
        <v>0</v>
      </c>
      <c r="BQ99" s="55" t="n">
        <v>0</v>
      </c>
      <c r="BR99" s="55" t="n">
        <v>0</v>
      </c>
      <c r="BS99" s="55" t="n">
        <v>0</v>
      </c>
      <c r="BT99" s="55" t="n">
        <v>0</v>
      </c>
      <c r="BU99" s="55" t="n">
        <v>0</v>
      </c>
      <c r="BV99" s="55" t="n">
        <v>0</v>
      </c>
      <c r="BW99" s="55" t="n">
        <v>0</v>
      </c>
      <c r="BX99" s="55" t="n">
        <v>0</v>
      </c>
      <c r="BY99" s="55" t="n">
        <v>0</v>
      </c>
      <c r="BZ99" s="55" t="n">
        <v>0</v>
      </c>
      <c r="CA99" s="55" t="n">
        <v>0</v>
      </c>
      <c r="CB99" s="55" t="n">
        <v>0</v>
      </c>
      <c r="CC99" s="55" t="n">
        <v>0</v>
      </c>
      <c r="CD99" s="55" t="n">
        <v>0</v>
      </c>
      <c r="CE99" s="55" t="n">
        <v>0</v>
      </c>
      <c r="CF99" s="55" t="n">
        <v>0</v>
      </c>
      <c r="CG99" s="55" t="n">
        <v>0</v>
      </c>
      <c r="CH99" s="55" t="n">
        <v>0</v>
      </c>
      <c r="CI99" s="55" t="n">
        <v>0</v>
      </c>
      <c r="CJ99" s="55" t="n">
        <v>0</v>
      </c>
      <c r="CK99" s="55" t="n">
        <v>0</v>
      </c>
      <c r="CL99" s="55" t="n">
        <v>0</v>
      </c>
      <c r="CM99" s="55" t="n">
        <v>0</v>
      </c>
      <c r="CN99" s="55" t="n">
        <v>0</v>
      </c>
      <c r="CO99" s="55" t="n">
        <v>0</v>
      </c>
      <c r="CP99" s="55" t="n">
        <v>0</v>
      </c>
      <c r="CQ99" s="55" t="n">
        <v>0</v>
      </c>
      <c r="CR99" s="55" t="n">
        <v>0</v>
      </c>
      <c r="CS99" s="55" t="n">
        <v>0</v>
      </c>
      <c r="CT99" s="55" t="n">
        <v>0</v>
      </c>
      <c r="CU99" s="55" t="n">
        <v>0</v>
      </c>
    </row>
    <row r="100" s="55" customFormat="true" ht="12" hidden="false" customHeight="false" outlineLevel="0" collapsed="false">
      <c r="A100" s="53"/>
      <c r="B100" s="53"/>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row>
    <row r="101" s="55" customFormat="true" ht="12" hidden="false" customHeight="false" outlineLevel="0" collapsed="false">
      <c r="A101" s="53"/>
      <c r="B101" s="53" t="s">
        <v>96</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t="n">
        <v>310.2</v>
      </c>
      <c r="AM101" s="54" t="n">
        <v>336.8</v>
      </c>
      <c r="AN101" s="54" t="n">
        <v>390.3</v>
      </c>
      <c r="AO101" s="54" t="n">
        <v>318.1</v>
      </c>
      <c r="AP101" s="54" t="n">
        <v>336</v>
      </c>
      <c r="AQ101" s="54" t="n">
        <v>302.3</v>
      </c>
      <c r="AR101" s="54" t="n">
        <v>297.8</v>
      </c>
      <c r="AS101" s="54" t="n">
        <v>342.3</v>
      </c>
      <c r="AT101" s="54" t="n">
        <v>379.9</v>
      </c>
      <c r="AU101" s="54" t="n">
        <v>264.5</v>
      </c>
      <c r="AV101" s="54" t="n">
        <v>248.7</v>
      </c>
      <c r="AW101" s="54" t="n">
        <v>273.4</v>
      </c>
      <c r="AX101" s="54" t="n">
        <v>268.3</v>
      </c>
      <c r="AY101" s="54" t="n">
        <v>249.4</v>
      </c>
      <c r="AZ101" s="54" t="n">
        <v>274</v>
      </c>
      <c r="BA101" s="54" t="n">
        <v>288.4</v>
      </c>
      <c r="BB101" s="54" t="n">
        <v>287.3</v>
      </c>
      <c r="BC101" s="54" t="n">
        <v>287.6</v>
      </c>
      <c r="BD101" s="54" t="n">
        <v>280.8</v>
      </c>
      <c r="BE101" s="54" t="n">
        <v>281.2</v>
      </c>
      <c r="BF101" s="54" t="n">
        <v>275.5</v>
      </c>
      <c r="BG101" s="54" t="n">
        <v>192.6</v>
      </c>
      <c r="BH101" s="54" t="n">
        <v>179.9</v>
      </c>
      <c r="BI101" s="54" t="n">
        <v>188.2</v>
      </c>
      <c r="BJ101" s="54" t="n">
        <v>151.2</v>
      </c>
      <c r="BK101" s="54" t="n">
        <v>158.7</v>
      </c>
      <c r="BL101" s="54" t="n">
        <v>178.6</v>
      </c>
      <c r="BM101" s="55" t="n">
        <v>122.9</v>
      </c>
      <c r="BN101" s="55" t="n">
        <v>107.5</v>
      </c>
      <c r="BO101" s="55" t="n">
        <v>147.3</v>
      </c>
      <c r="BP101" s="55" t="n">
        <v>140.6</v>
      </c>
      <c r="BQ101" s="55" t="n">
        <v>180.6</v>
      </c>
      <c r="BR101" s="55" t="n">
        <v>143.7</v>
      </c>
      <c r="BS101" s="55" t="n">
        <v>124.9</v>
      </c>
      <c r="BT101" s="55" t="n">
        <v>90.6</v>
      </c>
      <c r="BU101" s="55" t="n">
        <v>115.1</v>
      </c>
      <c r="BV101" s="55" t="n">
        <v>72.7</v>
      </c>
      <c r="BW101" s="55" t="n">
        <v>88.8</v>
      </c>
      <c r="BX101" s="55" t="n">
        <v>106.7</v>
      </c>
      <c r="BY101" s="55" t="n">
        <v>115.7</v>
      </c>
      <c r="BZ101" s="55" t="n">
        <v>130.4</v>
      </c>
      <c r="CA101" s="55" t="n">
        <v>93.9</v>
      </c>
      <c r="CB101" s="55" t="n">
        <v>102.4</v>
      </c>
      <c r="CC101" s="55" t="n">
        <v>116.9</v>
      </c>
      <c r="CD101" s="55" t="n">
        <v>141.5</v>
      </c>
      <c r="CE101" s="55" t="n">
        <v>138.8</v>
      </c>
      <c r="CF101" s="55" t="n">
        <v>152.6</v>
      </c>
      <c r="CG101" s="55" t="n">
        <v>169.8</v>
      </c>
      <c r="CH101" s="55" t="n">
        <v>157.9</v>
      </c>
      <c r="CI101" s="55" t="n">
        <v>124.3</v>
      </c>
      <c r="CJ101" s="55" t="n">
        <v>169</v>
      </c>
      <c r="CK101" s="55" t="n">
        <v>147.9</v>
      </c>
      <c r="CL101" s="55" t="n">
        <v>189.2</v>
      </c>
      <c r="CM101" s="55" t="n">
        <v>173</v>
      </c>
      <c r="CN101" s="55" t="n">
        <v>132.7</v>
      </c>
      <c r="CO101" s="55" t="n">
        <v>163.9</v>
      </c>
      <c r="CP101" s="55" t="n">
        <v>193.7</v>
      </c>
      <c r="CQ101" s="55" t="n">
        <v>194.3</v>
      </c>
      <c r="CR101" s="55" t="n">
        <v>207.8</v>
      </c>
      <c r="CS101" s="55" t="n">
        <v>199.3</v>
      </c>
      <c r="CT101" s="55" t="n">
        <v>178</v>
      </c>
      <c r="CU101" s="55" t="n">
        <v>197.7</v>
      </c>
    </row>
    <row r="102" s="55" customFormat="true" ht="12" hidden="false" customHeight="false" outlineLevel="0" collapsed="false">
      <c r="A102" s="53"/>
      <c r="B102" s="53" t="s">
        <v>97</v>
      </c>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t="n">
        <v>27.1</v>
      </c>
      <c r="AM102" s="54" t="n">
        <v>23.8</v>
      </c>
      <c r="AN102" s="54" t="n">
        <v>24.1</v>
      </c>
      <c r="AO102" s="54" t="n">
        <v>26.1</v>
      </c>
      <c r="AP102" s="54" t="n">
        <v>24.7</v>
      </c>
      <c r="AQ102" s="54" t="n">
        <v>29.6</v>
      </c>
      <c r="AR102" s="54" t="n">
        <v>35.6</v>
      </c>
      <c r="AS102" s="54" t="n">
        <v>32.2</v>
      </c>
      <c r="AT102" s="54" t="n">
        <v>29</v>
      </c>
      <c r="AU102" s="54" t="n">
        <v>27.4</v>
      </c>
      <c r="AV102" s="54" t="n">
        <v>22.6</v>
      </c>
      <c r="AW102" s="54" t="n">
        <v>31</v>
      </c>
      <c r="AX102" s="54" t="n">
        <v>26.7</v>
      </c>
      <c r="AY102" s="54" t="n">
        <v>26</v>
      </c>
      <c r="AZ102" s="54" t="n">
        <v>26</v>
      </c>
      <c r="BA102" s="54" t="n">
        <v>24.3</v>
      </c>
      <c r="BB102" s="54" t="n">
        <v>24.5</v>
      </c>
      <c r="BC102" s="54" t="n">
        <v>22.5</v>
      </c>
      <c r="BD102" s="54" t="n">
        <v>23.3</v>
      </c>
      <c r="BE102" s="54" t="n">
        <v>26.8</v>
      </c>
      <c r="BF102" s="54" t="n">
        <v>23.9</v>
      </c>
      <c r="BG102" s="54" t="n">
        <v>24.8</v>
      </c>
      <c r="BH102" s="54" t="n">
        <v>23.2</v>
      </c>
      <c r="BI102" s="54" t="n">
        <v>31</v>
      </c>
      <c r="BJ102" s="54" t="n">
        <v>22.2</v>
      </c>
      <c r="BK102" s="54" t="n">
        <v>25.5</v>
      </c>
      <c r="BL102" s="54" t="n">
        <v>22.8</v>
      </c>
      <c r="BM102" s="55" t="n">
        <v>18.7</v>
      </c>
      <c r="BN102" s="55" t="n">
        <v>19.6</v>
      </c>
      <c r="BO102" s="55" t="n">
        <v>19.2</v>
      </c>
      <c r="BP102" s="55" t="n">
        <v>16.2</v>
      </c>
      <c r="BQ102" s="55" t="n">
        <v>16.7</v>
      </c>
      <c r="BR102" s="55" t="n">
        <v>15.2</v>
      </c>
      <c r="BS102" s="55" t="n">
        <v>16.3</v>
      </c>
      <c r="BT102" s="55" t="n">
        <v>14.9</v>
      </c>
      <c r="BU102" s="55" t="n">
        <v>19.6</v>
      </c>
      <c r="BV102" s="55" t="n">
        <v>17.7</v>
      </c>
      <c r="BW102" s="55" t="n">
        <v>15.3</v>
      </c>
      <c r="BX102" s="55" t="n">
        <v>16</v>
      </c>
      <c r="BY102" s="55" t="n">
        <v>16.9</v>
      </c>
      <c r="BZ102" s="55" t="n">
        <v>14</v>
      </c>
      <c r="CA102" s="55" t="n">
        <v>14.9</v>
      </c>
      <c r="CB102" s="55" t="n">
        <v>16.2</v>
      </c>
      <c r="CC102" s="55" t="n">
        <v>15.7</v>
      </c>
      <c r="CD102" s="55" t="n">
        <v>15.5</v>
      </c>
      <c r="CE102" s="55" t="n">
        <v>16.9</v>
      </c>
      <c r="CF102" s="55" t="n">
        <v>21.3</v>
      </c>
      <c r="CG102" s="55" t="n">
        <v>21.3</v>
      </c>
      <c r="CH102" s="55" t="n">
        <v>20.7</v>
      </c>
      <c r="CI102" s="55" t="n">
        <v>19</v>
      </c>
      <c r="CJ102" s="55" t="n">
        <v>18.8</v>
      </c>
      <c r="CK102" s="55" t="n">
        <v>19.1</v>
      </c>
      <c r="CL102" s="55" t="n">
        <v>19.6</v>
      </c>
      <c r="CM102" s="55" t="n">
        <v>19.1</v>
      </c>
      <c r="CN102" s="55" t="n">
        <v>18.7</v>
      </c>
      <c r="CO102" s="55" t="n">
        <v>19.4</v>
      </c>
      <c r="CP102" s="55" t="n">
        <v>23.2</v>
      </c>
      <c r="CQ102" s="55" t="n">
        <v>22.6</v>
      </c>
      <c r="CR102" s="55" t="n">
        <v>21.8</v>
      </c>
      <c r="CS102" s="55" t="n">
        <v>26.6</v>
      </c>
      <c r="CT102" s="55" t="n">
        <v>16.4</v>
      </c>
      <c r="CU102" s="55" t="n">
        <v>27.8</v>
      </c>
    </row>
    <row r="103" s="55" customFormat="true" ht="12" hidden="false" customHeight="false" outlineLevel="0" collapsed="false">
      <c r="A103" s="53"/>
      <c r="B103" s="53" t="s">
        <v>98</v>
      </c>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t="n">
        <v>35.8</v>
      </c>
      <c r="AM103" s="54" t="n">
        <v>43.6</v>
      </c>
      <c r="AN103" s="54" t="n">
        <v>64.9</v>
      </c>
      <c r="AO103" s="54" t="n">
        <v>38.8</v>
      </c>
      <c r="AP103" s="54" t="n">
        <v>43.8</v>
      </c>
      <c r="AQ103" s="54" t="n">
        <v>37.5</v>
      </c>
      <c r="AR103" s="54" t="n">
        <v>32</v>
      </c>
      <c r="AS103" s="54" t="n">
        <v>33</v>
      </c>
      <c r="AT103" s="54" t="n">
        <v>38.2</v>
      </c>
      <c r="AU103" s="54" t="n">
        <v>44.7</v>
      </c>
      <c r="AV103" s="54" t="n">
        <v>31.7</v>
      </c>
      <c r="AW103" s="54" t="n">
        <v>35.9</v>
      </c>
      <c r="AX103" s="54" t="n">
        <v>41.3</v>
      </c>
      <c r="AY103" s="54" t="n">
        <v>28.8</v>
      </c>
      <c r="AZ103" s="54" t="n">
        <v>31.8</v>
      </c>
      <c r="BA103" s="54" t="n">
        <v>38.9</v>
      </c>
      <c r="BB103" s="54" t="n">
        <v>33.6</v>
      </c>
      <c r="BC103" s="54" t="n">
        <v>34.4</v>
      </c>
      <c r="BD103" s="54" t="n">
        <v>40.8</v>
      </c>
      <c r="BE103" s="54" t="n">
        <v>40.4</v>
      </c>
      <c r="BF103" s="54" t="n">
        <v>52.2</v>
      </c>
      <c r="BG103" s="54" t="n">
        <v>50.5</v>
      </c>
      <c r="BH103" s="54" t="n">
        <v>45.6</v>
      </c>
      <c r="BI103" s="54" t="n">
        <v>49.2</v>
      </c>
      <c r="BJ103" s="54" t="n">
        <v>65.2</v>
      </c>
      <c r="BK103" s="54" t="n">
        <v>44.6</v>
      </c>
      <c r="BL103" s="54" t="n">
        <v>63.7</v>
      </c>
      <c r="BM103" s="55" t="n">
        <v>56</v>
      </c>
      <c r="BN103" s="55" t="n">
        <v>51.7</v>
      </c>
      <c r="BO103" s="55" t="n">
        <v>48.2</v>
      </c>
      <c r="BP103" s="55" t="n">
        <v>40.7</v>
      </c>
      <c r="BQ103" s="55" t="n">
        <v>46.1</v>
      </c>
      <c r="BR103" s="55" t="n">
        <v>45.6</v>
      </c>
      <c r="BS103" s="55" t="n">
        <v>44.9</v>
      </c>
      <c r="BT103" s="55" t="n">
        <v>44.3</v>
      </c>
      <c r="BU103" s="55" t="n">
        <v>38.6</v>
      </c>
      <c r="BV103" s="55" t="n">
        <v>38.3</v>
      </c>
      <c r="BW103" s="55" t="n">
        <v>36.1</v>
      </c>
      <c r="BX103" s="55" t="n">
        <v>41.4</v>
      </c>
      <c r="BY103" s="55" t="n">
        <v>38.1</v>
      </c>
      <c r="BZ103" s="55" t="n">
        <v>38</v>
      </c>
      <c r="CA103" s="55" t="n">
        <v>41.4</v>
      </c>
      <c r="CB103" s="55" t="n">
        <v>44.2</v>
      </c>
      <c r="CC103" s="55" t="n">
        <v>50.2</v>
      </c>
      <c r="CD103" s="55" t="n">
        <v>41.9</v>
      </c>
      <c r="CE103" s="55" t="n">
        <v>42.3</v>
      </c>
      <c r="CF103" s="55" t="n">
        <v>44.2</v>
      </c>
      <c r="CG103" s="55" t="n">
        <v>40</v>
      </c>
      <c r="CH103" s="55" t="n">
        <v>36.2</v>
      </c>
      <c r="CI103" s="55" t="n">
        <v>35.7</v>
      </c>
      <c r="CJ103" s="55" t="n">
        <v>39.2</v>
      </c>
      <c r="CK103" s="55" t="n">
        <v>43.3</v>
      </c>
      <c r="CL103" s="55" t="n">
        <v>36.1</v>
      </c>
      <c r="CM103" s="55" t="n">
        <v>36</v>
      </c>
      <c r="CN103" s="55" t="n">
        <v>32.7</v>
      </c>
      <c r="CO103" s="55" t="n">
        <v>34.3</v>
      </c>
      <c r="CP103" s="55" t="n">
        <v>31.6</v>
      </c>
      <c r="CQ103" s="55" t="n">
        <v>34.6</v>
      </c>
      <c r="CR103" s="55" t="n">
        <v>31.9</v>
      </c>
      <c r="CS103" s="55" t="n">
        <v>30.2</v>
      </c>
      <c r="CT103" s="55" t="n">
        <v>30.4</v>
      </c>
      <c r="CU103" s="55" t="n">
        <v>26.8</v>
      </c>
    </row>
    <row r="104" s="55" customFormat="true" ht="12" hidden="false" customHeight="false" outlineLevel="0" collapsed="false">
      <c r="A104" s="53"/>
      <c r="B104" s="53" t="s">
        <v>99</v>
      </c>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t="n">
        <v>0</v>
      </c>
      <c r="AM104" s="54" t="n">
        <v>0</v>
      </c>
      <c r="AN104" s="54" t="n">
        <v>0</v>
      </c>
      <c r="AO104" s="54" t="n">
        <v>0</v>
      </c>
      <c r="AP104" s="54" t="n">
        <v>0</v>
      </c>
      <c r="AQ104" s="54"/>
      <c r="AR104" s="54"/>
      <c r="AS104" s="54"/>
      <c r="AT104" s="54"/>
      <c r="AU104" s="54"/>
      <c r="AV104" s="54"/>
      <c r="AW104" s="54"/>
      <c r="AX104" s="54"/>
      <c r="AY104" s="54"/>
      <c r="AZ104" s="54" t="n">
        <v>0</v>
      </c>
      <c r="BA104" s="54" t="n">
        <v>0.16</v>
      </c>
      <c r="BB104" s="54"/>
      <c r="BC104" s="54"/>
      <c r="BD104" s="54"/>
      <c r="BE104" s="54"/>
      <c r="BF104" s="54"/>
      <c r="BG104" s="54"/>
      <c r="BH104" s="54"/>
      <c r="BI104" s="54"/>
      <c r="BJ104" s="54"/>
      <c r="BK104" s="54"/>
      <c r="BL104" s="54"/>
      <c r="BN104" s="55" t="n">
        <v>0</v>
      </c>
      <c r="BO104" s="55" t="n">
        <v>0</v>
      </c>
      <c r="BQ104" s="55" t="n">
        <v>0</v>
      </c>
      <c r="BR104" s="55" t="n">
        <v>0</v>
      </c>
      <c r="BS104" s="55" t="n">
        <v>0</v>
      </c>
      <c r="BT104" s="55" t="n">
        <v>0</v>
      </c>
      <c r="BU104" s="55" t="n">
        <v>0</v>
      </c>
      <c r="BV104" s="55" t="n">
        <v>0</v>
      </c>
      <c r="BW104" s="55" t="n">
        <v>0</v>
      </c>
      <c r="BX104" s="55" t="n">
        <v>0</v>
      </c>
      <c r="BY104" s="55" t="n">
        <v>0</v>
      </c>
      <c r="BZ104" s="55" t="n">
        <v>0</v>
      </c>
      <c r="CA104" s="55" t="n">
        <v>0</v>
      </c>
      <c r="CB104" s="55" t="n">
        <v>0</v>
      </c>
      <c r="CC104" s="55" t="n">
        <v>0</v>
      </c>
      <c r="CD104" s="55" t="n">
        <v>0</v>
      </c>
      <c r="CE104" s="55" t="n">
        <v>0</v>
      </c>
      <c r="CF104" s="55" t="n">
        <v>0</v>
      </c>
      <c r="CG104" s="55" t="n">
        <v>0</v>
      </c>
      <c r="CH104" s="55" t="n">
        <v>0</v>
      </c>
      <c r="CI104" s="55" t="n">
        <v>0</v>
      </c>
      <c r="CJ104" s="55" t="n">
        <v>0</v>
      </c>
      <c r="CK104" s="55" t="n">
        <v>0</v>
      </c>
      <c r="CL104" s="55" t="n">
        <v>0</v>
      </c>
      <c r="CM104" s="55" t="n">
        <v>0</v>
      </c>
      <c r="CN104" s="55" t="n">
        <v>0.2</v>
      </c>
      <c r="CO104" s="55" t="n">
        <v>0</v>
      </c>
      <c r="CP104" s="55" t="n">
        <v>0</v>
      </c>
      <c r="CQ104" s="55" t="n">
        <v>0</v>
      </c>
      <c r="CR104" s="55" t="n">
        <v>0</v>
      </c>
      <c r="CS104" s="55" t="n">
        <v>0</v>
      </c>
      <c r="CT104" s="55" t="n">
        <v>0</v>
      </c>
      <c r="CU104" s="55" t="n">
        <v>0</v>
      </c>
    </row>
    <row r="105" s="55" customFormat="true" ht="12" hidden="false" customHeight="false" outlineLevel="0" collapsed="false">
      <c r="A105" s="53"/>
      <c r="B105" s="53"/>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row>
    <row r="106" s="55" customFormat="true" ht="12" hidden="false" customHeight="false" outlineLevel="0" collapsed="false">
      <c r="A106" s="53"/>
      <c r="B106" s="56" t="s">
        <v>88</v>
      </c>
      <c r="C106" s="54"/>
      <c r="D106" s="54"/>
      <c r="E106" s="54"/>
      <c r="F106" s="54"/>
      <c r="G106" s="54"/>
      <c r="H106" s="54"/>
      <c r="I106" s="54"/>
      <c r="J106" s="54"/>
      <c r="K106" s="54"/>
      <c r="L106" s="54"/>
      <c r="M106" s="54"/>
      <c r="N106" s="54"/>
      <c r="O106" s="54" t="s">
        <v>17</v>
      </c>
      <c r="P106" s="54" t="s">
        <v>17</v>
      </c>
      <c r="Q106" s="54" t="s">
        <v>17</v>
      </c>
      <c r="R106" s="54" t="s">
        <v>17</v>
      </c>
      <c r="S106" s="54" t="s">
        <v>17</v>
      </c>
      <c r="T106" s="54" t="s">
        <v>17</v>
      </c>
      <c r="U106" s="54" t="s">
        <v>17</v>
      </c>
      <c r="V106" s="54" t="s">
        <v>17</v>
      </c>
      <c r="W106" s="54" t="s">
        <v>17</v>
      </c>
      <c r="X106" s="54" t="s">
        <v>17</v>
      </c>
      <c r="Y106" s="54" t="s">
        <v>17</v>
      </c>
      <c r="Z106" s="54" t="s">
        <v>17</v>
      </c>
      <c r="AA106" s="54" t="s">
        <v>17</v>
      </c>
      <c r="AB106" s="54" t="s">
        <v>17</v>
      </c>
      <c r="AC106" s="54" t="s">
        <v>17</v>
      </c>
      <c r="AD106" s="54" t="s">
        <v>17</v>
      </c>
      <c r="AE106" s="54" t="s">
        <v>17</v>
      </c>
      <c r="AF106" s="54" t="s">
        <v>17</v>
      </c>
      <c r="AG106" s="54" t="s">
        <v>17</v>
      </c>
      <c r="AH106" s="54" t="s">
        <v>17</v>
      </c>
      <c r="AI106" s="54" t="s">
        <v>17</v>
      </c>
      <c r="AJ106" s="54" t="s">
        <v>17</v>
      </c>
      <c r="AK106" s="54" t="s">
        <v>17</v>
      </c>
      <c r="AL106" s="54" t="n">
        <f aca="false">SUM(AL96:AL99)</f>
        <v>124.3</v>
      </c>
      <c r="AM106" s="54" t="n">
        <f aca="false">SUM(AM96:AM99)</f>
        <v>122.8</v>
      </c>
      <c r="AN106" s="54" t="n">
        <f aca="false">SUM(AN96:AN99)</f>
        <v>102.7</v>
      </c>
      <c r="AO106" s="54" t="n">
        <f aca="false">SUM(AO96:AO99)</f>
        <v>136.1</v>
      </c>
      <c r="AP106" s="54" t="n">
        <f aca="false">SUM(AP96:AP99)</f>
        <v>94.6</v>
      </c>
      <c r="AQ106" s="54" t="n">
        <f aca="false">SUM(AQ96:AQ99)</f>
        <v>90.5</v>
      </c>
      <c r="AR106" s="54" t="n">
        <f aca="false">SUM(AR96:AR99)</f>
        <v>111.6</v>
      </c>
      <c r="AS106" s="54" t="n">
        <f aca="false">SUM(AS96:AS99)</f>
        <v>95.2</v>
      </c>
      <c r="AT106" s="54" t="n">
        <f aca="false">SUM(AT96:AT99)</f>
        <v>62.9</v>
      </c>
      <c r="AU106" s="54" t="n">
        <f aca="false">SUM(AU96:AU99)</f>
        <v>33</v>
      </c>
      <c r="AV106" s="54" t="n">
        <f aca="false">SUM(AV96:AV99)</f>
        <v>70.1</v>
      </c>
      <c r="AW106" s="54" t="n">
        <f aca="false">SUM(AW96:AW99)</f>
        <v>90.7</v>
      </c>
      <c r="AX106" s="54" t="n">
        <f aca="false">SUM(AX96:AX99)</f>
        <v>93.5</v>
      </c>
      <c r="AY106" s="54" t="n">
        <f aca="false">SUM(AY96:AY99)</f>
        <v>101.7</v>
      </c>
      <c r="AZ106" s="54" t="n">
        <f aca="false">SUM(AZ96:AZ99)</f>
        <v>103.4</v>
      </c>
      <c r="BA106" s="54" t="n">
        <f aca="false">SUM(BA96:BA99)</f>
        <v>96.3</v>
      </c>
      <c r="BB106" s="54" t="n">
        <f aca="false">SUM(BB96:BB99)</f>
        <v>82.3</v>
      </c>
      <c r="BC106" s="54" t="n">
        <f aca="false">SUM(BC96:BC99)</f>
        <v>84.8</v>
      </c>
      <c r="BD106" s="54" t="n">
        <f aca="false">SUM(BD96:BD99)</f>
        <v>73.3</v>
      </c>
      <c r="BE106" s="54" t="n">
        <f aca="false">SUM(BE96:BE99)</f>
        <v>97.9</v>
      </c>
      <c r="BF106" s="54" t="n">
        <f aca="false">SUM(BF96:BF99)</f>
        <v>92.8</v>
      </c>
      <c r="BG106" s="54" t="n">
        <f aca="false">SUM(BG96:BG99)</f>
        <v>120.3</v>
      </c>
      <c r="BH106" s="54" t="n">
        <f aca="false">SUM(BH96:BH99)</f>
        <v>118.9</v>
      </c>
      <c r="BI106" s="54" t="n">
        <f aca="false">SUM(BI96:BI99)</f>
        <v>119.9</v>
      </c>
      <c r="BJ106" s="54" t="n">
        <f aca="false">SUM(BJ96:BJ99)</f>
        <v>130.5</v>
      </c>
      <c r="BK106" s="54" t="n">
        <f aca="false">SUM(BK96:BK99)</f>
        <v>117.3</v>
      </c>
      <c r="BL106" s="54" t="n">
        <f aca="false">SUM(BL96:BL99)</f>
        <v>133.5</v>
      </c>
      <c r="BM106" s="54" t="n">
        <f aca="false">SUM(BM96:BM99)</f>
        <v>144.9</v>
      </c>
      <c r="BN106" s="54" t="n">
        <f aca="false">SUM(BN96:BN99)</f>
        <v>117.9</v>
      </c>
      <c r="BO106" s="54" t="n">
        <f aca="false">SUM(BO96:BO99)</f>
        <v>118.7</v>
      </c>
      <c r="BP106" s="54" t="n">
        <f aca="false">SUM(BP96:BP99)</f>
        <v>126.4</v>
      </c>
      <c r="BQ106" s="54" t="n">
        <f aca="false">SUM(BQ96:BQ99)</f>
        <v>109.1</v>
      </c>
      <c r="BR106" s="54" t="n">
        <f aca="false">SUM(BR96:BR99)</f>
        <v>132.8</v>
      </c>
      <c r="BS106" s="54" t="n">
        <f aca="false">SUM(BS96:BS99)</f>
        <v>127.5</v>
      </c>
      <c r="BT106" s="54" t="n">
        <f aca="false">SUM(BT96:BT99)</f>
        <v>136.3</v>
      </c>
      <c r="BU106" s="54" t="n">
        <f aca="false">SUM(BU96:BU99)</f>
        <v>136.6</v>
      </c>
      <c r="BV106" s="54" t="n">
        <f aca="false">SUM(BV96:BV99)</f>
        <v>125</v>
      </c>
      <c r="BW106" s="54" t="n">
        <f aca="false">SUM(BW96:BW99)</f>
        <v>144.2</v>
      </c>
      <c r="BX106" s="54" t="n">
        <f aca="false">SUM(BX96:BX99)</f>
        <v>136.3</v>
      </c>
      <c r="BY106" s="54" t="n">
        <f aca="false">SUM(BY96:BY99)</f>
        <v>99.6</v>
      </c>
      <c r="BZ106" s="54" t="n">
        <f aca="false">SUM(BZ96:BZ99)</f>
        <v>82.1</v>
      </c>
      <c r="CA106" s="54" t="n">
        <f aca="false">SUM(CA96:CA99)</f>
        <v>120.2</v>
      </c>
      <c r="CB106" s="54" t="n">
        <f aca="false">SUM(CB96:CB99)</f>
        <v>101.4</v>
      </c>
      <c r="CC106" s="54" t="n">
        <f aca="false">SUM(CC96:CC99)</f>
        <v>87.1</v>
      </c>
      <c r="CD106" s="54" t="n">
        <f aca="false">SUM(CD96:CD99)</f>
        <v>90.6</v>
      </c>
      <c r="CE106" s="54" t="n">
        <f aca="false">SUM(CE96:CE99)</f>
        <v>99.9</v>
      </c>
      <c r="CF106" s="55" t="n">
        <v>83.5</v>
      </c>
      <c r="CG106" s="55" t="n">
        <f aca="false">SUM(CG96:CG99)</f>
        <v>72.6</v>
      </c>
      <c r="CH106" s="55" t="n">
        <f aca="false">SUM(CH96:CH99)</f>
        <v>70.1</v>
      </c>
      <c r="CI106" s="55" t="n">
        <f aca="false">SUM(CI96:CI99)</f>
        <v>98.1</v>
      </c>
      <c r="CJ106" s="55" t="n">
        <f aca="false">SUM(CJ96:CJ99)</f>
        <v>82.26</v>
      </c>
      <c r="CK106" s="55" t="n">
        <f aca="false">SUM(CK96:CK99)</f>
        <v>89.7</v>
      </c>
      <c r="CL106" s="55" t="n">
        <f aca="false">SUM(CL96:CL99)</f>
        <v>102.3</v>
      </c>
      <c r="CM106" s="55" t="n">
        <f aca="false">SUM(CM96:CM99)</f>
        <v>105.3</v>
      </c>
      <c r="CN106" s="55" t="n">
        <f aca="false">SUM(CN96:CN99)</f>
        <v>119.6</v>
      </c>
      <c r="CO106" s="55" t="n">
        <f aca="false">SUM(CO96:CO99)</f>
        <v>127.4</v>
      </c>
      <c r="CP106" s="55" t="n">
        <f aca="false">SUM(CP96:CP99)</f>
        <v>120.8</v>
      </c>
      <c r="CQ106" s="55" t="n">
        <f aca="false">SUM(CQ96:CQ99)</f>
        <v>127.7</v>
      </c>
      <c r="CR106" s="55" t="n">
        <f aca="false">SUM(CR96:CR99)</f>
        <v>116.5</v>
      </c>
      <c r="CS106" s="55" t="n">
        <f aca="false">SUM(CS96:CS99)</f>
        <v>134.7</v>
      </c>
      <c r="CT106" s="55" t="n">
        <f aca="false">SUM(CT96:CT99)</f>
        <v>161.2</v>
      </c>
      <c r="CU106" s="55" t="n">
        <f aca="false">SUM(CU96:CU99)</f>
        <v>132.6</v>
      </c>
    </row>
    <row r="107" s="55" customFormat="true" ht="12" hidden="false" customHeight="false" outlineLevel="0" collapsed="false">
      <c r="A107" s="53"/>
      <c r="B107" s="56" t="s">
        <v>89</v>
      </c>
      <c r="C107" s="54"/>
      <c r="D107" s="54"/>
      <c r="E107" s="54"/>
      <c r="F107" s="54"/>
      <c r="G107" s="54"/>
      <c r="H107" s="54"/>
      <c r="I107" s="54"/>
      <c r="J107" s="54"/>
      <c r="K107" s="54"/>
      <c r="L107" s="54"/>
      <c r="M107" s="54"/>
      <c r="N107" s="54"/>
      <c r="O107" s="54" t="s">
        <v>17</v>
      </c>
      <c r="P107" s="54" t="s">
        <v>17</v>
      </c>
      <c r="Q107" s="54" t="s">
        <v>17</v>
      </c>
      <c r="R107" s="54" t="s">
        <v>17</v>
      </c>
      <c r="S107" s="54" t="s">
        <v>17</v>
      </c>
      <c r="T107" s="54" t="s">
        <v>17</v>
      </c>
      <c r="U107" s="54" t="s">
        <v>17</v>
      </c>
      <c r="V107" s="54" t="s">
        <v>17</v>
      </c>
      <c r="W107" s="54" t="s">
        <v>17</v>
      </c>
      <c r="X107" s="54" t="s">
        <v>17</v>
      </c>
      <c r="Y107" s="54" t="s">
        <v>17</v>
      </c>
      <c r="Z107" s="54" t="s">
        <v>17</v>
      </c>
      <c r="AA107" s="54" t="s">
        <v>17</v>
      </c>
      <c r="AB107" s="54" t="s">
        <v>17</v>
      </c>
      <c r="AC107" s="54" t="s">
        <v>17</v>
      </c>
      <c r="AD107" s="54" t="s">
        <v>17</v>
      </c>
      <c r="AE107" s="54" t="s">
        <v>17</v>
      </c>
      <c r="AF107" s="54" t="s">
        <v>17</v>
      </c>
      <c r="AG107" s="54" t="s">
        <v>17</v>
      </c>
      <c r="AH107" s="54" t="s">
        <v>17</v>
      </c>
      <c r="AI107" s="54" t="s">
        <v>17</v>
      </c>
      <c r="AJ107" s="54" t="s">
        <v>17</v>
      </c>
      <c r="AK107" s="54" t="s">
        <v>17</v>
      </c>
      <c r="AL107" s="54" t="n">
        <f aca="false">SUM(AL101,AL102,AL103,AL104)</f>
        <v>373.1</v>
      </c>
      <c r="AM107" s="54" t="n">
        <f aca="false">SUM(AM101,AM102,AM103,AM104)</f>
        <v>404.2</v>
      </c>
      <c r="AN107" s="54" t="n">
        <f aca="false">SUM(AN101,AN102,AN103,AN104)</f>
        <v>479.3</v>
      </c>
      <c r="AO107" s="54" t="n">
        <f aca="false">SUM(AO101,AO102,AO103,AO104)</f>
        <v>383</v>
      </c>
      <c r="AP107" s="54" t="n">
        <f aca="false">SUM(AP101,AP102,AP103,AP104)</f>
        <v>404.5</v>
      </c>
      <c r="AQ107" s="54" t="n">
        <f aca="false">SUM(AQ101,AQ102,AQ103,AQ104)</f>
        <v>369.4</v>
      </c>
      <c r="AR107" s="54" t="n">
        <f aca="false">SUM(AR101,AR102,AR103,AR104)</f>
        <v>365.4</v>
      </c>
      <c r="AS107" s="54" t="n">
        <f aca="false">SUM(AS101,AS102,AS103,AS104)</f>
        <v>407.5</v>
      </c>
      <c r="AT107" s="54" t="n">
        <f aca="false">SUM(AT101,AT102,AT103,AT104)</f>
        <v>447.1</v>
      </c>
      <c r="AU107" s="54" t="n">
        <f aca="false">SUM(AU101,AU102,AU103,AU104)</f>
        <v>336.6</v>
      </c>
      <c r="AV107" s="54" t="n">
        <f aca="false">SUM(AV101,AV102,AV103,AV104)</f>
        <v>303</v>
      </c>
      <c r="AW107" s="54" t="n">
        <f aca="false">SUM(AW101,AW102,AW103,AW104)</f>
        <v>340.3</v>
      </c>
      <c r="AX107" s="54" t="n">
        <f aca="false">SUM(AX101,AX102,AX103,AX104)</f>
        <v>336.3</v>
      </c>
      <c r="AY107" s="54" t="n">
        <f aca="false">SUM(AY101,AY102,AY103,AY104)</f>
        <v>304.2</v>
      </c>
      <c r="AZ107" s="54" t="n">
        <f aca="false">SUM(AZ101,AZ102,AZ103,AZ104)</f>
        <v>331.8</v>
      </c>
      <c r="BA107" s="54" t="n">
        <f aca="false">SUM(BA101,BA102,BA103,BA104)</f>
        <v>351.76</v>
      </c>
      <c r="BB107" s="54" t="n">
        <f aca="false">SUM(BB101,BB102,BB103,BB104)</f>
        <v>345.4</v>
      </c>
      <c r="BC107" s="54" t="n">
        <f aca="false">SUM(BC101,BC102,BC103,BC104)</f>
        <v>344.5</v>
      </c>
      <c r="BD107" s="54" t="n">
        <f aca="false">SUM(BD101,BD102,BD103,BD104)</f>
        <v>344.9</v>
      </c>
      <c r="BE107" s="54" t="n">
        <f aca="false">SUM(BE101,BE102,BE103,BE104)</f>
        <v>348.4</v>
      </c>
      <c r="BF107" s="54" t="n">
        <f aca="false">SUM(BF101,BF102,BF103,BF104)</f>
        <v>351.6</v>
      </c>
      <c r="BG107" s="54" t="n">
        <f aca="false">SUM(BG101,BG102,BG103,BG104)</f>
        <v>267.9</v>
      </c>
      <c r="BH107" s="54" t="n">
        <f aca="false">SUM(BH101,BH102,BH103,BH104)</f>
        <v>248.7</v>
      </c>
      <c r="BI107" s="54" t="n">
        <f aca="false">SUM(BI101,BI102,BI103,BI104)</f>
        <v>268.4</v>
      </c>
      <c r="BJ107" s="54" t="n">
        <f aca="false">SUM(BJ101,BJ102,BJ103,BJ104)</f>
        <v>238.6</v>
      </c>
      <c r="BK107" s="54" t="n">
        <f aca="false">SUM(BK101,BK102,BK103,BK104)</f>
        <v>228.8</v>
      </c>
      <c r="BL107" s="54" t="n">
        <f aca="false">SUM(BL101,BL102,BL103,BL104)</f>
        <v>265.1</v>
      </c>
      <c r="BM107" s="54" t="n">
        <f aca="false">SUM(BM101,BM102,BM103,BM104)</f>
        <v>197.6</v>
      </c>
      <c r="BN107" s="54" t="n">
        <f aca="false">SUM(BN101,BN102,BN103,BN104)</f>
        <v>178.8</v>
      </c>
      <c r="BO107" s="54" t="n">
        <f aca="false">SUM(BO101,BO102,BO103,BO104)</f>
        <v>214.7</v>
      </c>
      <c r="BP107" s="54" t="n">
        <f aca="false">SUM(BP101,BP102,BP103,BP104)</f>
        <v>197.5</v>
      </c>
      <c r="BQ107" s="54" t="n">
        <f aca="false">SUM(BQ101,BQ102,BQ103,BQ104)</f>
        <v>243.4</v>
      </c>
      <c r="BR107" s="54" t="n">
        <f aca="false">SUM(BR101,BR102,BR103,BR104)</f>
        <v>204.5</v>
      </c>
      <c r="BS107" s="54" t="n">
        <f aca="false">SUM(BS101,BS102,BS103,BS104)</f>
        <v>186.1</v>
      </c>
      <c r="BT107" s="54" t="n">
        <f aca="false">SUM(BT101,BT102,BT103,BT104)</f>
        <v>149.8</v>
      </c>
      <c r="BU107" s="54" t="n">
        <f aca="false">SUM(BU101,BU102,BU103,BU104)</f>
        <v>173.3</v>
      </c>
      <c r="BV107" s="54" t="n">
        <f aca="false">SUM(BV101,BV102,BV103,BV104)</f>
        <v>128.7</v>
      </c>
      <c r="BW107" s="54" t="n">
        <f aca="false">SUM(BW101,BW102,BW103,BW104)</f>
        <v>140.2</v>
      </c>
      <c r="BX107" s="54" t="n">
        <f aca="false">SUM(BX101,BX102,BX103,BX104)</f>
        <v>164.1</v>
      </c>
      <c r="BY107" s="54" t="n">
        <f aca="false">SUM(BY101,BY102,BY103,BY104)</f>
        <v>170.7</v>
      </c>
      <c r="BZ107" s="54" t="n">
        <f aca="false">SUM(BZ101,BZ102,BZ103,BZ104)</f>
        <v>182.4</v>
      </c>
      <c r="CA107" s="54" t="n">
        <f aca="false">SUM(CA101,CA102,CA103,CA104)</f>
        <v>150.2</v>
      </c>
      <c r="CB107" s="54" t="n">
        <f aca="false">SUM(CB101,CB102,CB103,CB104)</f>
        <v>162.8</v>
      </c>
      <c r="CC107" s="54" t="n">
        <f aca="false">SUM(CC101,CC102,CC103,CC104)</f>
        <v>182.8</v>
      </c>
      <c r="CD107" s="54" t="n">
        <f aca="false">SUM(CD101,CD102,CD103,CD104)</f>
        <v>198.9</v>
      </c>
      <c r="CE107" s="54" t="n">
        <f aca="false">SUM(CE101,CE102,CE103,CE104)</f>
        <v>198</v>
      </c>
      <c r="CF107" s="55" t="n">
        <v>218.1</v>
      </c>
      <c r="CG107" s="55" t="n">
        <f aca="false">SUM(CG101:CG104)</f>
        <v>231.1</v>
      </c>
      <c r="CH107" s="55" t="n">
        <f aca="false">SUM(CH101:CH104)</f>
        <v>214.8</v>
      </c>
      <c r="CI107" s="55" t="n">
        <f aca="false">SUM(CI101:CI104)</f>
        <v>179</v>
      </c>
      <c r="CJ107" s="55" t="n">
        <f aca="false">SUM(CJ101:CJ104)</f>
        <v>227</v>
      </c>
      <c r="CK107" s="55" t="n">
        <f aca="false">SUM(CK101:CK104)</f>
        <v>210.3</v>
      </c>
      <c r="CL107" s="55" t="n">
        <f aca="false">SUM(CL101:CL104)</f>
        <v>244.9</v>
      </c>
      <c r="CM107" s="55" t="n">
        <f aca="false">SUM(CM101:CM104)</f>
        <v>228.1</v>
      </c>
      <c r="CN107" s="55" t="n">
        <f aca="false">SUM(CN101:CN104)</f>
        <v>184.3</v>
      </c>
      <c r="CO107" s="55" t="n">
        <f aca="false">SUM(CO101:CO104)</f>
        <v>217.6</v>
      </c>
      <c r="CP107" s="55" t="n">
        <f aca="false">SUM(CP101:CP104)</f>
        <v>248.5</v>
      </c>
      <c r="CQ107" s="55" t="n">
        <f aca="false">SUM(CQ101:CQ104)</f>
        <v>251.5</v>
      </c>
      <c r="CR107" s="55" t="n">
        <f aca="false">SUM(CR101:CR104)</f>
        <v>261.5</v>
      </c>
      <c r="CS107" s="55" t="n">
        <f aca="false">SUM(CS101:CS104)</f>
        <v>256.1</v>
      </c>
      <c r="CT107" s="55" t="n">
        <f aca="false">SUM(CT101:CT104)</f>
        <v>224.8</v>
      </c>
      <c r="CU107" s="55" t="n">
        <f aca="false">SUM(CU101:CU104)</f>
        <v>252.3</v>
      </c>
    </row>
    <row r="108" s="55" customFormat="true" ht="12" hidden="false" customHeight="false" outlineLevel="0" collapsed="false">
      <c r="A108" s="53"/>
      <c r="B108" s="56" t="s">
        <v>74</v>
      </c>
      <c r="C108" s="54"/>
      <c r="D108" s="54"/>
      <c r="E108" s="54"/>
      <c r="F108" s="54"/>
      <c r="G108" s="54"/>
      <c r="H108" s="54"/>
      <c r="I108" s="54"/>
      <c r="J108" s="54"/>
      <c r="K108" s="54"/>
      <c r="L108" s="54"/>
      <c r="M108" s="54"/>
      <c r="N108" s="54"/>
      <c r="O108" s="54" t="n">
        <v>297.06</v>
      </c>
      <c r="P108" s="54" t="n">
        <v>315.8</v>
      </c>
      <c r="Q108" s="54" t="n">
        <v>322.1</v>
      </c>
      <c r="R108" s="54" t="n">
        <v>423.9</v>
      </c>
      <c r="S108" s="54" t="n">
        <v>466</v>
      </c>
      <c r="T108" s="54" t="n">
        <v>452.72</v>
      </c>
      <c r="U108" s="54" t="n">
        <v>466.5</v>
      </c>
      <c r="V108" s="54" t="n">
        <v>539.9</v>
      </c>
      <c r="W108" s="54" t="n">
        <v>398.9</v>
      </c>
      <c r="X108" s="54" t="n">
        <v>410.6</v>
      </c>
      <c r="Y108" s="54" t="n">
        <v>393.7</v>
      </c>
      <c r="Z108" s="54" t="n">
        <v>438.4</v>
      </c>
      <c r="AA108" s="54" t="n">
        <v>475.7</v>
      </c>
      <c r="AB108" s="54" t="n">
        <v>451.4</v>
      </c>
      <c r="AC108" s="54" t="n">
        <v>413.1</v>
      </c>
      <c r="AD108" s="54" t="n">
        <v>533.3</v>
      </c>
      <c r="AE108" s="54" t="n">
        <v>520</v>
      </c>
      <c r="AF108" s="54" t="n">
        <v>554.2</v>
      </c>
      <c r="AG108" s="54" t="n">
        <v>609.5</v>
      </c>
      <c r="AH108" s="54" t="n">
        <v>607.9</v>
      </c>
      <c r="AI108" s="54" t="n">
        <v>453</v>
      </c>
      <c r="AJ108" s="54" t="n">
        <v>465.7</v>
      </c>
      <c r="AK108" s="54" t="n">
        <v>490.7</v>
      </c>
      <c r="AL108" s="54" t="n">
        <f aca="false">SUM(AL96:AL104)</f>
        <v>497.4</v>
      </c>
      <c r="AM108" s="54" t="n">
        <f aca="false">SUM(AM96:AM104)</f>
        <v>527</v>
      </c>
      <c r="AN108" s="54" t="n">
        <f aca="false">SUM(AN96:AN104)</f>
        <v>582</v>
      </c>
      <c r="AO108" s="54" t="n">
        <f aca="false">SUM(AO96:AO104)</f>
        <v>519.1</v>
      </c>
      <c r="AP108" s="54" t="n">
        <f aca="false">SUM(AP96:AP104)</f>
        <v>499.1</v>
      </c>
      <c r="AQ108" s="54" t="n">
        <f aca="false">SUM(AQ96:AQ104)</f>
        <v>459.9</v>
      </c>
      <c r="AR108" s="54" t="n">
        <f aca="false">SUM(AR96:AR104)</f>
        <v>477</v>
      </c>
      <c r="AS108" s="54" t="n">
        <f aca="false">SUM(AS96:AS104)</f>
        <v>502.7</v>
      </c>
      <c r="AT108" s="54" t="n">
        <f aca="false">SUM(AT96:AT104)</f>
        <v>510</v>
      </c>
      <c r="AU108" s="54" t="n">
        <f aca="false">SUM(AU96:AU104)</f>
        <v>369.6</v>
      </c>
      <c r="AV108" s="54" t="n">
        <f aca="false">SUM(AV96:AV104)</f>
        <v>373.1</v>
      </c>
      <c r="AW108" s="54" t="n">
        <f aca="false">SUM(AW96:AW104)</f>
        <v>431</v>
      </c>
      <c r="AX108" s="54" t="n">
        <f aca="false">SUM(AX96:AX104)</f>
        <v>429.8</v>
      </c>
      <c r="AY108" s="54" t="n">
        <f aca="false">SUM(AY96:AY104)</f>
        <v>405.9</v>
      </c>
      <c r="AZ108" s="54" t="n">
        <f aca="false">SUM(AZ96:AZ104)</f>
        <v>435.2</v>
      </c>
      <c r="BA108" s="54" t="n">
        <f aca="false">SUM(BA96:BA104)</f>
        <v>448.06</v>
      </c>
      <c r="BB108" s="54" t="n">
        <f aca="false">SUM(BB96:BB104)</f>
        <v>427.7</v>
      </c>
      <c r="BC108" s="54" t="n">
        <f aca="false">SUM(BC96:BC104)</f>
        <v>429.3</v>
      </c>
      <c r="BD108" s="54" t="n">
        <f aca="false">SUM(BD96:BD104)</f>
        <v>418.2</v>
      </c>
      <c r="BE108" s="54" t="n">
        <f aca="false">SUM(BE96:BE104)</f>
        <v>446.3</v>
      </c>
      <c r="BF108" s="54" t="n">
        <f aca="false">SUM(BF96:BF104)</f>
        <v>444.4</v>
      </c>
      <c r="BG108" s="54" t="n">
        <f aca="false">SUM(BG96:BG104)</f>
        <v>388.2</v>
      </c>
      <c r="BH108" s="54" t="n">
        <f aca="false">SUM(BH96:BH104)</f>
        <v>367.6</v>
      </c>
      <c r="BI108" s="54" t="n">
        <f aca="false">SUM(BI96:BI104)</f>
        <v>388.3</v>
      </c>
      <c r="BJ108" s="54" t="n">
        <f aca="false">SUM(BJ96:BJ104)</f>
        <v>369.1</v>
      </c>
      <c r="BK108" s="54" t="n">
        <f aca="false">SUM(BK96:BK104)</f>
        <v>346.1</v>
      </c>
      <c r="BL108" s="54" t="n">
        <f aca="false">SUM(BL96:BL104)</f>
        <v>398.6</v>
      </c>
      <c r="BM108" s="54" t="n">
        <f aca="false">SUM(BM96:BM104)</f>
        <v>342.5</v>
      </c>
      <c r="BN108" s="54" t="n">
        <f aca="false">SUM(BN96:BN104)</f>
        <v>296.7</v>
      </c>
      <c r="BO108" s="54" t="n">
        <f aca="false">SUM(BO96:BO104)</f>
        <v>333.4</v>
      </c>
      <c r="BP108" s="54" t="n">
        <f aca="false">SUM(BP96:BP104)</f>
        <v>323.9</v>
      </c>
      <c r="BQ108" s="54" t="n">
        <f aca="false">SUM(BQ96:BQ104)</f>
        <v>352.5</v>
      </c>
      <c r="BR108" s="54" t="n">
        <f aca="false">SUM(BR96:BR104)</f>
        <v>337.3</v>
      </c>
      <c r="BS108" s="54" t="n">
        <f aca="false">SUM(BS96:BS104)</f>
        <v>313.6</v>
      </c>
      <c r="BT108" s="54" t="n">
        <f aca="false">SUM(BT96:BT104)</f>
        <v>286.1</v>
      </c>
      <c r="BU108" s="54" t="n">
        <f aca="false">SUM(BU96:BU104)</f>
        <v>309.9</v>
      </c>
      <c r="BV108" s="54" t="n">
        <f aca="false">SUM(BV96:BV104)</f>
        <v>253.7</v>
      </c>
      <c r="BW108" s="54" t="n">
        <f aca="false">SUM(BW96:BW104)</f>
        <v>284.4</v>
      </c>
      <c r="BX108" s="54" t="n">
        <f aca="false">SUM(BX96:BX104)</f>
        <v>300.4</v>
      </c>
      <c r="BY108" s="54" t="n">
        <f aca="false">SUM(BY96:BY104)</f>
        <v>270.3</v>
      </c>
      <c r="BZ108" s="54" t="n">
        <f aca="false">SUM(BZ96:BZ104)</f>
        <v>264.5</v>
      </c>
      <c r="CA108" s="54" t="n">
        <f aca="false">SUM(CA96:CA104)</f>
        <v>270.4</v>
      </c>
      <c r="CB108" s="54" t="n">
        <f aca="false">SUM(CB96:CB104)</f>
        <v>264.2</v>
      </c>
      <c r="CC108" s="54" t="n">
        <f aca="false">SUM(CC96:CC104)</f>
        <v>269.9</v>
      </c>
      <c r="CD108" s="54" t="n">
        <f aca="false">SUM(CD96:CD104)</f>
        <v>289.5</v>
      </c>
      <c r="CE108" s="54" t="n">
        <f aca="false">SUM(CE96:CE104)</f>
        <v>297.9</v>
      </c>
      <c r="CF108" s="55" t="n">
        <f aca="false">SUM(CF106:CF107)</f>
        <v>301.6</v>
      </c>
      <c r="CG108" s="55" t="n">
        <f aca="false">SUM(CG106:CG107)</f>
        <v>303.7</v>
      </c>
      <c r="CH108" s="55" t="n">
        <f aca="false">SUM(CH106:CH107)</f>
        <v>284.9</v>
      </c>
      <c r="CI108" s="55" t="n">
        <f aca="false">SUM(CI106:CI107)</f>
        <v>277.1</v>
      </c>
      <c r="CJ108" s="55" t="n">
        <f aca="false">SUM(CJ106:CJ107)</f>
        <v>309.26</v>
      </c>
      <c r="CK108" s="55" t="n">
        <f aca="false">SUM(CK106:CK107)</f>
        <v>300</v>
      </c>
      <c r="CL108" s="55" t="n">
        <f aca="false">SUM(CL106:CL107)</f>
        <v>347.2</v>
      </c>
      <c r="CM108" s="55" t="n">
        <f aca="false">SUM(CM106:CM107)</f>
        <v>333.4</v>
      </c>
      <c r="CN108" s="55" t="n">
        <f aca="false">SUM(CN106:CN107)</f>
        <v>303.9</v>
      </c>
      <c r="CO108" s="55" t="n">
        <f aca="false">SUM(CO106:CO107)</f>
        <v>345</v>
      </c>
      <c r="CP108" s="55" t="n">
        <f aca="false">SUM(CP106:CP107)</f>
        <v>369.3</v>
      </c>
      <c r="CQ108" s="55" t="n">
        <f aca="false">SUM(CQ106:CQ107)</f>
        <v>379.2</v>
      </c>
      <c r="CR108" s="55" t="n">
        <f aca="false">SUM(CR106:CR107)</f>
        <v>378</v>
      </c>
      <c r="CS108" s="55" t="n">
        <f aca="false">SUM(CS106:CS107)</f>
        <v>390.8</v>
      </c>
      <c r="CT108" s="55" t="n">
        <f aca="false">SUM(CT106:CT107)</f>
        <v>386</v>
      </c>
      <c r="CU108" s="55" t="n">
        <f aca="false">SUM(CU106:CU107)</f>
        <v>384.9</v>
      </c>
    </row>
    <row r="109" s="55" customFormat="true" ht="12" hidden="false" customHeight="false" outlineLevel="0" collapsed="false">
      <c r="A109" s="53"/>
      <c r="B109" s="53"/>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row>
    <row r="110" s="55" customFormat="true" ht="12" hidden="false" customHeight="false" outlineLevel="0" collapsed="false">
      <c r="A110" s="53"/>
      <c r="B110" s="53"/>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row>
    <row r="111" s="55" customFormat="true" ht="27.75" hidden="false" customHeight="true" outlineLevel="0" collapsed="false">
      <c r="A111" s="57" t="s">
        <v>100</v>
      </c>
      <c r="B111" s="57"/>
      <c r="C111" s="54"/>
      <c r="D111" s="54"/>
      <c r="E111" s="54"/>
      <c r="F111" s="54"/>
      <c r="G111" s="54"/>
      <c r="H111" s="54"/>
      <c r="I111" s="54"/>
      <c r="J111" s="54"/>
      <c r="K111" s="54"/>
      <c r="L111" s="54"/>
      <c r="M111" s="54"/>
      <c r="N111" s="54"/>
      <c r="O111" s="54" t="n">
        <v>171.6</v>
      </c>
      <c r="P111" s="54" t="n">
        <v>174</v>
      </c>
      <c r="Q111" s="54" t="n">
        <v>147.8</v>
      </c>
      <c r="R111" s="54" t="n">
        <v>175.8</v>
      </c>
      <c r="S111" s="54" t="n">
        <v>206</v>
      </c>
      <c r="T111" s="54" t="n">
        <v>179.7</v>
      </c>
      <c r="U111" s="54" t="n">
        <v>193.1</v>
      </c>
      <c r="V111" s="54" t="n">
        <v>184.2</v>
      </c>
      <c r="W111" s="54" t="n">
        <v>171.5</v>
      </c>
      <c r="X111" s="54" t="n">
        <v>199.3</v>
      </c>
      <c r="Y111" s="54" t="n">
        <v>202.2</v>
      </c>
      <c r="Z111" s="54" t="n">
        <v>227.5</v>
      </c>
      <c r="AA111" s="54" t="n">
        <v>204.5</v>
      </c>
      <c r="AB111" s="54" t="n">
        <v>188.4</v>
      </c>
      <c r="AC111" s="54" t="n">
        <v>192.7</v>
      </c>
      <c r="AD111" s="54" t="n">
        <v>204.9</v>
      </c>
      <c r="AE111" s="54" t="n">
        <v>194</v>
      </c>
      <c r="AF111" s="54" t="n">
        <v>189.7</v>
      </c>
      <c r="AG111" s="54" t="n">
        <v>222.7</v>
      </c>
      <c r="AH111" s="54" t="n">
        <v>244.5</v>
      </c>
      <c r="AI111" s="54" t="n">
        <v>183.3</v>
      </c>
      <c r="AJ111" s="54" t="n">
        <v>210</v>
      </c>
      <c r="AK111" s="54" t="n">
        <v>191.7</v>
      </c>
      <c r="AL111" s="54" t="n">
        <v>229.2</v>
      </c>
      <c r="AM111" s="54" t="n">
        <v>244.8</v>
      </c>
      <c r="AN111" s="54" t="n">
        <v>253.6</v>
      </c>
      <c r="AO111" s="54" t="n">
        <v>235.5</v>
      </c>
      <c r="AP111" s="54" t="n">
        <v>226.2</v>
      </c>
      <c r="AQ111" s="54" t="n">
        <v>229.8</v>
      </c>
      <c r="AR111" s="54" t="n">
        <v>224</v>
      </c>
      <c r="AS111" s="54" t="n">
        <v>222.3</v>
      </c>
      <c r="AT111" s="54" t="n">
        <v>223.8</v>
      </c>
      <c r="AU111" s="54" t="n">
        <v>172.5</v>
      </c>
      <c r="AV111" s="54" t="n">
        <v>188.9</v>
      </c>
      <c r="AW111" s="54" t="n">
        <v>181.6</v>
      </c>
      <c r="AX111" s="54" t="n">
        <v>174.1</v>
      </c>
      <c r="AY111" s="54" t="n">
        <v>165.4</v>
      </c>
      <c r="AZ111" s="54" t="n">
        <v>191.1</v>
      </c>
      <c r="BA111" s="54" t="n">
        <v>172.8</v>
      </c>
      <c r="BB111" s="54" t="n">
        <v>199.7</v>
      </c>
      <c r="BC111" s="54" t="n">
        <v>179.6</v>
      </c>
      <c r="BD111" s="54" t="n">
        <v>189.5</v>
      </c>
      <c r="BE111" s="54" t="n">
        <v>200</v>
      </c>
      <c r="BF111" s="54" t="n">
        <v>201.9</v>
      </c>
      <c r="BG111" s="54" t="n">
        <v>199.6</v>
      </c>
      <c r="BH111" s="54" t="n">
        <v>177.8</v>
      </c>
      <c r="BI111" s="54" t="n">
        <v>167.3</v>
      </c>
      <c r="BJ111" s="54" t="n">
        <v>185.9</v>
      </c>
      <c r="BK111" s="54" t="n">
        <v>164.2</v>
      </c>
      <c r="BL111" s="54" t="n">
        <v>178.7</v>
      </c>
      <c r="BM111" s="55" t="n">
        <v>174.3</v>
      </c>
      <c r="BN111" s="55" t="n">
        <v>166.8</v>
      </c>
      <c r="BO111" s="55" t="n">
        <v>183.9</v>
      </c>
      <c r="BP111" s="55" t="n">
        <v>177.9</v>
      </c>
      <c r="BQ111" s="55" t="n">
        <v>171.4</v>
      </c>
      <c r="BR111" s="55" t="n">
        <v>161.1</v>
      </c>
      <c r="BS111" s="55" t="n">
        <v>173.6</v>
      </c>
      <c r="BT111" s="55" t="n">
        <v>158.3</v>
      </c>
      <c r="BU111" s="55" t="n">
        <v>159.2</v>
      </c>
      <c r="BV111" s="55" t="n">
        <v>143.2</v>
      </c>
      <c r="BW111" s="55" t="n">
        <v>166.2</v>
      </c>
      <c r="BX111" s="55" t="n">
        <v>155</v>
      </c>
      <c r="BY111" s="55" t="n">
        <v>143</v>
      </c>
      <c r="BZ111" s="55" t="n">
        <v>128.7</v>
      </c>
      <c r="CA111" s="55" t="n">
        <v>125.3</v>
      </c>
      <c r="CB111" s="55" t="n">
        <v>184.5</v>
      </c>
      <c r="CC111" s="55" t="n">
        <v>199.8</v>
      </c>
      <c r="CD111" s="55" t="n">
        <v>217.3</v>
      </c>
      <c r="CE111" s="55" t="n">
        <v>213.6</v>
      </c>
      <c r="CF111" s="55" t="n">
        <v>222.2</v>
      </c>
      <c r="CG111" s="55" t="n">
        <v>221</v>
      </c>
      <c r="CH111" s="55" t="n">
        <v>201.2</v>
      </c>
      <c r="CI111" s="55" t="n">
        <v>205.2</v>
      </c>
      <c r="CJ111" s="55" t="n">
        <v>213.9</v>
      </c>
      <c r="CK111" s="55" t="n">
        <v>194</v>
      </c>
      <c r="CL111" s="55" t="n">
        <v>214.3</v>
      </c>
      <c r="CM111" s="55" t="s">
        <v>101</v>
      </c>
      <c r="CN111" s="55" t="n">
        <v>174.4</v>
      </c>
      <c r="CO111" s="55" t="n">
        <v>205.7</v>
      </c>
      <c r="CP111" s="55" t="n">
        <v>213.9</v>
      </c>
      <c r="CQ111" s="55" t="n">
        <v>229.8</v>
      </c>
      <c r="CR111" s="55" t="n">
        <v>230.2</v>
      </c>
      <c r="CS111" s="55" t="n">
        <v>241.8</v>
      </c>
      <c r="CT111" s="55" t="n">
        <v>226.8</v>
      </c>
      <c r="CU111" s="55" t="n">
        <v>229.6</v>
      </c>
    </row>
    <row r="112" s="55" customFormat="true" ht="25.5" hidden="false" customHeight="true" outlineLevel="0" collapsed="false">
      <c r="A112" s="57" t="s">
        <v>102</v>
      </c>
      <c r="B112" s="57"/>
      <c r="C112" s="54"/>
      <c r="D112" s="54"/>
      <c r="E112" s="54"/>
      <c r="F112" s="54"/>
      <c r="G112" s="54"/>
      <c r="H112" s="54"/>
      <c r="I112" s="54"/>
      <c r="J112" s="54"/>
      <c r="K112" s="54"/>
      <c r="L112" s="54"/>
      <c r="M112" s="54"/>
      <c r="N112" s="54"/>
      <c r="O112" s="54" t="n">
        <v>131.4</v>
      </c>
      <c r="P112" s="54" t="n">
        <v>125.6</v>
      </c>
      <c r="Q112" s="54" t="n">
        <v>121.4</v>
      </c>
      <c r="R112" s="54" t="n">
        <v>143.1</v>
      </c>
      <c r="S112" s="54" t="n">
        <v>155.8</v>
      </c>
      <c r="T112" s="54" t="n">
        <v>137.6</v>
      </c>
      <c r="U112" s="54" t="n">
        <v>137.7</v>
      </c>
      <c r="V112" s="54" t="n">
        <v>137.3</v>
      </c>
      <c r="W112" s="54" t="n">
        <v>148.8</v>
      </c>
      <c r="X112" s="54" t="n">
        <v>155.9</v>
      </c>
      <c r="Y112" s="54" t="n">
        <v>161.9</v>
      </c>
      <c r="Z112" s="54" t="n">
        <v>171</v>
      </c>
      <c r="AA112" s="54" t="n">
        <v>164.4</v>
      </c>
      <c r="AB112" s="54" t="n">
        <v>159.3</v>
      </c>
      <c r="AC112" s="54" t="n">
        <v>157</v>
      </c>
      <c r="AD112" s="54" t="n">
        <v>160.8</v>
      </c>
      <c r="AE112" s="54" t="n">
        <v>145</v>
      </c>
      <c r="AF112" s="54" t="n">
        <v>140.5</v>
      </c>
      <c r="AG112" s="54" t="n">
        <v>178.5</v>
      </c>
      <c r="AH112" s="54" t="n">
        <v>187.5</v>
      </c>
      <c r="AI112" s="54" t="n">
        <v>146.6</v>
      </c>
      <c r="AJ112" s="54" t="n">
        <v>166.6</v>
      </c>
      <c r="AK112" s="54" t="n">
        <v>151.8</v>
      </c>
      <c r="AL112" s="54" t="n">
        <v>184.4</v>
      </c>
      <c r="AM112" s="54" t="n">
        <v>184.2</v>
      </c>
      <c r="AN112" s="54" t="n">
        <v>198.3</v>
      </c>
      <c r="AO112" s="54" t="n">
        <v>181.9</v>
      </c>
      <c r="AP112" s="54" t="n">
        <v>198.1</v>
      </c>
      <c r="AQ112" s="54" t="n">
        <v>192.4</v>
      </c>
      <c r="AR112" s="54" t="n">
        <v>177.1</v>
      </c>
      <c r="AS112" s="54" t="n">
        <v>197.5</v>
      </c>
      <c r="AT112" s="54" t="n">
        <v>187.8</v>
      </c>
      <c r="AU112" s="54" t="n">
        <v>150.5</v>
      </c>
      <c r="AV112" s="54" t="n">
        <v>160.1</v>
      </c>
      <c r="AW112" s="54" t="n">
        <v>149.5</v>
      </c>
      <c r="AX112" s="54" t="n">
        <v>133</v>
      </c>
      <c r="AY112" s="54" t="n">
        <v>130</v>
      </c>
      <c r="AZ112" s="54" t="n">
        <v>132.1</v>
      </c>
      <c r="BA112" s="54" t="n">
        <v>143.3</v>
      </c>
      <c r="BB112" s="54" t="n">
        <v>157.3</v>
      </c>
      <c r="BC112" s="54" t="n">
        <v>145.2</v>
      </c>
      <c r="BD112" s="54" t="n">
        <v>147.1</v>
      </c>
      <c r="BE112" s="54" t="n">
        <v>163</v>
      </c>
      <c r="BF112" s="54" t="n">
        <v>165.5</v>
      </c>
      <c r="BG112" s="54" t="n">
        <v>155</v>
      </c>
      <c r="BH112" s="54" t="n">
        <v>134.8</v>
      </c>
      <c r="BI112" s="54" t="n">
        <v>130.2</v>
      </c>
      <c r="BJ112" s="54" t="n">
        <v>146.7</v>
      </c>
      <c r="BK112" s="54" t="n">
        <v>132</v>
      </c>
      <c r="BL112" s="54" t="n">
        <v>140.8</v>
      </c>
      <c r="BM112" s="55" t="n">
        <v>148.5</v>
      </c>
      <c r="BN112" s="55" t="n">
        <v>140.3</v>
      </c>
      <c r="BO112" s="55" t="n">
        <v>160.3</v>
      </c>
      <c r="BP112" s="55" t="n">
        <v>151</v>
      </c>
      <c r="BQ112" s="55" t="n">
        <v>136.7</v>
      </c>
      <c r="BR112" s="55" t="n">
        <v>136.8</v>
      </c>
      <c r="BS112" s="55" t="n">
        <v>124</v>
      </c>
      <c r="BT112" s="55" t="n">
        <v>120.3</v>
      </c>
      <c r="BU112" s="55" t="n">
        <v>127.4</v>
      </c>
      <c r="BV112" s="55" t="n">
        <v>112.5</v>
      </c>
      <c r="BW112" s="55" t="n">
        <v>142.1</v>
      </c>
      <c r="BX112" s="55" t="n">
        <v>135.2</v>
      </c>
      <c r="BY112" s="55" t="n">
        <v>125.3</v>
      </c>
      <c r="BZ112" s="55" t="n">
        <v>113.1</v>
      </c>
      <c r="CA112" s="55" t="n">
        <v>110.9</v>
      </c>
      <c r="CB112" s="55" t="n">
        <v>102</v>
      </c>
      <c r="CC112" s="55" t="n">
        <v>103.1</v>
      </c>
      <c r="CD112" s="55" t="n">
        <v>111.1</v>
      </c>
      <c r="CE112" s="55" t="n">
        <v>147.8</v>
      </c>
      <c r="CF112" s="55" t="n">
        <v>127.9</v>
      </c>
      <c r="CG112" s="55" t="n">
        <v>119.7</v>
      </c>
      <c r="CH112" s="55" t="n">
        <v>125.1</v>
      </c>
      <c r="CI112" s="55" t="n">
        <v>124.3</v>
      </c>
      <c r="CJ112" s="55" t="n">
        <v>125.8</v>
      </c>
      <c r="CK112" s="55" t="n">
        <v>119.6</v>
      </c>
      <c r="CL112" s="55" t="n">
        <v>136.1</v>
      </c>
      <c r="CM112" s="55" t="s">
        <v>103</v>
      </c>
      <c r="CN112" s="55" t="n">
        <v>116</v>
      </c>
      <c r="CO112" s="55" t="n">
        <v>125.4</v>
      </c>
      <c r="CP112" s="55" t="n">
        <v>132.3</v>
      </c>
      <c r="CQ112" s="55" t="n">
        <v>131.9</v>
      </c>
      <c r="CR112" s="55" t="n">
        <v>120.6</v>
      </c>
      <c r="CS112" s="55" t="n">
        <v>128.3</v>
      </c>
      <c r="CT112" s="55" t="n">
        <v>132.1</v>
      </c>
      <c r="CU112" s="55" t="n">
        <v>130</v>
      </c>
    </row>
    <row r="113" customFormat="false" ht="12" hidden="false" customHeight="false" outlineLevel="0" collapsed="false">
      <c r="A113" s="29" t="s">
        <v>104</v>
      </c>
      <c r="O113" s="54" t="n">
        <v>801.66</v>
      </c>
      <c r="P113" s="54" t="n">
        <v>780.7</v>
      </c>
      <c r="Q113" s="54" t="n">
        <v>665.7</v>
      </c>
      <c r="R113" s="54" t="n">
        <v>892.2</v>
      </c>
      <c r="S113" s="54" t="n">
        <v>1013.7</v>
      </c>
      <c r="T113" s="54" t="n">
        <v>922.82</v>
      </c>
      <c r="U113" s="54" t="n">
        <v>982.3</v>
      </c>
      <c r="V113" s="54" t="n">
        <v>1145.6</v>
      </c>
      <c r="W113" s="54" t="n">
        <v>837.7</v>
      </c>
      <c r="X113" s="54" t="n">
        <v>916.7</v>
      </c>
      <c r="Y113" s="54" t="n">
        <v>897.9</v>
      </c>
      <c r="Z113" s="54" t="n">
        <v>911.1</v>
      </c>
      <c r="AA113" s="54" t="n">
        <v>926.1</v>
      </c>
      <c r="AB113" s="54" t="n">
        <v>859.5</v>
      </c>
      <c r="AC113" s="54" t="n">
        <v>813.2</v>
      </c>
      <c r="AD113" s="54" t="n">
        <v>988.8</v>
      </c>
      <c r="AE113" s="54" t="n">
        <v>956.1</v>
      </c>
      <c r="AF113" s="54" t="n">
        <v>937.3</v>
      </c>
      <c r="AG113" s="54" t="n">
        <v>1091.7</v>
      </c>
      <c r="AH113" s="54" t="n">
        <v>1101.3</v>
      </c>
      <c r="AI113" s="54" t="n">
        <v>797.4</v>
      </c>
      <c r="AJ113" s="54" t="n">
        <v>845.4</v>
      </c>
      <c r="AK113" s="54" t="n">
        <v>820.2</v>
      </c>
      <c r="AL113" s="54" t="n">
        <v>839.62</v>
      </c>
      <c r="AM113" s="54" t="n">
        <v>892.5</v>
      </c>
      <c r="AN113" s="54" t="n">
        <v>978.95</v>
      </c>
      <c r="AO113" s="54" t="n">
        <v>838.95</v>
      </c>
      <c r="AP113" s="54" t="n">
        <v>861.35</v>
      </c>
      <c r="AQ113" s="54" t="n">
        <v>849.86</v>
      </c>
      <c r="AR113" s="54" t="n">
        <v>844.5</v>
      </c>
      <c r="AS113" s="54" t="n">
        <v>974.51</v>
      </c>
      <c r="AT113" s="54" t="n">
        <v>951.87</v>
      </c>
      <c r="AU113" s="54" t="n">
        <v>696.05</v>
      </c>
      <c r="AV113" s="54" t="n">
        <v>716.2</v>
      </c>
      <c r="AW113" s="54" t="n">
        <v>743</v>
      </c>
      <c r="AX113" s="54" t="n">
        <v>722.86</v>
      </c>
      <c r="AY113" s="54" t="n">
        <v>758.76</v>
      </c>
      <c r="AZ113" s="54" t="n">
        <v>816.61</v>
      </c>
      <c r="BA113" s="54" t="n">
        <v>807.2</v>
      </c>
      <c r="BB113" s="54" t="n">
        <v>819.44</v>
      </c>
      <c r="BC113" s="54" t="n">
        <v>837.59</v>
      </c>
      <c r="BD113" s="54" t="n">
        <v>848.44</v>
      </c>
      <c r="BE113" s="54" t="n">
        <v>840.94</v>
      </c>
      <c r="BF113" s="54" t="n">
        <v>890.85</v>
      </c>
      <c r="BG113" s="54" t="n">
        <v>649.4</v>
      </c>
      <c r="BH113" s="54" t="n">
        <v>630.54</v>
      </c>
      <c r="BI113" s="54" t="n">
        <v>628.34</v>
      </c>
      <c r="BJ113" s="54" t="n">
        <v>640.79</v>
      </c>
      <c r="BK113" s="54" t="n">
        <v>584.43</v>
      </c>
      <c r="BL113" s="54" t="n">
        <v>609.5</v>
      </c>
      <c r="BM113" s="55" t="n">
        <v>556.1</v>
      </c>
      <c r="BN113" s="55" t="n">
        <v>513.2</v>
      </c>
      <c r="BO113" s="55" t="n">
        <v>611.4</v>
      </c>
      <c r="BP113" s="55" t="n">
        <v>581.8</v>
      </c>
      <c r="BQ113" s="55" t="n">
        <v>624.5</v>
      </c>
      <c r="BR113" s="55" t="n">
        <v>593.4</v>
      </c>
      <c r="BS113" s="55" t="n">
        <v>542.8</v>
      </c>
      <c r="BT113" s="55" t="n">
        <v>458.6</v>
      </c>
      <c r="BU113" s="55" t="n">
        <v>487.8</v>
      </c>
      <c r="BV113" s="55" t="n">
        <v>435.6</v>
      </c>
      <c r="BW113" s="55" t="n">
        <v>493.8</v>
      </c>
      <c r="BX113" s="55" t="n">
        <v>482.1</v>
      </c>
      <c r="BY113" s="55" t="n">
        <v>422.5</v>
      </c>
      <c r="BZ113" s="55" t="n">
        <v>387.95</v>
      </c>
      <c r="CA113" s="55" t="n">
        <v>378.56</v>
      </c>
      <c r="CB113" s="55" t="n">
        <v>369.21</v>
      </c>
      <c r="CC113" s="55" t="n">
        <v>399.67</v>
      </c>
      <c r="CD113" s="55" t="n">
        <v>434.62</v>
      </c>
      <c r="CE113" s="55" t="n">
        <v>427.36</v>
      </c>
      <c r="CF113" s="55" t="n">
        <v>444.46</v>
      </c>
      <c r="CG113" s="55" t="n">
        <v>440.36</v>
      </c>
      <c r="CH113" s="55" t="n">
        <v>402.26</v>
      </c>
      <c r="CI113" s="55" t="n">
        <v>410.36</v>
      </c>
      <c r="CJ113" s="55" t="n">
        <v>426.02</v>
      </c>
      <c r="CK113" s="55" t="n">
        <v>388.1</v>
      </c>
      <c r="CL113" s="55" t="n">
        <v>428.7</v>
      </c>
      <c r="CM113" s="55" t="s">
        <v>105</v>
      </c>
      <c r="CN113" s="55" t="n">
        <v>348.75</v>
      </c>
      <c r="CO113" s="55" t="n">
        <v>411.5</v>
      </c>
      <c r="CP113" s="55" t="n">
        <v>428</v>
      </c>
      <c r="CQ113" s="55" t="n">
        <v>423.64</v>
      </c>
      <c r="CR113" s="55" t="n">
        <v>460.5</v>
      </c>
      <c r="CS113" s="55" t="n">
        <v>483.75</v>
      </c>
      <c r="CT113" s="55" t="n">
        <v>453.45</v>
      </c>
      <c r="CU113" s="55" t="n">
        <v>459.2</v>
      </c>
    </row>
  </sheetData>
  <mergeCells count="8">
    <mergeCell ref="A4:B4"/>
    <mergeCell ref="A50:B50"/>
    <mergeCell ref="A72:B72"/>
    <mergeCell ref="A73:B73"/>
    <mergeCell ref="A74:B74"/>
    <mergeCell ref="A77:B77"/>
    <mergeCell ref="A111:B111"/>
    <mergeCell ref="A112:B11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75" activePane="bottomRight" state="frozen"/>
      <selection pane="topLeft" activeCell="A1" activeCellId="0" sqref="A1"/>
      <selection pane="topRight" activeCell="F1" activeCellId="0" sqref="F1"/>
      <selection pane="bottomLeft" activeCell="A75" activeCellId="0" sqref="A75"/>
      <selection pane="bottomRight" activeCell="K107" activeCellId="0" sqref="K107"/>
    </sheetView>
  </sheetViews>
  <sheetFormatPr defaultColWidth="9.13671875" defaultRowHeight="12" zeroHeight="false" outlineLevelRow="0" outlineLevelCol="0"/>
  <cols>
    <col collapsed="false" customWidth="false" hidden="false" outlineLevel="0" max="1" min="1" style="58" width="9.14"/>
    <col collapsed="false" customWidth="true" hidden="false" outlineLevel="0" max="2" min="2" style="58" width="5.56"/>
    <col collapsed="false" customWidth="true" hidden="false" outlineLevel="0" max="5" min="3" style="59" width="15.7"/>
    <col collapsed="false" customWidth="true" hidden="false" outlineLevel="0" max="6" min="6" style="59" width="2.7"/>
    <col collapsed="false" customWidth="true" hidden="false" outlineLevel="0" max="9" min="7" style="59" width="15.7"/>
    <col collapsed="false" customWidth="true" hidden="false" outlineLevel="0" max="10" min="10" style="60" width="2.7"/>
    <col collapsed="false" customWidth="true" hidden="false" outlineLevel="0" max="11" min="11" style="59" width="15.7"/>
    <col collapsed="false" customWidth="false" hidden="false" outlineLevel="0" max="12" min="12" style="58" width="9.14"/>
    <col collapsed="false" customWidth="true" hidden="false" outlineLevel="0" max="14" min="13" style="59" width="11.85"/>
    <col collapsed="false" customWidth="false" hidden="false" outlineLevel="0" max="20" min="15" style="59" width="9.14"/>
    <col collapsed="false" customWidth="true" hidden="false" outlineLevel="0" max="21" min="21" style="59" width="2.7"/>
    <col collapsed="false" customWidth="true" hidden="false" outlineLevel="0" max="23" min="22" style="59" width="11.85"/>
    <col collapsed="false" customWidth="false" hidden="false" outlineLevel="0" max="29" min="24" style="59" width="9.14"/>
    <col collapsed="false" customWidth="false" hidden="false" outlineLevel="0" max="257" min="30" style="58" width="9.14"/>
  </cols>
  <sheetData>
    <row r="1" s="67" customFormat="true" ht="30" hidden="false" customHeight="true" outlineLevel="0" collapsed="false">
      <c r="A1" s="61" t="s">
        <v>106</v>
      </c>
      <c r="B1" s="61"/>
      <c r="C1" s="62"/>
      <c r="D1" s="62"/>
      <c r="E1" s="63"/>
      <c r="F1" s="62"/>
      <c r="G1" s="62"/>
      <c r="H1" s="62"/>
      <c r="I1" s="64"/>
      <c r="J1" s="65"/>
      <c r="K1" s="66"/>
      <c r="M1" s="62"/>
      <c r="N1" s="62"/>
      <c r="O1" s="62"/>
      <c r="P1" s="62"/>
      <c r="Q1" s="62"/>
      <c r="R1" s="62"/>
      <c r="S1" s="62"/>
      <c r="T1" s="62"/>
      <c r="U1" s="62"/>
      <c r="V1" s="62"/>
      <c r="W1" s="62"/>
      <c r="X1" s="62"/>
      <c r="Y1" s="62"/>
      <c r="Z1" s="62"/>
      <c r="AA1" s="62"/>
      <c r="AB1" s="62"/>
      <c r="AC1" s="62"/>
    </row>
    <row r="2" s="67" customFormat="true" ht="30" hidden="false" customHeight="true" outlineLevel="0" collapsed="false">
      <c r="A2" s="61" t="s">
        <v>107</v>
      </c>
      <c r="B2" s="61"/>
      <c r="C2" s="62"/>
      <c r="D2" s="62"/>
      <c r="E2" s="63"/>
      <c r="F2" s="62"/>
      <c r="G2" s="62"/>
      <c r="H2" s="62"/>
      <c r="I2" s="64"/>
      <c r="J2" s="65"/>
      <c r="K2" s="66"/>
      <c r="M2" s="62"/>
      <c r="N2" s="62"/>
      <c r="O2" s="62"/>
      <c r="P2" s="62"/>
      <c r="Q2" s="62"/>
      <c r="R2" s="62"/>
      <c r="S2" s="62"/>
      <c r="T2" s="62"/>
      <c r="U2" s="62"/>
      <c r="V2" s="62"/>
      <c r="W2" s="62"/>
      <c r="X2" s="62"/>
      <c r="Y2" s="62"/>
      <c r="Z2" s="62"/>
      <c r="AA2" s="62"/>
      <c r="AB2" s="62"/>
      <c r="AC2" s="62"/>
    </row>
    <row r="3" s="71" customFormat="true" ht="19.5" hidden="false" customHeight="true" outlineLevel="0" collapsed="false">
      <c r="A3" s="68"/>
      <c r="B3" s="68"/>
      <c r="C3" s="69"/>
      <c r="D3" s="69"/>
      <c r="E3" s="70"/>
      <c r="F3" s="69"/>
      <c r="G3" s="69"/>
      <c r="H3" s="69"/>
      <c r="I3" s="70"/>
      <c r="J3" s="65"/>
      <c r="K3" s="69"/>
      <c r="M3" s="65"/>
      <c r="N3" s="65"/>
      <c r="O3" s="65"/>
      <c r="P3" s="65"/>
      <c r="Q3" s="65"/>
      <c r="R3" s="65"/>
      <c r="S3" s="65"/>
      <c r="T3" s="65"/>
      <c r="U3" s="65"/>
      <c r="V3" s="65"/>
      <c r="W3" s="65"/>
      <c r="X3" s="65"/>
      <c r="Y3" s="65"/>
      <c r="Z3" s="65"/>
      <c r="AA3" s="65"/>
      <c r="AB3" s="65"/>
      <c r="AC3" s="65"/>
    </row>
    <row r="4" customFormat="false" ht="12" hidden="false" customHeight="true" outlineLevel="0" collapsed="false">
      <c r="A4" s="72"/>
      <c r="B4" s="72"/>
      <c r="C4" s="73" t="s">
        <v>108</v>
      </c>
      <c r="D4" s="73"/>
      <c r="E4" s="73"/>
      <c r="F4" s="74"/>
      <c r="G4" s="73" t="s">
        <v>109</v>
      </c>
      <c r="H4" s="73"/>
      <c r="I4" s="73"/>
      <c r="J4" s="74"/>
      <c r="K4" s="73" t="s">
        <v>110</v>
      </c>
      <c r="M4" s="75" t="s">
        <v>108</v>
      </c>
      <c r="N4" s="75"/>
      <c r="O4" s="75"/>
      <c r="P4" s="75"/>
      <c r="Q4" s="75"/>
      <c r="R4" s="75"/>
      <c r="S4" s="75"/>
      <c r="T4" s="75"/>
      <c r="V4" s="75" t="s">
        <v>109</v>
      </c>
      <c r="W4" s="75"/>
      <c r="X4" s="75"/>
      <c r="Y4" s="75"/>
      <c r="Z4" s="75"/>
      <c r="AA4" s="75"/>
      <c r="AB4" s="75"/>
      <c r="AC4" s="75"/>
    </row>
    <row r="5" customFormat="false" ht="38.25" hidden="false" customHeight="true" outlineLevel="0" collapsed="false">
      <c r="A5" s="72" t="s">
        <v>111</v>
      </c>
      <c r="B5" s="72" t="s">
        <v>112</v>
      </c>
      <c r="C5" s="73" t="s">
        <v>90</v>
      </c>
      <c r="D5" s="73" t="s">
        <v>91</v>
      </c>
      <c r="E5" s="73" t="s">
        <v>110</v>
      </c>
      <c r="F5" s="74"/>
      <c r="G5" s="73" t="s">
        <v>90</v>
      </c>
      <c r="H5" s="73" t="s">
        <v>91</v>
      </c>
      <c r="I5" s="73" t="s">
        <v>110</v>
      </c>
      <c r="J5" s="74"/>
      <c r="K5" s="73" t="s">
        <v>110</v>
      </c>
      <c r="M5" s="59" t="s">
        <v>113</v>
      </c>
      <c r="N5" s="59" t="s">
        <v>114</v>
      </c>
      <c r="O5" s="59" t="s">
        <v>63</v>
      </c>
      <c r="P5" s="76" t="s">
        <v>115</v>
      </c>
      <c r="Q5" s="76" t="s">
        <v>42</v>
      </c>
      <c r="R5" s="76" t="s">
        <v>67</v>
      </c>
      <c r="S5" s="76" t="s">
        <v>116</v>
      </c>
      <c r="T5" s="76" t="s">
        <v>117</v>
      </c>
      <c r="V5" s="59" t="s">
        <v>113</v>
      </c>
      <c r="W5" s="59" t="s">
        <v>114</v>
      </c>
      <c r="X5" s="59" t="s">
        <v>63</v>
      </c>
      <c r="Y5" s="76" t="s">
        <v>115</v>
      </c>
      <c r="Z5" s="76" t="s">
        <v>42</v>
      </c>
      <c r="AA5" s="76" t="s">
        <v>67</v>
      </c>
      <c r="AB5" s="76" t="s">
        <v>116</v>
      </c>
      <c r="AC5" s="76" t="s">
        <v>117</v>
      </c>
    </row>
    <row r="6" customFormat="false" ht="12" hidden="false" customHeight="true" outlineLevel="0" collapsed="false">
      <c r="A6" s="58" t="n">
        <v>1996</v>
      </c>
      <c r="C6" s="60" t="s">
        <v>17</v>
      </c>
      <c r="D6" s="60" t="s">
        <v>17</v>
      </c>
      <c r="E6" s="60" t="n">
        <v>973.7</v>
      </c>
      <c r="F6" s="60"/>
      <c r="G6" s="60" t="s">
        <v>17</v>
      </c>
      <c r="H6" s="60" t="s">
        <v>17</v>
      </c>
      <c r="I6" s="60" t="n">
        <v>718.1</v>
      </c>
      <c r="K6" s="59" t="n">
        <f aca="false">SUM(E6,I6)</f>
        <v>1691.8</v>
      </c>
      <c r="M6" s="59" t="s">
        <v>17</v>
      </c>
      <c r="N6" s="59" t="s">
        <v>17</v>
      </c>
      <c r="O6" s="59" t="s">
        <v>17</v>
      </c>
      <c r="P6" s="59" t="s">
        <v>17</v>
      </c>
      <c r="Q6" s="59" t="s">
        <v>17</v>
      </c>
      <c r="R6" s="59" t="s">
        <v>17</v>
      </c>
      <c r="S6" s="59" t="s">
        <v>17</v>
      </c>
      <c r="T6" s="59" t="s">
        <v>17</v>
      </c>
      <c r="V6" s="59" t="s">
        <v>17</v>
      </c>
      <c r="W6" s="59" t="s">
        <v>17</v>
      </c>
      <c r="X6" s="59" t="s">
        <v>17</v>
      </c>
      <c r="Y6" s="59" t="s">
        <v>17</v>
      </c>
      <c r="Z6" s="59" t="s">
        <v>17</v>
      </c>
      <c r="AA6" s="59" t="s">
        <v>17</v>
      </c>
      <c r="AB6" s="59" t="s">
        <v>17</v>
      </c>
      <c r="AC6" s="59" t="s">
        <v>17</v>
      </c>
    </row>
    <row r="7" customFormat="false" ht="12" hidden="false" customHeight="true" outlineLevel="0" collapsed="false">
      <c r="A7" s="58" t="n">
        <v>1997</v>
      </c>
      <c r="C7" s="60" t="s">
        <v>17</v>
      </c>
      <c r="D7" s="60" t="s">
        <v>17</v>
      </c>
      <c r="E7" s="77" t="n">
        <v>1158.991</v>
      </c>
      <c r="F7" s="77"/>
      <c r="G7" s="60" t="s">
        <v>17</v>
      </c>
      <c r="H7" s="60" t="s">
        <v>17</v>
      </c>
      <c r="I7" s="77" t="n">
        <v>883.024</v>
      </c>
      <c r="J7" s="77"/>
      <c r="K7" s="59" t="n">
        <f aca="false">SUM(E7,I7)</f>
        <v>2042.015</v>
      </c>
      <c r="M7" s="59" t="s">
        <v>17</v>
      </c>
      <c r="N7" s="59" t="s">
        <v>17</v>
      </c>
      <c r="O7" s="59" t="s">
        <v>17</v>
      </c>
      <c r="P7" s="59" t="s">
        <v>17</v>
      </c>
      <c r="Q7" s="59" t="s">
        <v>17</v>
      </c>
      <c r="R7" s="59" t="s">
        <v>17</v>
      </c>
      <c r="S7" s="59" t="s">
        <v>17</v>
      </c>
      <c r="T7" s="59" t="s">
        <v>17</v>
      </c>
      <c r="V7" s="59" t="s">
        <v>17</v>
      </c>
      <c r="W7" s="59" t="s">
        <v>17</v>
      </c>
      <c r="X7" s="59" t="s">
        <v>17</v>
      </c>
      <c r="Y7" s="59" t="s">
        <v>17</v>
      </c>
      <c r="Z7" s="59" t="s">
        <v>17</v>
      </c>
      <c r="AA7" s="59" t="s">
        <v>17</v>
      </c>
      <c r="AB7" s="59" t="s">
        <v>17</v>
      </c>
      <c r="AC7" s="59" t="s">
        <v>17</v>
      </c>
    </row>
    <row r="8" customFormat="false" ht="12" hidden="false" customHeight="true" outlineLevel="0" collapsed="false">
      <c r="A8" s="58" t="n">
        <v>1998</v>
      </c>
      <c r="C8" s="60" t="s">
        <v>17</v>
      </c>
      <c r="D8" s="60" t="s">
        <v>17</v>
      </c>
      <c r="E8" s="77" t="n">
        <v>1414.021</v>
      </c>
      <c r="F8" s="77"/>
      <c r="G8" s="60" t="s">
        <v>17</v>
      </c>
      <c r="H8" s="60" t="s">
        <v>17</v>
      </c>
      <c r="I8" s="77" t="n">
        <v>1111.429</v>
      </c>
      <c r="J8" s="77"/>
      <c r="K8" s="59" t="n">
        <f aca="false">SUM(E8,I8)</f>
        <v>2525.45</v>
      </c>
      <c r="M8" s="59" t="s">
        <v>17</v>
      </c>
      <c r="N8" s="59" t="s">
        <v>17</v>
      </c>
      <c r="O8" s="59" t="s">
        <v>17</v>
      </c>
      <c r="P8" s="59" t="s">
        <v>17</v>
      </c>
      <c r="Q8" s="59" t="s">
        <v>17</v>
      </c>
      <c r="R8" s="59" t="s">
        <v>17</v>
      </c>
      <c r="S8" s="59" t="s">
        <v>17</v>
      </c>
      <c r="T8" s="59" t="s">
        <v>17</v>
      </c>
      <c r="V8" s="59" t="s">
        <v>17</v>
      </c>
      <c r="W8" s="59" t="s">
        <v>17</v>
      </c>
      <c r="X8" s="59" t="s">
        <v>17</v>
      </c>
      <c r="Y8" s="59" t="s">
        <v>17</v>
      </c>
      <c r="Z8" s="59" t="s">
        <v>17</v>
      </c>
      <c r="AA8" s="59" t="s">
        <v>17</v>
      </c>
      <c r="AB8" s="59" t="s">
        <v>17</v>
      </c>
      <c r="AC8" s="59" t="s">
        <v>17</v>
      </c>
    </row>
    <row r="9" customFormat="false" ht="12" hidden="false" customHeight="true" outlineLevel="0" collapsed="false">
      <c r="A9" s="58" t="n">
        <v>1999</v>
      </c>
      <c r="C9" s="60" t="s">
        <v>17</v>
      </c>
      <c r="D9" s="60" t="s">
        <v>17</v>
      </c>
      <c r="E9" s="77" t="n">
        <v>1360.95</v>
      </c>
      <c r="F9" s="77"/>
      <c r="G9" s="60" t="s">
        <v>17</v>
      </c>
      <c r="H9" s="60" t="s">
        <v>17</v>
      </c>
      <c r="I9" s="77" t="n">
        <v>1070.104</v>
      </c>
      <c r="J9" s="77"/>
      <c r="K9" s="59" t="n">
        <f aca="false">SUM(E9,I9)</f>
        <v>2431.054</v>
      </c>
      <c r="M9" s="59" t="s">
        <v>17</v>
      </c>
      <c r="N9" s="59" t="s">
        <v>17</v>
      </c>
      <c r="O9" s="59" t="s">
        <v>17</v>
      </c>
      <c r="P9" s="59" t="s">
        <v>17</v>
      </c>
      <c r="Q9" s="59" t="s">
        <v>17</v>
      </c>
      <c r="R9" s="59" t="s">
        <v>17</v>
      </c>
      <c r="S9" s="59" t="s">
        <v>17</v>
      </c>
      <c r="T9" s="59" t="s">
        <v>17</v>
      </c>
      <c r="V9" s="59" t="s">
        <v>17</v>
      </c>
      <c r="W9" s="59" t="s">
        <v>17</v>
      </c>
      <c r="X9" s="59" t="s">
        <v>17</v>
      </c>
      <c r="Y9" s="59" t="s">
        <v>17</v>
      </c>
      <c r="Z9" s="59" t="s">
        <v>17</v>
      </c>
      <c r="AA9" s="59" t="s">
        <v>17</v>
      </c>
      <c r="AB9" s="59" t="s">
        <v>17</v>
      </c>
      <c r="AC9" s="59" t="s">
        <v>17</v>
      </c>
    </row>
    <row r="10" customFormat="false" ht="12" hidden="false" customHeight="true" outlineLevel="0" collapsed="false">
      <c r="A10" s="58" t="n">
        <v>2000</v>
      </c>
      <c r="C10" s="60" t="s">
        <v>17</v>
      </c>
      <c r="D10" s="60" t="s">
        <v>17</v>
      </c>
      <c r="E10" s="60" t="n">
        <v>1439.6</v>
      </c>
      <c r="F10" s="60"/>
      <c r="G10" s="60" t="s">
        <v>17</v>
      </c>
      <c r="H10" s="60" t="s">
        <v>17</v>
      </c>
      <c r="I10" s="60" t="n">
        <v>1093.3</v>
      </c>
      <c r="K10" s="59" t="n">
        <f aca="false">SUM(E10,I10)</f>
        <v>2532.9</v>
      </c>
      <c r="M10" s="59" t="s">
        <v>17</v>
      </c>
      <c r="N10" s="59" t="s">
        <v>17</v>
      </c>
      <c r="O10" s="59" t="s">
        <v>17</v>
      </c>
      <c r="P10" s="59" t="s">
        <v>17</v>
      </c>
      <c r="Q10" s="59" t="s">
        <v>17</v>
      </c>
      <c r="R10" s="59" t="s">
        <v>17</v>
      </c>
      <c r="S10" s="59" t="s">
        <v>17</v>
      </c>
      <c r="T10" s="59" t="s">
        <v>17</v>
      </c>
      <c r="V10" s="59" t="s">
        <v>17</v>
      </c>
      <c r="W10" s="59" t="s">
        <v>17</v>
      </c>
      <c r="X10" s="59" t="s">
        <v>17</v>
      </c>
      <c r="Y10" s="59" t="s">
        <v>17</v>
      </c>
      <c r="Z10" s="59" t="s">
        <v>17</v>
      </c>
      <c r="AA10" s="59" t="s">
        <v>17</v>
      </c>
      <c r="AB10" s="59" t="s">
        <v>17</v>
      </c>
      <c r="AC10" s="59" t="s">
        <v>17</v>
      </c>
    </row>
    <row r="11" customFormat="false" ht="12" hidden="false" customHeight="true" outlineLevel="0" collapsed="false">
      <c r="A11" s="58" t="n">
        <v>2001</v>
      </c>
      <c r="C11" s="60" t="s">
        <v>17</v>
      </c>
      <c r="D11" s="60" t="s">
        <v>17</v>
      </c>
      <c r="E11" s="60" t="n">
        <v>1786.5</v>
      </c>
      <c r="F11" s="60"/>
      <c r="G11" s="60" t="s">
        <v>17</v>
      </c>
      <c r="H11" s="60" t="s">
        <v>17</v>
      </c>
      <c r="I11" s="60" t="n">
        <v>1311.1</v>
      </c>
      <c r="K11" s="59" t="n">
        <f aca="false">SUM(E11,I11)</f>
        <v>3097.6</v>
      </c>
      <c r="M11" s="59" t="s">
        <v>17</v>
      </c>
      <c r="N11" s="59" t="s">
        <v>17</v>
      </c>
      <c r="O11" s="59" t="s">
        <v>17</v>
      </c>
      <c r="P11" s="59" t="s">
        <v>17</v>
      </c>
      <c r="Q11" s="59" t="s">
        <v>17</v>
      </c>
      <c r="R11" s="59" t="s">
        <v>17</v>
      </c>
      <c r="S11" s="59" t="s">
        <v>17</v>
      </c>
      <c r="T11" s="59" t="s">
        <v>17</v>
      </c>
      <c r="V11" s="59" t="s">
        <v>17</v>
      </c>
      <c r="W11" s="59" t="s">
        <v>17</v>
      </c>
      <c r="X11" s="59" t="s">
        <v>17</v>
      </c>
      <c r="Y11" s="59" t="s">
        <v>17</v>
      </c>
      <c r="Z11" s="59" t="s">
        <v>17</v>
      </c>
      <c r="AA11" s="59" t="s">
        <v>17</v>
      </c>
      <c r="AB11" s="59" t="s">
        <v>17</v>
      </c>
      <c r="AC11" s="59" t="s">
        <v>17</v>
      </c>
    </row>
    <row r="12" customFormat="false" ht="12" hidden="false" customHeight="true" outlineLevel="0" collapsed="false">
      <c r="A12" s="58" t="n">
        <v>2002</v>
      </c>
      <c r="C12" s="60" t="n">
        <v>1083.92726923077</v>
      </c>
      <c r="D12" s="60" t="n">
        <v>1091.59517307692</v>
      </c>
      <c r="E12" s="59" t="n">
        <f aca="false">SUM(C12:D12)</f>
        <v>2175.52244230769</v>
      </c>
      <c r="F12" s="60"/>
      <c r="G12" s="60" t="n">
        <v>418.056</v>
      </c>
      <c r="H12" s="60" t="n">
        <v>1197.05955769231</v>
      </c>
      <c r="I12" s="59" t="n">
        <f aca="false">SUM(G12:H12)</f>
        <v>1615.11555769231</v>
      </c>
      <c r="K12" s="59" t="n">
        <f aca="false">SUM(E12,I12)</f>
        <v>3790.638</v>
      </c>
      <c r="M12" s="59" t="s">
        <v>17</v>
      </c>
      <c r="N12" s="59" t="s">
        <v>17</v>
      </c>
      <c r="O12" s="59" t="s">
        <v>17</v>
      </c>
      <c r="P12" s="59" t="s">
        <v>17</v>
      </c>
      <c r="Q12" s="59" t="s">
        <v>17</v>
      </c>
      <c r="R12" s="59" t="s">
        <v>17</v>
      </c>
      <c r="S12" s="59" t="s">
        <v>17</v>
      </c>
      <c r="T12" s="59" t="s">
        <v>17</v>
      </c>
      <c r="V12" s="59" t="s">
        <v>17</v>
      </c>
      <c r="W12" s="59" t="s">
        <v>17</v>
      </c>
      <c r="X12" s="59" t="s">
        <v>17</v>
      </c>
      <c r="Y12" s="59" t="s">
        <v>17</v>
      </c>
      <c r="Z12" s="59" t="s">
        <v>17</v>
      </c>
      <c r="AA12" s="59" t="s">
        <v>17</v>
      </c>
      <c r="AB12" s="59" t="s">
        <v>17</v>
      </c>
      <c r="AC12" s="59" t="s">
        <v>17</v>
      </c>
    </row>
    <row r="13" customFormat="false" ht="12" hidden="false" customHeight="true" outlineLevel="0" collapsed="false">
      <c r="A13" s="58" t="n">
        <v>2003</v>
      </c>
      <c r="C13" s="60" t="n">
        <v>1244.27722641509</v>
      </c>
      <c r="D13" s="60" t="n">
        <v>1103.25733962264</v>
      </c>
      <c r="E13" s="59" t="n">
        <f aca="false">SUM(C13:D13)</f>
        <v>2347.53456603774</v>
      </c>
      <c r="F13" s="60"/>
      <c r="G13" s="60" t="n">
        <v>474.938056603774</v>
      </c>
      <c r="H13" s="60" t="n">
        <v>1204.62733962264</v>
      </c>
      <c r="I13" s="59" t="n">
        <f aca="false">SUM(G13:H13)</f>
        <v>1679.56539622641</v>
      </c>
      <c r="K13" s="59" t="n">
        <f aca="false">SUM(E13,I13)</f>
        <v>4027.09996226415</v>
      </c>
      <c r="M13" s="59" t="s">
        <v>17</v>
      </c>
      <c r="N13" s="59" t="s">
        <v>17</v>
      </c>
      <c r="O13" s="59" t="s">
        <v>17</v>
      </c>
      <c r="P13" s="59" t="s">
        <v>17</v>
      </c>
      <c r="Q13" s="59" t="s">
        <v>17</v>
      </c>
      <c r="R13" s="59" t="s">
        <v>17</v>
      </c>
      <c r="S13" s="59" t="s">
        <v>17</v>
      </c>
      <c r="T13" s="59" t="s">
        <v>17</v>
      </c>
      <c r="V13" s="59" t="s">
        <v>17</v>
      </c>
      <c r="W13" s="59" t="s">
        <v>17</v>
      </c>
      <c r="X13" s="59" t="s">
        <v>17</v>
      </c>
      <c r="Y13" s="59" t="s">
        <v>17</v>
      </c>
      <c r="Z13" s="59" t="s">
        <v>17</v>
      </c>
      <c r="AA13" s="59" t="s">
        <v>17</v>
      </c>
      <c r="AB13" s="59" t="s">
        <v>17</v>
      </c>
      <c r="AC13" s="59" t="s">
        <v>17</v>
      </c>
    </row>
    <row r="14" customFormat="false" ht="12" hidden="false" customHeight="true" outlineLevel="0" collapsed="false">
      <c r="A14" s="58" t="n">
        <v>2004</v>
      </c>
      <c r="C14" s="60" t="n">
        <v>1517.91465384615</v>
      </c>
      <c r="D14" s="60" t="n">
        <v>1345.99998076923</v>
      </c>
      <c r="E14" s="59" t="n">
        <f aca="false">SUM(C14:D14)</f>
        <v>2863.91463461539</v>
      </c>
      <c r="F14" s="60"/>
      <c r="G14" s="60" t="n">
        <v>627.22375</v>
      </c>
      <c r="H14" s="60" t="n">
        <v>1447.03932692308</v>
      </c>
      <c r="I14" s="59" t="n">
        <f aca="false">SUM(G14:H14)</f>
        <v>2074.26307692308</v>
      </c>
      <c r="K14" s="59" t="n">
        <f aca="false">SUM(E14,I14)</f>
        <v>4938.17771153846</v>
      </c>
      <c r="M14" s="59" t="s">
        <v>17</v>
      </c>
      <c r="N14" s="59" t="s">
        <v>17</v>
      </c>
      <c r="O14" s="59" t="s">
        <v>17</v>
      </c>
      <c r="P14" s="59" t="s">
        <v>17</v>
      </c>
      <c r="Q14" s="59" t="s">
        <v>17</v>
      </c>
      <c r="R14" s="59" t="s">
        <v>17</v>
      </c>
      <c r="S14" s="59" t="s">
        <v>17</v>
      </c>
      <c r="T14" s="59" t="s">
        <v>17</v>
      </c>
      <c r="V14" s="59" t="s">
        <v>17</v>
      </c>
      <c r="W14" s="59" t="s">
        <v>17</v>
      </c>
      <c r="X14" s="59" t="s">
        <v>17</v>
      </c>
      <c r="Y14" s="59" t="s">
        <v>17</v>
      </c>
      <c r="Z14" s="59" t="s">
        <v>17</v>
      </c>
      <c r="AA14" s="59" t="s">
        <v>17</v>
      </c>
      <c r="AB14" s="59" t="s">
        <v>17</v>
      </c>
      <c r="AC14" s="59" t="s">
        <v>17</v>
      </c>
    </row>
    <row r="15" customFormat="false" ht="12" hidden="false" customHeight="true" outlineLevel="0" collapsed="false">
      <c r="A15" s="58" t="n">
        <v>2005</v>
      </c>
      <c r="C15" s="59" t="n">
        <v>1837.45325</v>
      </c>
      <c r="D15" s="59" t="n">
        <v>1450.83848076923</v>
      </c>
      <c r="E15" s="59" t="n">
        <f aca="false">SUM(C15:D15)</f>
        <v>3288.29173076923</v>
      </c>
      <c r="G15" s="59" t="n">
        <v>733.8805</v>
      </c>
      <c r="H15" s="59" t="n">
        <v>1620.77175</v>
      </c>
      <c r="I15" s="59" t="n">
        <f aca="false">SUM(G15:H15)</f>
        <v>2354.65225</v>
      </c>
      <c r="K15" s="59" t="n">
        <f aca="false">SUM(E15,I15)</f>
        <v>5642.94398076923</v>
      </c>
      <c r="M15" s="59" t="s">
        <v>17</v>
      </c>
      <c r="N15" s="59" t="s">
        <v>17</v>
      </c>
      <c r="O15" s="59" t="s">
        <v>17</v>
      </c>
      <c r="P15" s="59" t="s">
        <v>17</v>
      </c>
      <c r="Q15" s="59" t="s">
        <v>17</v>
      </c>
      <c r="R15" s="59" t="s">
        <v>17</v>
      </c>
      <c r="S15" s="59" t="s">
        <v>17</v>
      </c>
      <c r="T15" s="59" t="s">
        <v>17</v>
      </c>
      <c r="V15" s="59" t="s">
        <v>17</v>
      </c>
      <c r="W15" s="59" t="s">
        <v>17</v>
      </c>
      <c r="X15" s="59" t="s">
        <v>17</v>
      </c>
      <c r="Y15" s="59" t="s">
        <v>17</v>
      </c>
      <c r="Z15" s="59" t="s">
        <v>17</v>
      </c>
      <c r="AA15" s="59" t="s">
        <v>17</v>
      </c>
      <c r="AB15" s="59" t="s">
        <v>17</v>
      </c>
      <c r="AC15" s="59" t="s">
        <v>17</v>
      </c>
    </row>
    <row r="16" customFormat="false" ht="12" hidden="false" customHeight="true" outlineLevel="0" collapsed="false">
      <c r="A16" s="58" t="n">
        <v>2006</v>
      </c>
      <c r="C16" s="59" t="n">
        <v>2105.76128846154</v>
      </c>
      <c r="D16" s="59" t="n">
        <v>1282.94503846154</v>
      </c>
      <c r="E16" s="59" t="n">
        <f aca="false">SUM(C16:D16)</f>
        <v>3388.70632692308</v>
      </c>
      <c r="G16" s="59" t="n">
        <v>797.277480769231</v>
      </c>
      <c r="H16" s="59" t="n">
        <v>1427.91611538462</v>
      </c>
      <c r="I16" s="59" t="n">
        <f aca="false">SUM(G16:H16)</f>
        <v>2225.19359615385</v>
      </c>
      <c r="K16" s="59" t="n">
        <f aca="false">SUM(E16,I16)</f>
        <v>5613.89992307692</v>
      </c>
      <c r="M16" s="59" t="s">
        <v>17</v>
      </c>
      <c r="N16" s="59" t="s">
        <v>17</v>
      </c>
      <c r="O16" s="59" t="s">
        <v>17</v>
      </c>
      <c r="P16" s="59" t="s">
        <v>17</v>
      </c>
      <c r="Q16" s="59" t="s">
        <v>17</v>
      </c>
      <c r="R16" s="59" t="s">
        <v>17</v>
      </c>
      <c r="S16" s="59" t="s">
        <v>17</v>
      </c>
      <c r="T16" s="59" t="s">
        <v>17</v>
      </c>
      <c r="V16" s="59" t="s">
        <v>17</v>
      </c>
      <c r="W16" s="59" t="s">
        <v>17</v>
      </c>
      <c r="X16" s="59" t="s">
        <v>17</v>
      </c>
      <c r="Y16" s="59" t="s">
        <v>17</v>
      </c>
      <c r="Z16" s="59" t="s">
        <v>17</v>
      </c>
      <c r="AA16" s="59" t="s">
        <v>17</v>
      </c>
      <c r="AB16" s="59" t="s">
        <v>17</v>
      </c>
      <c r="AC16" s="59" t="s">
        <v>17</v>
      </c>
    </row>
    <row r="17" customFormat="false" ht="12" hidden="false" customHeight="true" outlineLevel="0" collapsed="false">
      <c r="A17" s="58" t="n">
        <v>2007</v>
      </c>
      <c r="C17" s="59" t="n">
        <v>2427.20911538462</v>
      </c>
      <c r="D17" s="59" t="n">
        <v>1447.64719230769</v>
      </c>
      <c r="E17" s="59" t="n">
        <f aca="false">SUM(C17:D17)</f>
        <v>3874.85630769231</v>
      </c>
      <c r="G17" s="59" t="n">
        <v>977.726230769231</v>
      </c>
      <c r="H17" s="59" t="n">
        <v>1502.01432692308</v>
      </c>
      <c r="I17" s="59" t="n">
        <f aca="false">SUM(G17:H17)</f>
        <v>2479.74055769231</v>
      </c>
      <c r="K17" s="59" t="n">
        <f aca="false">SUM(E17,I17)</f>
        <v>6354.59686538462</v>
      </c>
      <c r="M17" s="59" t="s">
        <v>17</v>
      </c>
      <c r="N17" s="59" t="s">
        <v>17</v>
      </c>
      <c r="O17" s="59" t="s">
        <v>17</v>
      </c>
      <c r="P17" s="59" t="s">
        <v>17</v>
      </c>
      <c r="Q17" s="59" t="s">
        <v>17</v>
      </c>
      <c r="R17" s="59" t="s">
        <v>17</v>
      </c>
      <c r="S17" s="59" t="s">
        <v>17</v>
      </c>
      <c r="T17" s="59" t="s">
        <v>17</v>
      </c>
      <c r="V17" s="59" t="s">
        <v>17</v>
      </c>
      <c r="W17" s="59" t="s">
        <v>17</v>
      </c>
      <c r="X17" s="59" t="s">
        <v>17</v>
      </c>
      <c r="Y17" s="59" t="s">
        <v>17</v>
      </c>
      <c r="Z17" s="59" t="s">
        <v>17</v>
      </c>
      <c r="AA17" s="59" t="s">
        <v>17</v>
      </c>
      <c r="AB17" s="59" t="s">
        <v>17</v>
      </c>
      <c r="AC17" s="59" t="s">
        <v>17</v>
      </c>
    </row>
    <row r="18" customFormat="false" ht="12" hidden="false" customHeight="true" outlineLevel="0" collapsed="false">
      <c r="A18" s="58" t="n">
        <v>2008</v>
      </c>
      <c r="C18" s="59" t="n">
        <v>2632.83043396226</v>
      </c>
      <c r="D18" s="59" t="n">
        <v>1277.90049056604</v>
      </c>
      <c r="E18" s="59" t="n">
        <f aca="false">SUM(C18:D18)</f>
        <v>3910.7309245283</v>
      </c>
      <c r="G18" s="59" t="n">
        <v>1103.21790566038</v>
      </c>
      <c r="H18" s="59" t="n">
        <v>1486.92820754717</v>
      </c>
      <c r="I18" s="59" t="n">
        <f aca="false">SUM(G18:H18)</f>
        <v>2590.14611320755</v>
      </c>
      <c r="K18" s="59" t="n">
        <f aca="false">SUM(E18,I18)</f>
        <v>6500.87703773585</v>
      </c>
      <c r="M18" s="59" t="s">
        <v>17</v>
      </c>
      <c r="N18" s="59" t="s">
        <v>17</v>
      </c>
      <c r="O18" s="59" t="s">
        <v>17</v>
      </c>
      <c r="P18" s="59" t="s">
        <v>17</v>
      </c>
      <c r="Q18" s="59" t="s">
        <v>17</v>
      </c>
      <c r="R18" s="59" t="s">
        <v>17</v>
      </c>
      <c r="S18" s="59" t="s">
        <v>17</v>
      </c>
      <c r="T18" s="59" t="s">
        <v>17</v>
      </c>
      <c r="V18" s="59" t="s">
        <v>17</v>
      </c>
      <c r="W18" s="59" t="s">
        <v>17</v>
      </c>
      <c r="X18" s="59" t="s">
        <v>17</v>
      </c>
      <c r="Y18" s="59" t="s">
        <v>17</v>
      </c>
      <c r="Z18" s="59" t="s">
        <v>17</v>
      </c>
      <c r="AA18" s="59" t="s">
        <v>17</v>
      </c>
      <c r="AB18" s="59" t="s">
        <v>17</v>
      </c>
      <c r="AC18" s="59" t="s">
        <v>17</v>
      </c>
    </row>
    <row r="19" customFormat="false" ht="12" hidden="false" customHeight="true" outlineLevel="0" collapsed="false">
      <c r="A19" s="58" t="n">
        <v>2009</v>
      </c>
      <c r="C19" s="59" t="n">
        <v>1822.58946153846</v>
      </c>
      <c r="D19" s="59" t="n">
        <v>746.172653846154</v>
      </c>
      <c r="E19" s="59" t="n">
        <f aca="false">SUM(C19:D19)</f>
        <v>2568.76211538462</v>
      </c>
      <c r="G19" s="59" t="n">
        <v>764.73925</v>
      </c>
      <c r="H19" s="59" t="n">
        <v>1065.85136538462</v>
      </c>
      <c r="I19" s="59" t="n">
        <f aca="false">SUM(G19:H19)</f>
        <v>1830.59061538462</v>
      </c>
      <c r="K19" s="59" t="n">
        <f aca="false">SUM(E19,I19)</f>
        <v>4399.35273076923</v>
      </c>
      <c r="M19" s="59" t="s">
        <v>17</v>
      </c>
      <c r="N19" s="59" t="s">
        <v>17</v>
      </c>
      <c r="O19" s="59" t="s">
        <v>17</v>
      </c>
      <c r="P19" s="59" t="s">
        <v>17</v>
      </c>
      <c r="Q19" s="59" t="s">
        <v>17</v>
      </c>
      <c r="R19" s="59" t="s">
        <v>17</v>
      </c>
      <c r="S19" s="59" t="s">
        <v>17</v>
      </c>
      <c r="T19" s="59" t="s">
        <v>17</v>
      </c>
      <c r="V19" s="59" t="s">
        <v>17</v>
      </c>
      <c r="W19" s="59" t="s">
        <v>17</v>
      </c>
      <c r="X19" s="59" t="s">
        <v>17</v>
      </c>
      <c r="Y19" s="59" t="s">
        <v>17</v>
      </c>
      <c r="Z19" s="59" t="s">
        <v>17</v>
      </c>
      <c r="AA19" s="59" t="s">
        <v>17</v>
      </c>
      <c r="AB19" s="59" t="s">
        <v>17</v>
      </c>
      <c r="AC19" s="59" t="s">
        <v>17</v>
      </c>
    </row>
    <row r="20" customFormat="false" ht="12" hidden="false" customHeight="true" outlineLevel="0" collapsed="false">
      <c r="A20" s="58" t="n">
        <v>2010</v>
      </c>
      <c r="C20" s="59" t="n">
        <v>1767.00648076923</v>
      </c>
      <c r="D20" s="59" t="n">
        <v>885.087403846154</v>
      </c>
      <c r="E20" s="59" t="n">
        <f aca="false">SUM(C20:D20)</f>
        <v>2652.09388461539</v>
      </c>
      <c r="G20" s="59" t="n">
        <v>890.744596153846</v>
      </c>
      <c r="H20" s="59" t="n">
        <v>1179.88321153846</v>
      </c>
      <c r="I20" s="59" t="n">
        <f aca="false">SUM(G20:H20)</f>
        <v>2070.62780769231</v>
      </c>
      <c r="K20" s="59" t="n">
        <f aca="false">SUM(E20,I20)</f>
        <v>4722.72169230769</v>
      </c>
      <c r="M20" s="59" t="s">
        <v>17</v>
      </c>
      <c r="N20" s="59" t="s">
        <v>17</v>
      </c>
      <c r="O20" s="59" t="s">
        <v>17</v>
      </c>
      <c r="P20" s="59" t="s">
        <v>17</v>
      </c>
      <c r="Q20" s="59" t="s">
        <v>17</v>
      </c>
      <c r="R20" s="59" t="s">
        <v>17</v>
      </c>
      <c r="S20" s="59" t="s">
        <v>17</v>
      </c>
      <c r="T20" s="59" t="s">
        <v>17</v>
      </c>
      <c r="V20" s="59" t="s">
        <v>17</v>
      </c>
      <c r="W20" s="59" t="s">
        <v>17</v>
      </c>
      <c r="X20" s="59" t="s">
        <v>17</v>
      </c>
      <c r="Y20" s="59" t="s">
        <v>17</v>
      </c>
      <c r="Z20" s="59" t="s">
        <v>17</v>
      </c>
      <c r="AA20" s="59" t="s">
        <v>17</v>
      </c>
      <c r="AB20" s="59" t="s">
        <v>17</v>
      </c>
      <c r="AC20" s="59" t="s">
        <v>17</v>
      </c>
    </row>
    <row r="21" customFormat="false" ht="12" hidden="false" customHeight="true" outlineLevel="0" collapsed="false">
      <c r="A21" s="58" t="n">
        <v>2011</v>
      </c>
      <c r="C21" s="59" t="n">
        <v>1835.28978846154</v>
      </c>
      <c r="D21" s="59" t="n">
        <v>909.59223076923</v>
      </c>
      <c r="E21" s="59" t="n">
        <f aca="false">SUM(C21:D21)</f>
        <v>2744.88201923077</v>
      </c>
      <c r="G21" s="59" t="n">
        <v>905.336019230769</v>
      </c>
      <c r="H21" s="59" t="n">
        <v>1283.54323076923</v>
      </c>
      <c r="I21" s="59" t="n">
        <f aca="false">SUM(G21:H21)</f>
        <v>2188.87925</v>
      </c>
      <c r="K21" s="59" t="n">
        <f aca="false">SUM(E21,I21)</f>
        <v>4933.76126923077</v>
      </c>
      <c r="M21" s="59" t="s">
        <v>17</v>
      </c>
      <c r="N21" s="59" t="s">
        <v>17</v>
      </c>
      <c r="O21" s="59" t="s">
        <v>17</v>
      </c>
      <c r="P21" s="59" t="s">
        <v>17</v>
      </c>
      <c r="Q21" s="59" t="s">
        <v>17</v>
      </c>
      <c r="R21" s="59" t="s">
        <v>17</v>
      </c>
      <c r="S21" s="59" t="s">
        <v>17</v>
      </c>
      <c r="T21" s="59" t="s">
        <v>17</v>
      </c>
      <c r="V21" s="59" t="s">
        <v>17</v>
      </c>
      <c r="W21" s="59" t="s">
        <v>17</v>
      </c>
      <c r="X21" s="59" t="s">
        <v>17</v>
      </c>
      <c r="Y21" s="59" t="s">
        <v>17</v>
      </c>
      <c r="Z21" s="59" t="s">
        <v>17</v>
      </c>
      <c r="AA21" s="59" t="s">
        <v>17</v>
      </c>
      <c r="AB21" s="59" t="s">
        <v>17</v>
      </c>
      <c r="AC21" s="59" t="s">
        <v>17</v>
      </c>
    </row>
    <row r="22" customFormat="false" ht="12" hidden="false" customHeight="true" outlineLevel="0" collapsed="false">
      <c r="A22" s="58" t="n">
        <v>2012</v>
      </c>
      <c r="C22" s="59" t="n">
        <v>1809.99767307692</v>
      </c>
      <c r="D22" s="59" t="n">
        <v>922.225711538462</v>
      </c>
      <c r="E22" s="59" t="n">
        <f aca="false">SUM(C22:D22)</f>
        <v>2732.22338461538</v>
      </c>
      <c r="G22" s="59" t="n">
        <v>858.539076923077</v>
      </c>
      <c r="H22" s="59" t="n">
        <v>1295.151</v>
      </c>
      <c r="I22" s="59" t="n">
        <f aca="false">SUM(G22:H22)</f>
        <v>2153.69007692308</v>
      </c>
      <c r="K22" s="59" t="n">
        <f aca="false">SUM(E22,I22)</f>
        <v>4885.91346153846</v>
      </c>
      <c r="M22" s="59" t="s">
        <v>17</v>
      </c>
      <c r="N22" s="59" t="s">
        <v>17</v>
      </c>
      <c r="O22" s="59" t="s">
        <v>17</v>
      </c>
      <c r="P22" s="59" t="s">
        <v>17</v>
      </c>
      <c r="Q22" s="59" t="s">
        <v>17</v>
      </c>
      <c r="R22" s="59" t="s">
        <v>17</v>
      </c>
      <c r="S22" s="59" t="s">
        <v>17</v>
      </c>
      <c r="T22" s="59" t="s">
        <v>17</v>
      </c>
      <c r="V22" s="59" t="s">
        <v>17</v>
      </c>
      <c r="W22" s="59" t="s">
        <v>17</v>
      </c>
      <c r="X22" s="59" t="s">
        <v>17</v>
      </c>
      <c r="Y22" s="59" t="s">
        <v>17</v>
      </c>
      <c r="Z22" s="59" t="s">
        <v>17</v>
      </c>
      <c r="AA22" s="59" t="s">
        <v>17</v>
      </c>
      <c r="AB22" s="59" t="s">
        <v>17</v>
      </c>
      <c r="AC22" s="59" t="s">
        <v>17</v>
      </c>
    </row>
    <row r="23" customFormat="false" ht="12" hidden="false" customHeight="true" outlineLevel="0" collapsed="false">
      <c r="A23" s="58" t="n">
        <v>2013</v>
      </c>
      <c r="C23" s="59" t="n">
        <v>1696.18458974359</v>
      </c>
      <c r="D23" s="59" t="n">
        <v>957.738697435897</v>
      </c>
      <c r="E23" s="59" t="n">
        <f aca="false">SUM(C23:D23)</f>
        <v>2653.92328717949</v>
      </c>
      <c r="G23" s="59" t="n">
        <v>798.775251282051</v>
      </c>
      <c r="H23" s="59" t="n">
        <v>1198.58612820513</v>
      </c>
      <c r="I23" s="59" t="n">
        <f aca="false">SUM(G23:H23)</f>
        <v>1997.36137948718</v>
      </c>
      <c r="K23" s="59" t="n">
        <f aca="false">SUM(E23,I23)</f>
        <v>4651.28466666667</v>
      </c>
      <c r="M23" s="59" t="s">
        <v>17</v>
      </c>
      <c r="N23" s="59" t="n">
        <v>69.5625641025641</v>
      </c>
      <c r="O23" s="59" t="n">
        <v>61.5394153846154</v>
      </c>
      <c r="P23" s="59" t="n">
        <v>112.931769230769</v>
      </c>
      <c r="Q23" s="59" t="n">
        <v>641.812743589744</v>
      </c>
      <c r="R23" s="59" t="n">
        <v>95.4974358974359</v>
      </c>
      <c r="S23" s="59" t="n">
        <v>1509.39392307692</v>
      </c>
      <c r="T23" s="59" t="n">
        <v>163.185435897436</v>
      </c>
      <c r="V23" s="59" t="s">
        <v>17</v>
      </c>
      <c r="W23" s="59" t="n">
        <v>20.2264615384615</v>
      </c>
      <c r="X23" s="59" t="n">
        <v>1.4902</v>
      </c>
      <c r="Y23" s="59" t="n">
        <v>61.2161282051282</v>
      </c>
      <c r="Z23" s="59" t="n">
        <v>447.661076923077</v>
      </c>
      <c r="AA23" s="59" t="n">
        <v>55.3633333333333</v>
      </c>
      <c r="AB23" s="59" t="n">
        <v>1279.05605128205</v>
      </c>
      <c r="AC23" s="59" t="n">
        <v>132.348128205128</v>
      </c>
    </row>
    <row r="24" customFormat="false" ht="12" hidden="false" customHeight="true" outlineLevel="0" collapsed="false">
      <c r="A24" s="58" t="n">
        <v>2014</v>
      </c>
      <c r="C24" s="59" t="n">
        <v>1475.22396226415</v>
      </c>
      <c r="D24" s="59" t="n">
        <v>930.844855917667</v>
      </c>
      <c r="E24" s="59" t="n">
        <f aca="false">SUM(C24:D24)</f>
        <v>2406.06881818182</v>
      </c>
      <c r="G24" s="59" t="n">
        <v>728.799547169811</v>
      </c>
      <c r="H24" s="59" t="n">
        <v>1108.31037735849</v>
      </c>
      <c r="I24" s="59" t="n">
        <f aca="false">SUM(G24:H24)</f>
        <v>1837.1099245283</v>
      </c>
      <c r="K24" s="59" t="n">
        <f aca="false">SUM(E24,I24)</f>
        <v>4243.17874271012</v>
      </c>
      <c r="M24" s="59" t="s">
        <v>17</v>
      </c>
      <c r="N24" s="59" t="n">
        <v>75.1578113207547</v>
      </c>
      <c r="O24" s="59" t="n">
        <v>77.5757238421955</v>
      </c>
      <c r="P24" s="59" t="n">
        <v>83.5709811320755</v>
      </c>
      <c r="Q24" s="59" t="n">
        <v>500.43941509434</v>
      </c>
      <c r="R24" s="59" t="n">
        <v>101.599641509434</v>
      </c>
      <c r="S24" s="59" t="n">
        <v>1400.8111509434</v>
      </c>
      <c r="T24" s="59" t="n">
        <v>166.914094339623</v>
      </c>
      <c r="V24" s="59" t="s">
        <v>17</v>
      </c>
      <c r="W24" s="59" t="n">
        <v>21.8945471698113</v>
      </c>
      <c r="X24" s="59" t="n">
        <v>1.324</v>
      </c>
      <c r="Y24" s="59" t="n">
        <v>40.2139811320755</v>
      </c>
      <c r="Z24" s="59" t="n">
        <v>344.399377358491</v>
      </c>
      <c r="AA24" s="59" t="n">
        <v>58.1177924528302</v>
      </c>
      <c r="AB24" s="59" t="n">
        <v>1224.15924528302</v>
      </c>
      <c r="AC24" s="59" t="n">
        <v>147.000981132075</v>
      </c>
    </row>
    <row r="25" customFormat="false" ht="12" hidden="false" customHeight="true" outlineLevel="0" collapsed="false">
      <c r="A25" s="58" t="n">
        <v>2015</v>
      </c>
      <c r="C25" s="59" t="n">
        <v>1401.8832275641</v>
      </c>
      <c r="D25" s="59" t="n">
        <v>805.056803247863</v>
      </c>
      <c r="E25" s="59" t="n">
        <f aca="false">SUM(C25:D25)</f>
        <v>2206.94003081197</v>
      </c>
      <c r="G25" s="59" t="n">
        <v>739.000371794872</v>
      </c>
      <c r="H25" s="59" t="n">
        <v>1016.73946153846</v>
      </c>
      <c r="I25" s="59" t="n">
        <f aca="false">SUM(G25:H25)</f>
        <v>1755.73983333333</v>
      </c>
      <c r="K25" s="59" t="n">
        <f aca="false">SUM(E25,I25)</f>
        <v>3962.6798641453</v>
      </c>
      <c r="M25" s="59" t="n">
        <v>31.4219038461539</v>
      </c>
      <c r="N25" s="59" t="n">
        <v>70.3819230769231</v>
      </c>
      <c r="O25" s="59" t="n">
        <v>79.1437038888889</v>
      </c>
      <c r="P25" s="59" t="n">
        <v>61.1916923076923</v>
      </c>
      <c r="Q25" s="59" t="n">
        <v>400.103019230769</v>
      </c>
      <c r="R25" s="59" t="n">
        <v>84.0831153846154</v>
      </c>
      <c r="S25" s="59" t="n">
        <v>1320.48876923077</v>
      </c>
      <c r="T25" s="59" t="n">
        <v>160.125903846154</v>
      </c>
      <c r="V25" s="59" t="n">
        <v>20.2243846153846</v>
      </c>
      <c r="W25" s="59" t="n">
        <v>22.9418653846154</v>
      </c>
      <c r="X25" s="59" t="n">
        <v>1.42033333333333</v>
      </c>
      <c r="Y25" s="59" t="n">
        <v>27.3051730769231</v>
      </c>
      <c r="Z25" s="59" t="n">
        <v>281.697038461538</v>
      </c>
      <c r="AA25" s="59" t="n">
        <v>54.5292307692308</v>
      </c>
      <c r="AB25" s="59" t="n">
        <v>1195.2735</v>
      </c>
      <c r="AC25" s="59" t="n">
        <v>152.348307692308</v>
      </c>
    </row>
    <row r="26" customFormat="false" ht="12" hidden="false" customHeight="true" outlineLevel="0" collapsed="false">
      <c r="A26" s="58" t="n">
        <v>2016</v>
      </c>
      <c r="C26" s="59" t="n">
        <v>1453.29253205128</v>
      </c>
      <c r="D26" s="59" t="n">
        <v>746.881744147158</v>
      </c>
      <c r="E26" s="59" t="n">
        <f aca="false">SUM(C26:D26)</f>
        <v>2200.17427619844</v>
      </c>
      <c r="G26" s="59" t="n">
        <v>755.231576923077</v>
      </c>
      <c r="H26" s="59" t="n">
        <v>1051.37146153846</v>
      </c>
      <c r="I26" s="59" t="n">
        <f aca="false">SUM(G26:H26)</f>
        <v>1806.60303846154</v>
      </c>
      <c r="K26" s="59" t="n">
        <f aca="false">SUM(E26,I26)</f>
        <v>4006.77731465998</v>
      </c>
      <c r="M26" s="59" t="n">
        <v>24.5437692307692</v>
      </c>
      <c r="N26" s="59" t="n">
        <v>61.7941153846154</v>
      </c>
      <c r="O26" s="59" t="n">
        <v>50.9501031215162</v>
      </c>
      <c r="P26" s="59" t="n">
        <v>36.9862884615385</v>
      </c>
      <c r="Q26" s="59" t="n">
        <v>361.393653846154</v>
      </c>
      <c r="R26" s="59" t="n">
        <v>68.9223076923077</v>
      </c>
      <c r="S26" s="59" t="n">
        <v>1438.51426923077</v>
      </c>
      <c r="T26" s="59" t="n">
        <v>157.069769230769</v>
      </c>
      <c r="V26" s="59" t="n">
        <v>16.1071153846154</v>
      </c>
      <c r="W26" s="59" t="n">
        <v>17.7184615384615</v>
      </c>
      <c r="X26" s="59" t="n">
        <v>0</v>
      </c>
      <c r="Y26" s="59" t="n">
        <v>17.0360384615385</v>
      </c>
      <c r="Z26" s="59" t="n">
        <v>226.343653846154</v>
      </c>
      <c r="AA26" s="59" t="n">
        <v>43.7542115384615</v>
      </c>
      <c r="AB26" s="59" t="n">
        <v>1322.56528846154</v>
      </c>
      <c r="AC26" s="59" t="n">
        <v>163.078269230769</v>
      </c>
    </row>
    <row r="27" customFormat="false" ht="12" hidden="false" customHeight="true" outlineLevel="0" collapsed="false">
      <c r="A27" s="58" t="n">
        <v>2017</v>
      </c>
      <c r="C27" s="59" t="n">
        <v>1510.42716289593</v>
      </c>
      <c r="D27" s="59" t="n">
        <v>725.260147435898</v>
      </c>
      <c r="E27" s="59" t="n">
        <f aca="false">SUM(C27:D27)</f>
        <v>2235.68731033183</v>
      </c>
      <c r="G27" s="59" t="n">
        <v>788.949083333333</v>
      </c>
      <c r="H27" s="59" t="n">
        <v>984.439730769231</v>
      </c>
      <c r="I27" s="59" t="n">
        <f aca="false">SUM(G27:H27)</f>
        <v>1773.38881410256</v>
      </c>
      <c r="K27" s="59" t="n">
        <f aca="false">SUM(E27,I27)</f>
        <v>4009.07612443439</v>
      </c>
      <c r="M27" s="59" t="n">
        <v>19.5887884615385</v>
      </c>
      <c r="N27" s="59" t="n">
        <v>69.6723846153846</v>
      </c>
      <c r="O27" s="59" t="n">
        <v>54.1352718702866</v>
      </c>
      <c r="P27" s="59" t="n">
        <v>29.871</v>
      </c>
      <c r="Q27" s="59" t="n">
        <v>379.519307692308</v>
      </c>
      <c r="R27" s="59" t="n">
        <v>49.2923461538461</v>
      </c>
      <c r="S27" s="59" t="n">
        <v>1472.30667307692</v>
      </c>
      <c r="T27" s="59" t="n">
        <v>161.301538461538</v>
      </c>
      <c r="V27" s="59" t="n">
        <v>11.4910576923077</v>
      </c>
      <c r="W27" s="59" t="n">
        <v>15.6043269230769</v>
      </c>
      <c r="X27" s="59" t="n">
        <v>0.370333333333333</v>
      </c>
      <c r="Y27" s="59" t="n">
        <v>9.74119230769231</v>
      </c>
      <c r="Z27" s="59" t="n">
        <v>209.481634615385</v>
      </c>
      <c r="AA27" s="59" t="n">
        <v>28.5083076923077</v>
      </c>
      <c r="AB27" s="59" t="n">
        <v>1328.65153846154</v>
      </c>
      <c r="AC27" s="59" t="n">
        <v>169.540423076923</v>
      </c>
    </row>
    <row r="28" customFormat="false" ht="12" hidden="false" customHeight="false" outlineLevel="0" collapsed="false">
      <c r="B28" s="78"/>
    </row>
    <row r="29" customFormat="false" ht="12" hidden="false" customHeight="true" outlineLevel="0" collapsed="false">
      <c r="A29" s="79" t="n">
        <v>2006</v>
      </c>
      <c r="B29" s="79" t="s">
        <v>118</v>
      </c>
      <c r="C29" s="59" t="n">
        <v>2015.00984615385</v>
      </c>
      <c r="D29" s="59" t="n">
        <v>1364.22076923077</v>
      </c>
      <c r="E29" s="59" t="n">
        <f aca="false">SUM(C29:D29)</f>
        <v>3379.23061538462</v>
      </c>
      <c r="G29" s="59" t="n">
        <v>768.810846153846</v>
      </c>
      <c r="H29" s="59" t="n">
        <v>1521.20738461538</v>
      </c>
      <c r="I29" s="59" t="n">
        <f aca="false">SUM(G29:H29)</f>
        <v>2290.01823076923</v>
      </c>
      <c r="K29" s="59" t="n">
        <f aca="false">SUM(E29,I29)</f>
        <v>5669.24884615385</v>
      </c>
      <c r="M29" s="59" t="s">
        <v>17</v>
      </c>
      <c r="N29" s="59" t="s">
        <v>17</v>
      </c>
      <c r="O29" s="59" t="s">
        <v>17</v>
      </c>
      <c r="P29" s="59" t="s">
        <v>17</v>
      </c>
      <c r="Q29" s="59" t="s">
        <v>17</v>
      </c>
      <c r="R29" s="59" t="s">
        <v>17</v>
      </c>
      <c r="S29" s="59" t="s">
        <v>17</v>
      </c>
      <c r="T29" s="59" t="s">
        <v>17</v>
      </c>
      <c r="V29" s="59" t="s">
        <v>17</v>
      </c>
      <c r="W29" s="59" t="s">
        <v>17</v>
      </c>
      <c r="X29" s="59" t="s">
        <v>17</v>
      </c>
      <c r="Y29" s="59" t="s">
        <v>17</v>
      </c>
      <c r="Z29" s="59" t="s">
        <v>17</v>
      </c>
      <c r="AA29" s="59" t="s">
        <v>17</v>
      </c>
      <c r="AB29" s="59" t="s">
        <v>17</v>
      </c>
      <c r="AC29" s="59" t="s">
        <v>17</v>
      </c>
    </row>
    <row r="30" customFormat="false" ht="12" hidden="false" customHeight="true" outlineLevel="0" collapsed="false">
      <c r="A30" s="80"/>
      <c r="B30" s="58" t="s">
        <v>119</v>
      </c>
      <c r="C30" s="59" t="n">
        <v>2042.04169230769</v>
      </c>
      <c r="D30" s="59" t="n">
        <v>1389.74446153846</v>
      </c>
      <c r="E30" s="59" t="n">
        <f aca="false">SUM(C30:D30)</f>
        <v>3431.78615384615</v>
      </c>
      <c r="G30" s="59" t="n">
        <v>791.025230769231</v>
      </c>
      <c r="H30" s="59" t="n">
        <v>1505.86438461538</v>
      </c>
      <c r="I30" s="59" t="n">
        <f aca="false">SUM(G30:H30)</f>
        <v>2296.88961538462</v>
      </c>
      <c r="K30" s="59" t="n">
        <f aca="false">SUM(E30,I30)</f>
        <v>5728.67576923077</v>
      </c>
      <c r="M30" s="59" t="s">
        <v>17</v>
      </c>
      <c r="N30" s="59" t="s">
        <v>17</v>
      </c>
      <c r="O30" s="59" t="s">
        <v>17</v>
      </c>
      <c r="P30" s="59" t="s">
        <v>17</v>
      </c>
      <c r="Q30" s="59" t="s">
        <v>17</v>
      </c>
      <c r="R30" s="59" t="s">
        <v>17</v>
      </c>
      <c r="S30" s="59" t="s">
        <v>17</v>
      </c>
      <c r="T30" s="59" t="s">
        <v>17</v>
      </c>
      <c r="V30" s="59" t="s">
        <v>17</v>
      </c>
      <c r="W30" s="59" t="s">
        <v>17</v>
      </c>
      <c r="X30" s="59" t="s">
        <v>17</v>
      </c>
      <c r="Y30" s="59" t="s">
        <v>17</v>
      </c>
      <c r="Z30" s="59" t="s">
        <v>17</v>
      </c>
      <c r="AA30" s="59" t="s">
        <v>17</v>
      </c>
      <c r="AB30" s="59" t="s">
        <v>17</v>
      </c>
      <c r="AC30" s="59" t="s">
        <v>17</v>
      </c>
    </row>
    <row r="31" customFormat="false" ht="12" hidden="false" customHeight="true" outlineLevel="0" collapsed="false">
      <c r="A31" s="79"/>
      <c r="B31" s="79" t="s">
        <v>120</v>
      </c>
      <c r="C31" s="59" t="n">
        <v>2162.48161538462</v>
      </c>
      <c r="D31" s="59" t="n">
        <v>1139.55661538462</v>
      </c>
      <c r="E31" s="59" t="n">
        <f aca="false">SUM(C31:D31)</f>
        <v>3302.03823076923</v>
      </c>
      <c r="G31" s="59" t="n">
        <v>828.531692307692</v>
      </c>
      <c r="H31" s="59" t="n">
        <v>1310.87084615385</v>
      </c>
      <c r="I31" s="59" t="n">
        <f aca="false">SUM(G31:H31)</f>
        <v>2139.40253846154</v>
      </c>
      <c r="K31" s="59" t="n">
        <f aca="false">SUM(E31,I31)</f>
        <v>5441.44076923077</v>
      </c>
      <c r="M31" s="59" t="s">
        <v>17</v>
      </c>
      <c r="N31" s="59" t="s">
        <v>17</v>
      </c>
      <c r="O31" s="59" t="s">
        <v>17</v>
      </c>
      <c r="P31" s="59" t="s">
        <v>17</v>
      </c>
      <c r="Q31" s="59" t="s">
        <v>17</v>
      </c>
      <c r="R31" s="59" t="s">
        <v>17</v>
      </c>
      <c r="S31" s="59" t="s">
        <v>17</v>
      </c>
      <c r="T31" s="59" t="s">
        <v>17</v>
      </c>
      <c r="V31" s="59" t="s">
        <v>17</v>
      </c>
      <c r="W31" s="59" t="s">
        <v>17</v>
      </c>
      <c r="X31" s="59" t="s">
        <v>17</v>
      </c>
      <c r="Y31" s="59" t="s">
        <v>17</v>
      </c>
      <c r="Z31" s="59" t="s">
        <v>17</v>
      </c>
      <c r="AA31" s="59" t="s">
        <v>17</v>
      </c>
      <c r="AB31" s="59" t="s">
        <v>17</v>
      </c>
      <c r="AC31" s="59" t="s">
        <v>17</v>
      </c>
    </row>
    <row r="32" customFormat="false" ht="12" hidden="false" customHeight="true" outlineLevel="0" collapsed="false">
      <c r="A32" s="80"/>
      <c r="B32" s="58" t="s">
        <v>121</v>
      </c>
      <c r="C32" s="59" t="n">
        <v>2203.512</v>
      </c>
      <c r="D32" s="59" t="n">
        <v>1238.25830769231</v>
      </c>
      <c r="E32" s="59" t="n">
        <f aca="false">SUM(C32:D32)</f>
        <v>3441.77030769231</v>
      </c>
      <c r="G32" s="59" t="n">
        <v>800.742153846154</v>
      </c>
      <c r="H32" s="59" t="n">
        <v>1373.72184615385</v>
      </c>
      <c r="I32" s="59" t="n">
        <f aca="false">SUM(G32:H32)</f>
        <v>2174.464</v>
      </c>
      <c r="K32" s="59" t="n">
        <f aca="false">SUM(E32,I32)</f>
        <v>5616.23430769231</v>
      </c>
      <c r="M32" s="59" t="s">
        <v>17</v>
      </c>
      <c r="N32" s="59" t="s">
        <v>17</v>
      </c>
      <c r="O32" s="59" t="s">
        <v>17</v>
      </c>
      <c r="P32" s="59" t="s">
        <v>17</v>
      </c>
      <c r="Q32" s="59" t="s">
        <v>17</v>
      </c>
      <c r="R32" s="59" t="s">
        <v>17</v>
      </c>
      <c r="S32" s="59" t="s">
        <v>17</v>
      </c>
      <c r="T32" s="59" t="s">
        <v>17</v>
      </c>
      <c r="V32" s="59" t="s">
        <v>17</v>
      </c>
      <c r="W32" s="59" t="s">
        <v>17</v>
      </c>
      <c r="X32" s="59" t="s">
        <v>17</v>
      </c>
      <c r="Y32" s="59" t="s">
        <v>17</v>
      </c>
      <c r="Z32" s="59" t="s">
        <v>17</v>
      </c>
      <c r="AA32" s="59" t="s">
        <v>17</v>
      </c>
      <c r="AB32" s="59" t="s">
        <v>17</v>
      </c>
      <c r="AC32" s="59" t="s">
        <v>17</v>
      </c>
    </row>
    <row r="33" customFormat="false" ht="12" hidden="false" customHeight="false" outlineLevel="0" collapsed="false">
      <c r="A33" s="79" t="n">
        <v>2007</v>
      </c>
      <c r="B33" s="79" t="s">
        <v>118</v>
      </c>
      <c r="C33" s="59" t="n">
        <v>2281.87561538462</v>
      </c>
      <c r="D33" s="59" t="n">
        <v>1337.26584615385</v>
      </c>
      <c r="E33" s="59" t="n">
        <f aca="false">SUM(C33:D33)</f>
        <v>3619.14146153846</v>
      </c>
      <c r="G33" s="59" t="n">
        <v>892.174769230769</v>
      </c>
      <c r="H33" s="59" t="n">
        <v>1395.26569230769</v>
      </c>
      <c r="I33" s="59" t="n">
        <f aca="false">SUM(G33:H33)</f>
        <v>2287.44046153846</v>
      </c>
      <c r="K33" s="59" t="n">
        <f aca="false">SUM(E33,I33)</f>
        <v>5906.58192307692</v>
      </c>
      <c r="M33" s="59" t="s">
        <v>17</v>
      </c>
      <c r="N33" s="59" t="s">
        <v>17</v>
      </c>
      <c r="O33" s="59" t="s">
        <v>17</v>
      </c>
      <c r="P33" s="59" t="s">
        <v>17</v>
      </c>
      <c r="Q33" s="59" t="s">
        <v>17</v>
      </c>
      <c r="R33" s="59" t="s">
        <v>17</v>
      </c>
      <c r="S33" s="59" t="s">
        <v>17</v>
      </c>
      <c r="T33" s="59" t="s">
        <v>17</v>
      </c>
      <c r="V33" s="59" t="s">
        <v>17</v>
      </c>
      <c r="W33" s="59" t="s">
        <v>17</v>
      </c>
      <c r="X33" s="59" t="s">
        <v>17</v>
      </c>
      <c r="Y33" s="59" t="s">
        <v>17</v>
      </c>
      <c r="Z33" s="59" t="s">
        <v>17</v>
      </c>
      <c r="AA33" s="59" t="s">
        <v>17</v>
      </c>
      <c r="AB33" s="59" t="s">
        <v>17</v>
      </c>
      <c r="AC33" s="59" t="s">
        <v>17</v>
      </c>
    </row>
    <row r="34" customFormat="false" ht="12" hidden="false" customHeight="false" outlineLevel="0" collapsed="false">
      <c r="A34" s="80"/>
      <c r="B34" s="58" t="s">
        <v>119</v>
      </c>
      <c r="C34" s="59" t="n">
        <v>2364.90861538462</v>
      </c>
      <c r="D34" s="59" t="n">
        <v>1524.13007692308</v>
      </c>
      <c r="E34" s="59" t="n">
        <f aca="false">SUM(C34:D34)</f>
        <v>3889.03869230769</v>
      </c>
      <c r="G34" s="59" t="n">
        <v>956.307461538462</v>
      </c>
      <c r="H34" s="59" t="n">
        <v>1533.97961538462</v>
      </c>
      <c r="I34" s="59" t="n">
        <f aca="false">SUM(G34:H34)</f>
        <v>2490.28707692308</v>
      </c>
      <c r="K34" s="59" t="n">
        <f aca="false">SUM(E34,I34)</f>
        <v>6379.32576923077</v>
      </c>
      <c r="M34" s="59" t="s">
        <v>17</v>
      </c>
      <c r="N34" s="59" t="s">
        <v>17</v>
      </c>
      <c r="O34" s="59" t="s">
        <v>17</v>
      </c>
      <c r="P34" s="59" t="s">
        <v>17</v>
      </c>
      <c r="Q34" s="59" t="s">
        <v>17</v>
      </c>
      <c r="R34" s="59" t="s">
        <v>17</v>
      </c>
      <c r="S34" s="59" t="s">
        <v>17</v>
      </c>
      <c r="T34" s="59" t="s">
        <v>17</v>
      </c>
      <c r="V34" s="59" t="s">
        <v>17</v>
      </c>
      <c r="W34" s="59" t="s">
        <v>17</v>
      </c>
      <c r="X34" s="59" t="s">
        <v>17</v>
      </c>
      <c r="Y34" s="59" t="s">
        <v>17</v>
      </c>
      <c r="Z34" s="59" t="s">
        <v>17</v>
      </c>
      <c r="AA34" s="59" t="s">
        <v>17</v>
      </c>
      <c r="AB34" s="59" t="s">
        <v>17</v>
      </c>
      <c r="AC34" s="59" t="s">
        <v>17</v>
      </c>
    </row>
    <row r="35" customFormat="false" ht="12" hidden="false" customHeight="false" outlineLevel="0" collapsed="false">
      <c r="A35" s="79"/>
      <c r="B35" s="79" t="s">
        <v>120</v>
      </c>
      <c r="C35" s="59" t="n">
        <v>2456.73938461538</v>
      </c>
      <c r="D35" s="59" t="n">
        <v>1428.83823076923</v>
      </c>
      <c r="E35" s="59" t="n">
        <f aca="false">SUM(C35:D35)</f>
        <v>3885.57761538462</v>
      </c>
      <c r="G35" s="59" t="n">
        <v>1046.06276923077</v>
      </c>
      <c r="H35" s="59" t="n">
        <v>1449.56638461538</v>
      </c>
      <c r="I35" s="59" t="n">
        <f aca="false">SUM(G35:H35)</f>
        <v>2495.62915384615</v>
      </c>
      <c r="K35" s="59" t="n">
        <f aca="false">SUM(E35,I35)</f>
        <v>6381.20676923077</v>
      </c>
      <c r="M35" s="59" t="s">
        <v>17</v>
      </c>
      <c r="N35" s="59" t="s">
        <v>17</v>
      </c>
      <c r="O35" s="59" t="s">
        <v>17</v>
      </c>
      <c r="P35" s="59" t="s">
        <v>17</v>
      </c>
      <c r="Q35" s="59" t="s">
        <v>17</v>
      </c>
      <c r="R35" s="59" t="s">
        <v>17</v>
      </c>
      <c r="S35" s="59" t="s">
        <v>17</v>
      </c>
      <c r="T35" s="59" t="s">
        <v>17</v>
      </c>
      <c r="V35" s="59" t="s">
        <v>17</v>
      </c>
      <c r="W35" s="59" t="s">
        <v>17</v>
      </c>
      <c r="X35" s="59" t="s">
        <v>17</v>
      </c>
      <c r="Y35" s="59" t="s">
        <v>17</v>
      </c>
      <c r="Z35" s="59" t="s">
        <v>17</v>
      </c>
      <c r="AA35" s="59" t="s">
        <v>17</v>
      </c>
      <c r="AB35" s="59" t="s">
        <v>17</v>
      </c>
      <c r="AC35" s="59" t="s">
        <v>17</v>
      </c>
    </row>
    <row r="36" customFormat="false" ht="12" hidden="false" customHeight="false" outlineLevel="0" collapsed="false">
      <c r="A36" s="80"/>
      <c r="B36" s="58" t="s">
        <v>121</v>
      </c>
      <c r="C36" s="59" t="n">
        <v>2605.31284615385</v>
      </c>
      <c r="D36" s="59" t="n">
        <v>1500.35461538462</v>
      </c>
      <c r="E36" s="59" t="n">
        <f aca="false">SUM(C36:D36)</f>
        <v>4105.66746153846</v>
      </c>
      <c r="G36" s="59" t="n">
        <v>1016.35992307692</v>
      </c>
      <c r="H36" s="59" t="n">
        <v>1629.24561538462</v>
      </c>
      <c r="I36" s="59" t="n">
        <f aca="false">SUM(G36:H36)</f>
        <v>2645.60553846154</v>
      </c>
      <c r="K36" s="59" t="n">
        <f aca="false">SUM(E36,I36)</f>
        <v>6751.273</v>
      </c>
      <c r="M36" s="59" t="s">
        <v>17</v>
      </c>
      <c r="N36" s="59" t="s">
        <v>17</v>
      </c>
      <c r="O36" s="59" t="s">
        <v>17</v>
      </c>
      <c r="P36" s="59" t="s">
        <v>17</v>
      </c>
      <c r="Q36" s="59" t="s">
        <v>17</v>
      </c>
      <c r="R36" s="59" t="s">
        <v>17</v>
      </c>
      <c r="S36" s="59" t="s">
        <v>17</v>
      </c>
      <c r="T36" s="59" t="s">
        <v>17</v>
      </c>
      <c r="V36" s="59" t="s">
        <v>17</v>
      </c>
      <c r="W36" s="59" t="s">
        <v>17</v>
      </c>
      <c r="X36" s="59" t="s">
        <v>17</v>
      </c>
      <c r="Y36" s="59" t="s">
        <v>17</v>
      </c>
      <c r="Z36" s="59" t="s">
        <v>17</v>
      </c>
      <c r="AA36" s="59" t="s">
        <v>17</v>
      </c>
      <c r="AB36" s="59" t="s">
        <v>17</v>
      </c>
      <c r="AC36" s="59" t="s">
        <v>17</v>
      </c>
    </row>
    <row r="37" customFormat="false" ht="12" hidden="false" customHeight="false" outlineLevel="0" collapsed="false">
      <c r="A37" s="79" t="n">
        <v>2008</v>
      </c>
      <c r="B37" s="79" t="s">
        <v>118</v>
      </c>
      <c r="C37" s="59" t="n">
        <v>2825.69515384615</v>
      </c>
      <c r="D37" s="59" t="n">
        <v>1451.87853846154</v>
      </c>
      <c r="E37" s="59" t="n">
        <f aca="false">SUM(C37:D37)</f>
        <v>4277.57369230769</v>
      </c>
      <c r="G37" s="59" t="n">
        <v>1119.17676923077</v>
      </c>
      <c r="H37" s="59" t="n">
        <v>1621.04092307692</v>
      </c>
      <c r="I37" s="59" t="n">
        <f aca="false">SUM(G37:H37)</f>
        <v>2740.21769230769</v>
      </c>
      <c r="K37" s="59" t="n">
        <f aca="false">SUM(E37,I37)</f>
        <v>7017.79138461539</v>
      </c>
      <c r="M37" s="59" t="s">
        <v>17</v>
      </c>
      <c r="N37" s="59" t="s">
        <v>17</v>
      </c>
      <c r="O37" s="59" t="s">
        <v>17</v>
      </c>
      <c r="P37" s="59" t="s">
        <v>17</v>
      </c>
      <c r="Q37" s="59" t="s">
        <v>17</v>
      </c>
      <c r="R37" s="59" t="s">
        <v>17</v>
      </c>
      <c r="S37" s="59" t="s">
        <v>17</v>
      </c>
      <c r="T37" s="59" t="s">
        <v>17</v>
      </c>
      <c r="V37" s="59" t="s">
        <v>17</v>
      </c>
      <c r="W37" s="59" t="s">
        <v>17</v>
      </c>
      <c r="X37" s="59" t="s">
        <v>17</v>
      </c>
      <c r="Y37" s="59" t="s">
        <v>17</v>
      </c>
      <c r="Z37" s="59" t="s">
        <v>17</v>
      </c>
      <c r="AA37" s="59" t="s">
        <v>17</v>
      </c>
      <c r="AB37" s="59" t="s">
        <v>17</v>
      </c>
      <c r="AC37" s="59" t="s">
        <v>17</v>
      </c>
    </row>
    <row r="38" customFormat="false" ht="12" hidden="false" customHeight="false" outlineLevel="0" collapsed="false">
      <c r="A38" s="80"/>
      <c r="B38" s="58" t="s">
        <v>119</v>
      </c>
      <c r="C38" s="59" t="n">
        <v>2771.20584615385</v>
      </c>
      <c r="D38" s="59" t="n">
        <v>1451.05961538462</v>
      </c>
      <c r="E38" s="59" t="n">
        <f aca="false">SUM(C38:D38)</f>
        <v>4222.26546153846</v>
      </c>
      <c r="G38" s="59" t="n">
        <v>1148.14869230769</v>
      </c>
      <c r="H38" s="59" t="n">
        <v>1639.94807692308</v>
      </c>
      <c r="I38" s="59" t="n">
        <f aca="false">SUM(G38:H38)</f>
        <v>2788.09676923077</v>
      </c>
      <c r="K38" s="59" t="n">
        <f aca="false">SUM(E38,I38)</f>
        <v>7010.36223076923</v>
      </c>
      <c r="M38" s="59" t="s">
        <v>17</v>
      </c>
      <c r="N38" s="59" t="s">
        <v>17</v>
      </c>
      <c r="O38" s="59" t="s">
        <v>17</v>
      </c>
      <c r="P38" s="59" t="s">
        <v>17</v>
      </c>
      <c r="Q38" s="59" t="s">
        <v>17</v>
      </c>
      <c r="R38" s="59" t="s">
        <v>17</v>
      </c>
      <c r="S38" s="59" t="s">
        <v>17</v>
      </c>
      <c r="T38" s="59" t="s">
        <v>17</v>
      </c>
      <c r="V38" s="59" t="s">
        <v>17</v>
      </c>
      <c r="W38" s="59" t="s">
        <v>17</v>
      </c>
      <c r="X38" s="59" t="s">
        <v>17</v>
      </c>
      <c r="Y38" s="59" t="s">
        <v>17</v>
      </c>
      <c r="Z38" s="59" t="s">
        <v>17</v>
      </c>
      <c r="AA38" s="59" t="s">
        <v>17</v>
      </c>
      <c r="AB38" s="59" t="s">
        <v>17</v>
      </c>
      <c r="AC38" s="59" t="s">
        <v>17</v>
      </c>
    </row>
    <row r="39" customFormat="false" ht="12" hidden="false" customHeight="false" outlineLevel="0" collapsed="false">
      <c r="A39" s="79"/>
      <c r="B39" s="79" t="s">
        <v>120</v>
      </c>
      <c r="C39" s="59" t="n">
        <v>2654.432</v>
      </c>
      <c r="D39" s="59" t="n">
        <v>1334.64915384615</v>
      </c>
      <c r="E39" s="59" t="n">
        <f aca="false">SUM(C39:D39)</f>
        <v>3989.08115384615</v>
      </c>
      <c r="G39" s="59" t="n">
        <v>1144.25038461538</v>
      </c>
      <c r="H39" s="59" t="n">
        <v>1518.67438461538</v>
      </c>
      <c r="I39" s="59" t="n">
        <f aca="false">SUM(G39:H39)</f>
        <v>2662.92476923077</v>
      </c>
      <c r="K39" s="59" t="n">
        <f aca="false">SUM(E39,I39)</f>
        <v>6652.00592307692</v>
      </c>
      <c r="M39" s="59" t="s">
        <v>17</v>
      </c>
      <c r="N39" s="59" t="s">
        <v>17</v>
      </c>
      <c r="O39" s="59" t="s">
        <v>17</v>
      </c>
      <c r="P39" s="59" t="s">
        <v>17</v>
      </c>
      <c r="Q39" s="59" t="s">
        <v>17</v>
      </c>
      <c r="R39" s="59" t="s">
        <v>17</v>
      </c>
      <c r="S39" s="59" t="s">
        <v>17</v>
      </c>
      <c r="T39" s="59" t="s">
        <v>17</v>
      </c>
      <c r="V39" s="59" t="s">
        <v>17</v>
      </c>
      <c r="W39" s="59" t="s">
        <v>17</v>
      </c>
      <c r="X39" s="59" t="s">
        <v>17</v>
      </c>
      <c r="Y39" s="59" t="s">
        <v>17</v>
      </c>
      <c r="Z39" s="59" t="s">
        <v>17</v>
      </c>
      <c r="AA39" s="59" t="s">
        <v>17</v>
      </c>
      <c r="AB39" s="59" t="s">
        <v>17</v>
      </c>
      <c r="AC39" s="59" t="s">
        <v>17</v>
      </c>
    </row>
    <row r="40" customFormat="false" ht="12" hidden="false" customHeight="false" outlineLevel="0" collapsed="false">
      <c r="A40" s="80"/>
      <c r="B40" s="58" t="s">
        <v>121</v>
      </c>
      <c r="C40" s="59" t="n">
        <v>2305.19171428571</v>
      </c>
      <c r="D40" s="59" t="n">
        <v>902.863642857143</v>
      </c>
      <c r="E40" s="59" t="n">
        <f aca="false">SUM(C40:D40)</f>
        <v>3208.05535714286</v>
      </c>
      <c r="G40" s="59" t="n">
        <v>1008.57592857143</v>
      </c>
      <c r="H40" s="59" t="n">
        <v>1190.8265</v>
      </c>
      <c r="I40" s="59" t="n">
        <f aca="false">SUM(G40:H40)</f>
        <v>2199.40242857143</v>
      </c>
      <c r="K40" s="59" t="n">
        <f aca="false">SUM(E40,I40)</f>
        <v>5407.45778571429</v>
      </c>
      <c r="M40" s="59" t="s">
        <v>17</v>
      </c>
      <c r="N40" s="59" t="s">
        <v>17</v>
      </c>
      <c r="O40" s="59" t="s">
        <v>17</v>
      </c>
      <c r="P40" s="59" t="s">
        <v>17</v>
      </c>
      <c r="Q40" s="59" t="s">
        <v>17</v>
      </c>
      <c r="R40" s="59" t="s">
        <v>17</v>
      </c>
      <c r="S40" s="59" t="s">
        <v>17</v>
      </c>
      <c r="T40" s="59" t="s">
        <v>17</v>
      </c>
      <c r="V40" s="59" t="s">
        <v>17</v>
      </c>
      <c r="W40" s="59" t="s">
        <v>17</v>
      </c>
      <c r="X40" s="59" t="s">
        <v>17</v>
      </c>
      <c r="Y40" s="59" t="s">
        <v>17</v>
      </c>
      <c r="Z40" s="59" t="s">
        <v>17</v>
      </c>
      <c r="AA40" s="59" t="s">
        <v>17</v>
      </c>
      <c r="AB40" s="59" t="s">
        <v>17</v>
      </c>
      <c r="AC40" s="59" t="s">
        <v>17</v>
      </c>
    </row>
    <row r="41" customFormat="false" ht="12" hidden="false" customHeight="false" outlineLevel="0" collapsed="false">
      <c r="A41" s="79" t="n">
        <v>2009</v>
      </c>
      <c r="B41" s="79" t="s">
        <v>118</v>
      </c>
      <c r="C41" s="59" t="n">
        <v>2078.48908333333</v>
      </c>
      <c r="D41" s="59" t="n">
        <v>664.749</v>
      </c>
      <c r="E41" s="59" t="n">
        <f aca="false">SUM(C41:D41)</f>
        <v>2743.23808333333</v>
      </c>
      <c r="G41" s="59" t="n">
        <v>852.330583333333</v>
      </c>
      <c r="H41" s="59" t="n">
        <v>1063.9065</v>
      </c>
      <c r="I41" s="59" t="n">
        <f aca="false">SUM(G41:H41)</f>
        <v>1916.23708333333</v>
      </c>
      <c r="K41" s="59" t="n">
        <f aca="false">SUM(E41,I41)</f>
        <v>4659.47516666667</v>
      </c>
      <c r="M41" s="59" t="s">
        <v>17</v>
      </c>
      <c r="N41" s="59" t="s">
        <v>17</v>
      </c>
      <c r="O41" s="59" t="s">
        <v>17</v>
      </c>
      <c r="P41" s="59" t="s">
        <v>17</v>
      </c>
      <c r="Q41" s="59" t="s">
        <v>17</v>
      </c>
      <c r="R41" s="59" t="s">
        <v>17</v>
      </c>
      <c r="S41" s="59" t="s">
        <v>17</v>
      </c>
      <c r="T41" s="59" t="s">
        <v>17</v>
      </c>
      <c r="V41" s="59" t="s">
        <v>17</v>
      </c>
      <c r="W41" s="59" t="s">
        <v>17</v>
      </c>
      <c r="X41" s="59" t="s">
        <v>17</v>
      </c>
      <c r="Y41" s="59" t="s">
        <v>17</v>
      </c>
      <c r="Z41" s="59" t="s">
        <v>17</v>
      </c>
      <c r="AA41" s="59" t="s">
        <v>17</v>
      </c>
      <c r="AB41" s="59" t="s">
        <v>17</v>
      </c>
      <c r="AC41" s="59" t="s">
        <v>17</v>
      </c>
    </row>
    <row r="42" customFormat="false" ht="12" hidden="false" customHeight="false" outlineLevel="0" collapsed="false">
      <c r="A42" s="80"/>
      <c r="B42" s="58" t="s">
        <v>119</v>
      </c>
      <c r="C42" s="59" t="n">
        <v>1830.83861538462</v>
      </c>
      <c r="D42" s="59" t="n">
        <v>751.187538461538</v>
      </c>
      <c r="E42" s="59" t="n">
        <f aca="false">SUM(C42:D42)</f>
        <v>2582.02615384615</v>
      </c>
      <c r="G42" s="59" t="n">
        <v>788.442307692308</v>
      </c>
      <c r="H42" s="59" t="n">
        <v>1045.19430769231</v>
      </c>
      <c r="I42" s="59" t="n">
        <f aca="false">SUM(G42:H42)</f>
        <v>1833.63661538462</v>
      </c>
      <c r="K42" s="59" t="n">
        <f aca="false">SUM(E42,I42)</f>
        <v>4415.66276923077</v>
      </c>
      <c r="M42" s="59" t="s">
        <v>17</v>
      </c>
      <c r="N42" s="59" t="s">
        <v>17</v>
      </c>
      <c r="O42" s="59" t="s">
        <v>17</v>
      </c>
      <c r="P42" s="59" t="s">
        <v>17</v>
      </c>
      <c r="Q42" s="59" t="s">
        <v>17</v>
      </c>
      <c r="R42" s="59" t="s">
        <v>17</v>
      </c>
      <c r="S42" s="59" t="s">
        <v>17</v>
      </c>
      <c r="T42" s="59" t="s">
        <v>17</v>
      </c>
      <c r="V42" s="59" t="s">
        <v>17</v>
      </c>
      <c r="W42" s="59" t="s">
        <v>17</v>
      </c>
      <c r="X42" s="59" t="s">
        <v>17</v>
      </c>
      <c r="Y42" s="59" t="s">
        <v>17</v>
      </c>
      <c r="Z42" s="59" t="s">
        <v>17</v>
      </c>
      <c r="AA42" s="59" t="s">
        <v>17</v>
      </c>
      <c r="AB42" s="59" t="s">
        <v>17</v>
      </c>
      <c r="AC42" s="59" t="s">
        <v>17</v>
      </c>
    </row>
    <row r="43" customFormat="false" ht="12" hidden="false" customHeight="false" outlineLevel="0" collapsed="false">
      <c r="A43" s="79"/>
      <c r="B43" s="79" t="s">
        <v>120</v>
      </c>
      <c r="C43" s="59" t="n">
        <v>1763.1655</v>
      </c>
      <c r="D43" s="59" t="n">
        <v>736.209928571429</v>
      </c>
      <c r="E43" s="59" t="n">
        <f aca="false">SUM(C43:D43)</f>
        <v>2499.37542857143</v>
      </c>
      <c r="G43" s="59" t="n">
        <v>738.145642857143</v>
      </c>
      <c r="H43" s="59" t="n">
        <v>1041.17907142857</v>
      </c>
      <c r="I43" s="59" t="n">
        <f aca="false">SUM(G43:H43)</f>
        <v>1779.32471428571</v>
      </c>
      <c r="K43" s="59" t="n">
        <f aca="false">SUM(E43,I43)</f>
        <v>4278.70014285714</v>
      </c>
      <c r="M43" s="59" t="s">
        <v>17</v>
      </c>
      <c r="N43" s="59" t="s">
        <v>17</v>
      </c>
      <c r="O43" s="59" t="s">
        <v>17</v>
      </c>
      <c r="P43" s="59" t="s">
        <v>17</v>
      </c>
      <c r="Q43" s="59" t="s">
        <v>17</v>
      </c>
      <c r="R43" s="59" t="s">
        <v>17</v>
      </c>
      <c r="S43" s="59" t="s">
        <v>17</v>
      </c>
      <c r="T43" s="59" t="s">
        <v>17</v>
      </c>
      <c r="V43" s="59" t="s">
        <v>17</v>
      </c>
      <c r="W43" s="59" t="s">
        <v>17</v>
      </c>
      <c r="X43" s="59" t="s">
        <v>17</v>
      </c>
      <c r="Y43" s="59" t="s">
        <v>17</v>
      </c>
      <c r="Z43" s="59" t="s">
        <v>17</v>
      </c>
      <c r="AA43" s="59" t="s">
        <v>17</v>
      </c>
      <c r="AB43" s="59" t="s">
        <v>17</v>
      </c>
      <c r="AC43" s="59" t="s">
        <v>17</v>
      </c>
    </row>
    <row r="44" customFormat="false" ht="12" hidden="false" customHeight="false" outlineLevel="0" collapsed="false">
      <c r="A44" s="80"/>
      <c r="B44" s="58" t="s">
        <v>121</v>
      </c>
      <c r="C44" s="59" t="n">
        <v>1642.12030769231</v>
      </c>
      <c r="D44" s="59" t="n">
        <v>827.047153846154</v>
      </c>
      <c r="E44" s="59" t="n">
        <f aca="false">SUM(C44:D44)</f>
        <v>2469.16746153846</v>
      </c>
      <c r="G44" s="59" t="n">
        <v>688.821923076923</v>
      </c>
      <c r="H44" s="59" t="n">
        <v>1114.87384615385</v>
      </c>
      <c r="I44" s="59" t="n">
        <f aca="false">SUM(G44:H44)</f>
        <v>1803.69576923077</v>
      </c>
      <c r="K44" s="59" t="n">
        <f aca="false">SUM(E44,I44)</f>
        <v>4272.86323076923</v>
      </c>
      <c r="M44" s="59" t="s">
        <v>17</v>
      </c>
      <c r="N44" s="59" t="s">
        <v>17</v>
      </c>
      <c r="O44" s="59" t="s">
        <v>17</v>
      </c>
      <c r="P44" s="59" t="s">
        <v>17</v>
      </c>
      <c r="Q44" s="59" t="s">
        <v>17</v>
      </c>
      <c r="R44" s="59" t="s">
        <v>17</v>
      </c>
      <c r="S44" s="59" t="s">
        <v>17</v>
      </c>
      <c r="T44" s="59" t="s">
        <v>17</v>
      </c>
      <c r="V44" s="59" t="s">
        <v>17</v>
      </c>
      <c r="W44" s="59" t="s">
        <v>17</v>
      </c>
      <c r="X44" s="59" t="s">
        <v>17</v>
      </c>
      <c r="Y44" s="59" t="s">
        <v>17</v>
      </c>
      <c r="Z44" s="59" t="s">
        <v>17</v>
      </c>
      <c r="AA44" s="59" t="s">
        <v>17</v>
      </c>
      <c r="AB44" s="59" t="s">
        <v>17</v>
      </c>
      <c r="AC44" s="59" t="s">
        <v>17</v>
      </c>
    </row>
    <row r="45" customFormat="false" ht="12" hidden="false" customHeight="false" outlineLevel="0" collapsed="false">
      <c r="A45" s="80" t="n">
        <v>2010</v>
      </c>
      <c r="B45" s="79" t="s">
        <v>118</v>
      </c>
      <c r="C45" s="59" t="n">
        <v>1665.54569230769</v>
      </c>
      <c r="D45" s="59" t="n">
        <v>811.317153846154</v>
      </c>
      <c r="E45" s="59" t="n">
        <f aca="false">SUM(C45:D45)</f>
        <v>2476.86284615385</v>
      </c>
      <c r="G45" s="59" t="n">
        <v>801.301384615385</v>
      </c>
      <c r="H45" s="59" t="n">
        <v>1055.929</v>
      </c>
      <c r="I45" s="59" t="n">
        <f aca="false">SUM(G45:H45)</f>
        <v>1857.23038461539</v>
      </c>
      <c r="K45" s="59" t="n">
        <f aca="false">SUM(E45,I45)</f>
        <v>4334.09323076923</v>
      </c>
      <c r="M45" s="59" t="s">
        <v>17</v>
      </c>
      <c r="N45" s="59" t="s">
        <v>17</v>
      </c>
      <c r="O45" s="59" t="s">
        <v>17</v>
      </c>
      <c r="P45" s="59" t="s">
        <v>17</v>
      </c>
      <c r="Q45" s="59" t="s">
        <v>17</v>
      </c>
      <c r="R45" s="59" t="s">
        <v>17</v>
      </c>
      <c r="S45" s="59" t="s">
        <v>17</v>
      </c>
      <c r="T45" s="59" t="s">
        <v>17</v>
      </c>
      <c r="V45" s="59" t="s">
        <v>17</v>
      </c>
      <c r="W45" s="59" t="s">
        <v>17</v>
      </c>
      <c r="X45" s="59" t="s">
        <v>17</v>
      </c>
      <c r="Y45" s="59" t="s">
        <v>17</v>
      </c>
      <c r="Z45" s="59" t="s">
        <v>17</v>
      </c>
      <c r="AA45" s="59" t="s">
        <v>17</v>
      </c>
      <c r="AB45" s="59" t="s">
        <v>17</v>
      </c>
      <c r="AC45" s="59" t="s">
        <v>17</v>
      </c>
    </row>
    <row r="46" customFormat="false" ht="12" hidden="false" customHeight="false" outlineLevel="0" collapsed="false">
      <c r="A46" s="80"/>
      <c r="B46" s="58" t="s">
        <v>119</v>
      </c>
      <c r="C46" s="59" t="n">
        <v>1729.14784615385</v>
      </c>
      <c r="D46" s="59" t="n">
        <v>891.036538461539</v>
      </c>
      <c r="E46" s="59" t="n">
        <f aca="false">SUM(C46:D46)</f>
        <v>2620.18438461539</v>
      </c>
      <c r="G46" s="59" t="n">
        <v>897.515</v>
      </c>
      <c r="H46" s="59" t="n">
        <v>1173.82</v>
      </c>
      <c r="I46" s="59" t="n">
        <f aca="false">SUM(G46:H46)</f>
        <v>2071.335</v>
      </c>
      <c r="K46" s="59" t="n">
        <f aca="false">SUM(E46,I46)</f>
        <v>4691.51938461539</v>
      </c>
      <c r="M46" s="59" t="s">
        <v>17</v>
      </c>
      <c r="N46" s="59" t="s">
        <v>17</v>
      </c>
      <c r="O46" s="59" t="s">
        <v>17</v>
      </c>
      <c r="P46" s="59" t="s">
        <v>17</v>
      </c>
      <c r="Q46" s="59" t="s">
        <v>17</v>
      </c>
      <c r="R46" s="59" t="s">
        <v>17</v>
      </c>
      <c r="S46" s="59" t="s">
        <v>17</v>
      </c>
      <c r="T46" s="59" t="s">
        <v>17</v>
      </c>
      <c r="V46" s="59" t="s">
        <v>17</v>
      </c>
      <c r="W46" s="59" t="s">
        <v>17</v>
      </c>
      <c r="X46" s="59" t="s">
        <v>17</v>
      </c>
      <c r="Y46" s="59" t="s">
        <v>17</v>
      </c>
      <c r="Z46" s="59" t="s">
        <v>17</v>
      </c>
      <c r="AA46" s="59" t="s">
        <v>17</v>
      </c>
      <c r="AB46" s="59" t="s">
        <v>17</v>
      </c>
      <c r="AC46" s="59" t="s">
        <v>17</v>
      </c>
    </row>
    <row r="47" customFormat="false" ht="12" hidden="false" customHeight="false" outlineLevel="0" collapsed="false">
      <c r="A47" s="79"/>
      <c r="B47" s="79" t="s">
        <v>120</v>
      </c>
      <c r="C47" s="59" t="n">
        <v>1822.88592307692</v>
      </c>
      <c r="D47" s="59" t="n">
        <v>875.410769230769</v>
      </c>
      <c r="E47" s="59" t="n">
        <f aca="false">SUM(C47:D47)</f>
        <v>2698.29669230769</v>
      </c>
      <c r="G47" s="59" t="n">
        <v>925.788923076923</v>
      </c>
      <c r="H47" s="59" t="n">
        <v>1207.64938461538</v>
      </c>
      <c r="I47" s="59" t="n">
        <f aca="false">SUM(G47:H47)</f>
        <v>2133.43830769231</v>
      </c>
      <c r="K47" s="59" t="n">
        <f aca="false">SUM(E47,I47)</f>
        <v>4831.735</v>
      </c>
      <c r="M47" s="59" t="s">
        <v>17</v>
      </c>
      <c r="N47" s="59" t="s">
        <v>17</v>
      </c>
      <c r="O47" s="59" t="s">
        <v>17</v>
      </c>
      <c r="P47" s="59" t="s">
        <v>17</v>
      </c>
      <c r="Q47" s="59" t="s">
        <v>17</v>
      </c>
      <c r="R47" s="59" t="s">
        <v>17</v>
      </c>
      <c r="S47" s="59" t="s">
        <v>17</v>
      </c>
      <c r="T47" s="59" t="s">
        <v>17</v>
      </c>
      <c r="V47" s="59" t="s">
        <v>17</v>
      </c>
      <c r="W47" s="59" t="s">
        <v>17</v>
      </c>
      <c r="X47" s="59" t="s">
        <v>17</v>
      </c>
      <c r="Y47" s="59" t="s">
        <v>17</v>
      </c>
      <c r="Z47" s="59" t="s">
        <v>17</v>
      </c>
      <c r="AA47" s="59" t="s">
        <v>17</v>
      </c>
      <c r="AB47" s="59" t="s">
        <v>17</v>
      </c>
      <c r="AC47" s="59" t="s">
        <v>17</v>
      </c>
    </row>
    <row r="48" customFormat="false" ht="12" hidden="false" customHeight="false" outlineLevel="0" collapsed="false">
      <c r="A48" s="80"/>
      <c r="B48" s="58" t="s">
        <v>121</v>
      </c>
      <c r="C48" s="59" t="n">
        <v>1850.44646153846</v>
      </c>
      <c r="D48" s="59" t="n">
        <v>962.585153846154</v>
      </c>
      <c r="E48" s="59" t="n">
        <f aca="false">SUM(C48:D48)</f>
        <v>2813.03161538462</v>
      </c>
      <c r="G48" s="59" t="n">
        <v>938.373076923077</v>
      </c>
      <c r="H48" s="59" t="n">
        <v>1282.13446153846</v>
      </c>
      <c r="I48" s="59" t="n">
        <f aca="false">SUM(G48:H48)</f>
        <v>2220.50753846154</v>
      </c>
      <c r="K48" s="59" t="n">
        <f aca="false">SUM(E48,I48)</f>
        <v>5033.53915384615</v>
      </c>
      <c r="M48" s="59" t="s">
        <v>17</v>
      </c>
      <c r="N48" s="59" t="s">
        <v>17</v>
      </c>
      <c r="O48" s="59" t="s">
        <v>17</v>
      </c>
      <c r="P48" s="59" t="s">
        <v>17</v>
      </c>
      <c r="Q48" s="59" t="s">
        <v>17</v>
      </c>
      <c r="R48" s="59" t="s">
        <v>17</v>
      </c>
      <c r="S48" s="59" t="s">
        <v>17</v>
      </c>
      <c r="T48" s="59" t="s">
        <v>17</v>
      </c>
      <c r="V48" s="59" t="s">
        <v>17</v>
      </c>
      <c r="W48" s="59" t="s">
        <v>17</v>
      </c>
      <c r="X48" s="59" t="s">
        <v>17</v>
      </c>
      <c r="Y48" s="59" t="s">
        <v>17</v>
      </c>
      <c r="Z48" s="59" t="s">
        <v>17</v>
      </c>
      <c r="AA48" s="59" t="s">
        <v>17</v>
      </c>
      <c r="AB48" s="59" t="s">
        <v>17</v>
      </c>
      <c r="AC48" s="59" t="s">
        <v>17</v>
      </c>
    </row>
    <row r="49" customFormat="false" ht="12" hidden="false" customHeight="false" outlineLevel="0" collapsed="false">
      <c r="A49" s="80" t="n">
        <v>2011</v>
      </c>
      <c r="B49" s="79" t="s">
        <v>118</v>
      </c>
      <c r="C49" s="59" t="n">
        <v>1846.34453846154</v>
      </c>
      <c r="D49" s="59" t="n">
        <v>856.555</v>
      </c>
      <c r="E49" s="59" t="n">
        <f aca="false">SUM(C49:D49)</f>
        <v>2702.89953846154</v>
      </c>
      <c r="G49" s="59" t="n">
        <v>953.027461538462</v>
      </c>
      <c r="H49" s="59" t="n">
        <v>1210.25761538462</v>
      </c>
      <c r="I49" s="59" t="n">
        <f aca="false">SUM(G49:H49)</f>
        <v>2163.28507692308</v>
      </c>
      <c r="K49" s="59" t="n">
        <f aca="false">SUM(E49,I49)</f>
        <v>4866.18461538461</v>
      </c>
      <c r="M49" s="59" t="s">
        <v>17</v>
      </c>
      <c r="N49" s="59" t="s">
        <v>17</v>
      </c>
      <c r="O49" s="59" t="s">
        <v>17</v>
      </c>
      <c r="P49" s="59" t="s">
        <v>17</v>
      </c>
      <c r="Q49" s="59" t="s">
        <v>17</v>
      </c>
      <c r="R49" s="59" t="s">
        <v>17</v>
      </c>
      <c r="S49" s="59" t="s">
        <v>17</v>
      </c>
      <c r="T49" s="59" t="s">
        <v>17</v>
      </c>
      <c r="V49" s="59" t="s">
        <v>17</v>
      </c>
      <c r="W49" s="59" t="s">
        <v>17</v>
      </c>
      <c r="X49" s="59" t="s">
        <v>17</v>
      </c>
      <c r="Y49" s="59" t="s">
        <v>17</v>
      </c>
      <c r="Z49" s="59" t="s">
        <v>17</v>
      </c>
      <c r="AA49" s="59" t="s">
        <v>17</v>
      </c>
      <c r="AB49" s="59" t="s">
        <v>17</v>
      </c>
      <c r="AC49" s="59" t="s">
        <v>17</v>
      </c>
    </row>
    <row r="50" customFormat="false" ht="12" hidden="false" customHeight="false" outlineLevel="0" collapsed="false">
      <c r="A50" s="80"/>
      <c r="B50" s="58" t="s">
        <v>119</v>
      </c>
      <c r="C50" s="59" t="n">
        <v>1889.39423076923</v>
      </c>
      <c r="D50" s="59" t="n">
        <v>865.700230769231</v>
      </c>
      <c r="E50" s="59" t="n">
        <f aca="false">SUM(C50:D50)</f>
        <v>2755.09446153846</v>
      </c>
      <c r="G50" s="59" t="n">
        <v>947.095461538462</v>
      </c>
      <c r="H50" s="59" t="n">
        <v>1231.33715384615</v>
      </c>
      <c r="I50" s="59" t="n">
        <f aca="false">SUM(G50:H50)</f>
        <v>2178.43261538462</v>
      </c>
      <c r="K50" s="59" t="n">
        <f aca="false">SUM(E50,I50)</f>
        <v>4933.52707692308</v>
      </c>
      <c r="M50" s="59" t="s">
        <v>17</v>
      </c>
      <c r="N50" s="59" t="s">
        <v>17</v>
      </c>
      <c r="O50" s="59" t="s">
        <v>17</v>
      </c>
      <c r="P50" s="59" t="s">
        <v>17</v>
      </c>
      <c r="Q50" s="59" t="s">
        <v>17</v>
      </c>
      <c r="R50" s="59" t="s">
        <v>17</v>
      </c>
      <c r="S50" s="59" t="s">
        <v>17</v>
      </c>
      <c r="T50" s="59" t="s">
        <v>17</v>
      </c>
      <c r="V50" s="59" t="s">
        <v>17</v>
      </c>
      <c r="W50" s="59" t="s">
        <v>17</v>
      </c>
      <c r="X50" s="59" t="s">
        <v>17</v>
      </c>
      <c r="Y50" s="59" t="s">
        <v>17</v>
      </c>
      <c r="Z50" s="59" t="s">
        <v>17</v>
      </c>
      <c r="AA50" s="59" t="s">
        <v>17</v>
      </c>
      <c r="AB50" s="59" t="s">
        <v>17</v>
      </c>
      <c r="AC50" s="59" t="s">
        <v>17</v>
      </c>
    </row>
    <row r="51" customFormat="false" ht="12" hidden="false" customHeight="false" outlineLevel="0" collapsed="false">
      <c r="A51" s="79"/>
      <c r="B51" s="79" t="s">
        <v>120</v>
      </c>
      <c r="C51" s="59" t="n">
        <v>1852.97753846154</v>
      </c>
      <c r="D51" s="59" t="n">
        <v>911.659461538462</v>
      </c>
      <c r="E51" s="59" t="n">
        <f aca="false">SUM(C51:D51)</f>
        <v>2764.637</v>
      </c>
      <c r="G51" s="59" t="n">
        <v>899.673769230769</v>
      </c>
      <c r="H51" s="59" t="n">
        <v>1295.68684615385</v>
      </c>
      <c r="I51" s="59" t="n">
        <f aca="false">SUM(G51:H51)</f>
        <v>2195.36061538462</v>
      </c>
      <c r="K51" s="59" t="n">
        <f aca="false">SUM(E51,I51)</f>
        <v>4959.99761538462</v>
      </c>
      <c r="M51" s="59" t="s">
        <v>17</v>
      </c>
      <c r="N51" s="59" t="s">
        <v>17</v>
      </c>
      <c r="O51" s="59" t="s">
        <v>17</v>
      </c>
      <c r="P51" s="59" t="s">
        <v>17</v>
      </c>
      <c r="Q51" s="59" t="s">
        <v>17</v>
      </c>
      <c r="R51" s="59" t="s">
        <v>17</v>
      </c>
      <c r="S51" s="59" t="s">
        <v>17</v>
      </c>
      <c r="T51" s="59" t="s">
        <v>17</v>
      </c>
      <c r="V51" s="59" t="s">
        <v>17</v>
      </c>
      <c r="W51" s="59" t="s">
        <v>17</v>
      </c>
      <c r="X51" s="59" t="s">
        <v>17</v>
      </c>
      <c r="Y51" s="59" t="s">
        <v>17</v>
      </c>
      <c r="Z51" s="59" t="s">
        <v>17</v>
      </c>
      <c r="AA51" s="59" t="s">
        <v>17</v>
      </c>
      <c r="AB51" s="59" t="s">
        <v>17</v>
      </c>
      <c r="AC51" s="59" t="s">
        <v>17</v>
      </c>
    </row>
    <row r="52" customFormat="false" ht="12" hidden="false" customHeight="false" outlineLevel="0" collapsed="false">
      <c r="B52" s="58" t="s">
        <v>121</v>
      </c>
      <c r="C52" s="59" t="n">
        <v>1752.44284615385</v>
      </c>
      <c r="D52" s="59" t="n">
        <v>1004.45423076923</v>
      </c>
      <c r="E52" s="59" t="n">
        <f aca="false">SUM(C52:D52)</f>
        <v>2756.89707692308</v>
      </c>
      <c r="G52" s="59" t="n">
        <v>821.547384615384</v>
      </c>
      <c r="H52" s="59" t="n">
        <v>1396.89130769231</v>
      </c>
      <c r="I52" s="59" t="n">
        <f aca="false">SUM(G52:H52)</f>
        <v>2218.43869230769</v>
      </c>
      <c r="K52" s="59" t="n">
        <f aca="false">SUM(E52,I52)</f>
        <v>4975.33576923077</v>
      </c>
      <c r="M52" s="59" t="s">
        <v>17</v>
      </c>
      <c r="N52" s="59" t="s">
        <v>17</v>
      </c>
      <c r="O52" s="59" t="s">
        <v>17</v>
      </c>
      <c r="P52" s="59" t="s">
        <v>17</v>
      </c>
      <c r="Q52" s="59" t="s">
        <v>17</v>
      </c>
      <c r="R52" s="59" t="s">
        <v>17</v>
      </c>
      <c r="S52" s="59" t="s">
        <v>17</v>
      </c>
      <c r="T52" s="59" t="s">
        <v>17</v>
      </c>
      <c r="V52" s="59" t="s">
        <v>17</v>
      </c>
      <c r="W52" s="59" t="s">
        <v>17</v>
      </c>
      <c r="X52" s="59" t="s">
        <v>17</v>
      </c>
      <c r="Y52" s="59" t="s">
        <v>17</v>
      </c>
      <c r="Z52" s="59" t="s">
        <v>17</v>
      </c>
      <c r="AA52" s="59" t="s">
        <v>17</v>
      </c>
      <c r="AB52" s="59" t="s">
        <v>17</v>
      </c>
      <c r="AC52" s="59" t="s">
        <v>17</v>
      </c>
    </row>
    <row r="53" customFormat="false" ht="12" hidden="false" customHeight="false" outlineLevel="0" collapsed="false">
      <c r="A53" s="58" t="n">
        <v>2012</v>
      </c>
      <c r="B53" s="58" t="s">
        <v>118</v>
      </c>
      <c r="C53" s="59" t="n">
        <v>1805.94276923077</v>
      </c>
      <c r="D53" s="59" t="n">
        <v>907.111692307692</v>
      </c>
      <c r="E53" s="59" t="n">
        <f aca="false">SUM(C53:D53)</f>
        <v>2713.05446153846</v>
      </c>
      <c r="G53" s="59" t="n">
        <v>845.175076923077</v>
      </c>
      <c r="H53" s="59" t="n">
        <v>1288.97030769231</v>
      </c>
      <c r="I53" s="59" t="n">
        <f aca="false">SUM(G53:H53)</f>
        <v>2134.14538461538</v>
      </c>
      <c r="K53" s="59" t="n">
        <f aca="false">SUM(E53,I53)</f>
        <v>4847.19984615385</v>
      </c>
      <c r="M53" s="59" t="s">
        <v>17</v>
      </c>
      <c r="N53" s="59" t="s">
        <v>17</v>
      </c>
      <c r="O53" s="59" t="s">
        <v>17</v>
      </c>
      <c r="P53" s="59" t="s">
        <v>17</v>
      </c>
      <c r="Q53" s="59" t="s">
        <v>17</v>
      </c>
      <c r="R53" s="59" t="s">
        <v>17</v>
      </c>
      <c r="S53" s="59" t="s">
        <v>17</v>
      </c>
      <c r="T53" s="59" t="s">
        <v>17</v>
      </c>
      <c r="V53" s="59" t="s">
        <v>17</v>
      </c>
      <c r="W53" s="59" t="s">
        <v>17</v>
      </c>
      <c r="X53" s="59" t="s">
        <v>17</v>
      </c>
      <c r="Y53" s="59" t="s">
        <v>17</v>
      </c>
      <c r="Z53" s="59" t="s">
        <v>17</v>
      </c>
      <c r="AA53" s="59" t="s">
        <v>17</v>
      </c>
      <c r="AB53" s="59" t="s">
        <v>17</v>
      </c>
      <c r="AC53" s="59" t="s">
        <v>17</v>
      </c>
    </row>
    <row r="54" customFormat="false" ht="12" hidden="false" customHeight="false" outlineLevel="0" collapsed="false">
      <c r="B54" s="58" t="s">
        <v>119</v>
      </c>
      <c r="C54" s="59" t="n">
        <v>1813.54415384615</v>
      </c>
      <c r="D54" s="59" t="n">
        <v>926.210384615385</v>
      </c>
      <c r="E54" s="59" t="n">
        <f aca="false">SUM(C54:D54)</f>
        <v>2739.75453846154</v>
      </c>
      <c r="G54" s="59" t="n">
        <v>882.178769230769</v>
      </c>
      <c r="H54" s="59" t="n">
        <v>1297.35238461538</v>
      </c>
      <c r="I54" s="59" t="n">
        <f aca="false">SUM(G54:H54)</f>
        <v>2179.53115384615</v>
      </c>
      <c r="K54" s="59" t="n">
        <f aca="false">SUM(E54,I54)</f>
        <v>4919.28569230769</v>
      </c>
      <c r="M54" s="59" t="s">
        <v>17</v>
      </c>
      <c r="N54" s="59" t="s">
        <v>17</v>
      </c>
      <c r="O54" s="59" t="s">
        <v>17</v>
      </c>
      <c r="P54" s="59" t="s">
        <v>17</v>
      </c>
      <c r="Q54" s="59" t="s">
        <v>17</v>
      </c>
      <c r="R54" s="59" t="s">
        <v>17</v>
      </c>
      <c r="S54" s="59" t="s">
        <v>17</v>
      </c>
      <c r="T54" s="59" t="s">
        <v>17</v>
      </c>
      <c r="V54" s="59" t="s">
        <v>17</v>
      </c>
      <c r="W54" s="59" t="s">
        <v>17</v>
      </c>
      <c r="X54" s="59" t="s">
        <v>17</v>
      </c>
      <c r="Y54" s="59" t="s">
        <v>17</v>
      </c>
      <c r="Z54" s="59" t="s">
        <v>17</v>
      </c>
      <c r="AA54" s="59" t="s">
        <v>17</v>
      </c>
      <c r="AB54" s="59" t="s">
        <v>17</v>
      </c>
      <c r="AC54" s="59" t="s">
        <v>17</v>
      </c>
    </row>
    <row r="55" customFormat="false" ht="12" hidden="false" customHeight="false" outlineLevel="0" collapsed="false">
      <c r="B55" s="58" t="s">
        <v>120</v>
      </c>
      <c r="C55" s="59" t="n">
        <v>1804.63638461538</v>
      </c>
      <c r="D55" s="59" t="n">
        <v>894.700230769231</v>
      </c>
      <c r="E55" s="59" t="n">
        <f aca="false">SUM(C55:D55)</f>
        <v>2699.33661538462</v>
      </c>
      <c r="G55" s="59" t="n">
        <v>866.226</v>
      </c>
      <c r="H55" s="59" t="n">
        <v>1266.03761538462</v>
      </c>
      <c r="I55" s="59" t="n">
        <f aca="false">SUM(G55:H55)</f>
        <v>2132.26361538462</v>
      </c>
      <c r="K55" s="59" t="n">
        <f aca="false">SUM(E55,I55)</f>
        <v>4831.60023076923</v>
      </c>
      <c r="M55" s="59" t="s">
        <v>17</v>
      </c>
      <c r="N55" s="59" t="s">
        <v>17</v>
      </c>
      <c r="O55" s="59" t="s">
        <v>17</v>
      </c>
      <c r="P55" s="59" t="s">
        <v>17</v>
      </c>
      <c r="Q55" s="59" t="s">
        <v>17</v>
      </c>
      <c r="R55" s="59" t="s">
        <v>17</v>
      </c>
      <c r="S55" s="59" t="s">
        <v>17</v>
      </c>
      <c r="T55" s="59" t="s">
        <v>17</v>
      </c>
      <c r="V55" s="59" t="s">
        <v>17</v>
      </c>
      <c r="W55" s="59" t="s">
        <v>17</v>
      </c>
      <c r="X55" s="59" t="s">
        <v>17</v>
      </c>
      <c r="Y55" s="59" t="s">
        <v>17</v>
      </c>
      <c r="Z55" s="59" t="s">
        <v>17</v>
      </c>
      <c r="AA55" s="59" t="s">
        <v>17</v>
      </c>
      <c r="AB55" s="59" t="s">
        <v>17</v>
      </c>
      <c r="AC55" s="59" t="s">
        <v>17</v>
      </c>
    </row>
    <row r="56" customFormat="false" ht="12" hidden="false" customHeight="false" outlineLevel="0" collapsed="false">
      <c r="B56" s="58" t="s">
        <v>121</v>
      </c>
      <c r="C56" s="59" t="n">
        <v>1815.86738461538</v>
      </c>
      <c r="D56" s="59" t="n">
        <v>960.880538461538</v>
      </c>
      <c r="E56" s="59" t="n">
        <f aca="false">SUM(C56:D56)</f>
        <v>2776.74792307692</v>
      </c>
      <c r="G56" s="59" t="n">
        <v>840.576461538461</v>
      </c>
      <c r="H56" s="59" t="n">
        <v>1328.24369230769</v>
      </c>
      <c r="I56" s="59" t="n">
        <f aca="false">SUM(G56:H56)</f>
        <v>2168.82015384615</v>
      </c>
      <c r="K56" s="59" t="n">
        <f aca="false">SUM(E56,I56)</f>
        <v>4945.56807692308</v>
      </c>
      <c r="M56" s="59" t="s">
        <v>17</v>
      </c>
      <c r="N56" s="59" t="s">
        <v>17</v>
      </c>
      <c r="O56" s="59" t="s">
        <v>17</v>
      </c>
      <c r="P56" s="59" t="s">
        <v>17</v>
      </c>
      <c r="Q56" s="59" t="s">
        <v>17</v>
      </c>
      <c r="R56" s="59" t="s">
        <v>17</v>
      </c>
      <c r="S56" s="59" t="s">
        <v>17</v>
      </c>
      <c r="T56" s="59" t="s">
        <v>17</v>
      </c>
      <c r="V56" s="59" t="s">
        <v>17</v>
      </c>
      <c r="W56" s="59" t="s">
        <v>17</v>
      </c>
      <c r="X56" s="59" t="s">
        <v>17</v>
      </c>
      <c r="Y56" s="59" t="s">
        <v>17</v>
      </c>
      <c r="Z56" s="59" t="s">
        <v>17</v>
      </c>
      <c r="AA56" s="59" t="s">
        <v>17</v>
      </c>
      <c r="AB56" s="59" t="s">
        <v>17</v>
      </c>
      <c r="AC56" s="59" t="s">
        <v>17</v>
      </c>
    </row>
    <row r="57" customFormat="false" ht="12" hidden="false" customHeight="false" outlineLevel="0" collapsed="false">
      <c r="A57" s="58" t="n">
        <v>2013</v>
      </c>
      <c r="B57" s="58" t="s">
        <v>118</v>
      </c>
      <c r="C57" s="59" t="n">
        <v>1799.87468333333</v>
      </c>
      <c r="D57" s="59" t="n">
        <v>862.857861111111</v>
      </c>
      <c r="E57" s="59" t="n">
        <v>2662.73254444444</v>
      </c>
      <c r="G57" s="59" t="n">
        <v>860.856261111111</v>
      </c>
      <c r="H57" s="59" t="n">
        <v>1239.21265555556</v>
      </c>
      <c r="I57" s="59" t="n">
        <v>2100.06891666667</v>
      </c>
      <c r="K57" s="59" t="n">
        <v>4762.80146111111</v>
      </c>
      <c r="M57" s="59" t="s">
        <v>17</v>
      </c>
      <c r="N57" s="59" t="s">
        <v>17</v>
      </c>
      <c r="O57" s="59" t="s">
        <v>17</v>
      </c>
      <c r="P57" s="59" t="s">
        <v>17</v>
      </c>
      <c r="Q57" s="59" t="s">
        <v>17</v>
      </c>
      <c r="R57" s="59" t="s">
        <v>17</v>
      </c>
      <c r="S57" s="59" t="s">
        <v>17</v>
      </c>
      <c r="T57" s="59" t="s">
        <v>17</v>
      </c>
      <c r="V57" s="59" t="s">
        <v>17</v>
      </c>
      <c r="W57" s="59" t="s">
        <v>17</v>
      </c>
      <c r="X57" s="59" t="s">
        <v>17</v>
      </c>
      <c r="Y57" s="59" t="s">
        <v>17</v>
      </c>
      <c r="Z57" s="59" t="s">
        <v>17</v>
      </c>
      <c r="AA57" s="59" t="s">
        <v>17</v>
      </c>
      <c r="AB57" s="59" t="s">
        <v>17</v>
      </c>
      <c r="AC57" s="59" t="s">
        <v>17</v>
      </c>
    </row>
    <row r="58" customFormat="false" ht="12" hidden="false" customHeight="false" outlineLevel="0" collapsed="false">
      <c r="B58" s="58" t="s">
        <v>119</v>
      </c>
      <c r="C58" s="59" t="n">
        <v>1819.25276923077</v>
      </c>
      <c r="D58" s="59" t="n">
        <v>979.525230769231</v>
      </c>
      <c r="E58" s="59" t="n">
        <f aca="false">SUM(C58:D58)</f>
        <v>2798.778</v>
      </c>
      <c r="G58" s="59" t="n">
        <v>865.710146853147</v>
      </c>
      <c r="H58" s="59" t="n">
        <v>1234.79046153846</v>
      </c>
      <c r="I58" s="59" t="n">
        <f aca="false">SUM(G58:H58)</f>
        <v>2100.50060839161</v>
      </c>
      <c r="K58" s="59" t="n">
        <f aca="false">SUM(E58,I58)</f>
        <v>4899.27860839161</v>
      </c>
      <c r="M58" s="59" t="s">
        <v>17</v>
      </c>
      <c r="N58" s="59" t="n">
        <v>70.1321538461539</v>
      </c>
      <c r="O58" s="59" t="n">
        <v>55.0383076923077</v>
      </c>
      <c r="P58" s="59" t="n">
        <v>129.028846153846</v>
      </c>
      <c r="Q58" s="59" t="n">
        <v>708.153076923077</v>
      </c>
      <c r="R58" s="59" t="n">
        <v>103.595230769231</v>
      </c>
      <c r="S58" s="59" t="n">
        <v>1568.54707692308</v>
      </c>
      <c r="T58" s="59" t="n">
        <v>164.283307692308</v>
      </c>
      <c r="V58" s="59" t="s">
        <v>17</v>
      </c>
      <c r="W58" s="59" t="n">
        <v>18.8893076923077</v>
      </c>
      <c r="X58" s="59" t="n">
        <v>1.50745454545455</v>
      </c>
      <c r="Y58" s="59" t="n">
        <v>68.4026153846154</v>
      </c>
      <c r="Z58" s="59" t="n">
        <v>493.846307692308</v>
      </c>
      <c r="AA58" s="59" t="n">
        <v>57.7700769230769</v>
      </c>
      <c r="AB58" s="59" t="n">
        <v>1326.66092307692</v>
      </c>
      <c r="AC58" s="59" t="n">
        <v>133.423923076923</v>
      </c>
    </row>
    <row r="59" customFormat="false" ht="12" hidden="false" customHeight="false" outlineLevel="0" collapsed="false">
      <c r="B59" s="58" t="s">
        <v>120</v>
      </c>
      <c r="C59" s="59" t="n">
        <v>1655.12969230769</v>
      </c>
      <c r="D59" s="59" t="n">
        <v>928.643307692308</v>
      </c>
      <c r="E59" s="59" t="n">
        <f aca="false">SUM(C59:D59)</f>
        <v>2583.773</v>
      </c>
      <c r="G59" s="59" t="n">
        <v>796.645365384615</v>
      </c>
      <c r="H59" s="59" t="n">
        <v>1151.69169230769</v>
      </c>
      <c r="I59" s="59" t="n">
        <f aca="false">SUM(G59:H59)</f>
        <v>1948.33705769231</v>
      </c>
      <c r="K59" s="59" t="n">
        <f aca="false">SUM(E59,I59)</f>
        <v>4532.11005769231</v>
      </c>
      <c r="M59" s="59" t="s">
        <v>17</v>
      </c>
      <c r="N59" s="59" t="n">
        <v>66.3516923076923</v>
      </c>
      <c r="O59" s="59" t="n">
        <v>62.3416923076923</v>
      </c>
      <c r="P59" s="59" t="n">
        <v>106.187</v>
      </c>
      <c r="Q59" s="59" t="n">
        <v>619.294538461538</v>
      </c>
      <c r="R59" s="59" t="n">
        <v>95.3425384615385</v>
      </c>
      <c r="S59" s="59" t="n">
        <v>1473.19730769231</v>
      </c>
      <c r="T59" s="59" t="n">
        <v>161.058230769231</v>
      </c>
      <c r="V59" s="59" t="s">
        <v>17</v>
      </c>
      <c r="W59" s="59" t="n">
        <v>19.8202307692308</v>
      </c>
      <c r="X59" s="59" t="n">
        <v>1.44275</v>
      </c>
      <c r="Y59" s="59" t="n">
        <v>61.7034615384615</v>
      </c>
      <c r="Z59" s="59" t="n">
        <v>432.604538461539</v>
      </c>
      <c r="AA59" s="59" t="n">
        <v>58.7263076923077</v>
      </c>
      <c r="AB59" s="59" t="n">
        <v>1245.41769230769</v>
      </c>
      <c r="AC59" s="59" t="n">
        <v>128.622076923077</v>
      </c>
    </row>
    <row r="60" customFormat="false" ht="12" hidden="false" customHeight="false" outlineLevel="0" collapsed="false">
      <c r="B60" s="58" t="s">
        <v>121</v>
      </c>
      <c r="C60" s="59" t="n">
        <v>1614.17130769231</v>
      </c>
      <c r="D60" s="59" t="n">
        <v>964.847753846154</v>
      </c>
      <c r="E60" s="59" t="n">
        <f aca="false">SUM(C60:D60)</f>
        <v>2579.01906153846</v>
      </c>
      <c r="G60" s="59" t="n">
        <v>732.449846153846</v>
      </c>
      <c r="H60" s="59" t="n">
        <v>1209.27623076923</v>
      </c>
      <c r="I60" s="59" t="n">
        <f aca="false">SUM(G60:H60)</f>
        <v>1941.72607692308</v>
      </c>
      <c r="K60" s="59" t="n">
        <f aca="false">SUM(E60,I60)</f>
        <v>4520.74513846154</v>
      </c>
      <c r="M60" s="59" t="s">
        <v>17</v>
      </c>
      <c r="N60" s="59" t="n">
        <v>72.2038461538462</v>
      </c>
      <c r="O60" s="59" t="n">
        <v>67.0384461538462</v>
      </c>
      <c r="P60" s="59" t="n">
        <v>103.579461538462</v>
      </c>
      <c r="Q60" s="59" t="n">
        <v>597.990615384616</v>
      </c>
      <c r="R60" s="59" t="n">
        <v>87.5545384615385</v>
      </c>
      <c r="S60" s="59" t="n">
        <v>1486.43738461538</v>
      </c>
      <c r="T60" s="59" t="n">
        <v>164.214769230769</v>
      </c>
      <c r="V60" s="59" t="s">
        <v>17</v>
      </c>
      <c r="W60" s="59" t="n">
        <v>21.9698461538462</v>
      </c>
      <c r="X60" s="59" t="n">
        <v>0</v>
      </c>
      <c r="Y60" s="59" t="n">
        <v>53.5423076923077</v>
      </c>
      <c r="Z60" s="59" t="n">
        <v>416.532384615385</v>
      </c>
      <c r="AA60" s="59" t="n">
        <v>49.5936153846154</v>
      </c>
      <c r="AB60" s="59" t="n">
        <v>1265.08953846154</v>
      </c>
      <c r="AC60" s="59" t="n">
        <v>134.998384615385</v>
      </c>
    </row>
    <row r="61" customFormat="false" ht="12" hidden="false" customHeight="false" outlineLevel="0" collapsed="false">
      <c r="A61" s="58" t="n">
        <v>2014</v>
      </c>
      <c r="B61" s="58" t="s">
        <v>118</v>
      </c>
      <c r="C61" s="59" t="n">
        <v>1525.86361538462</v>
      </c>
      <c r="D61" s="59" t="n">
        <v>879.924384615385</v>
      </c>
      <c r="E61" s="59" t="n">
        <f aca="false">SUM(C61:D61)</f>
        <v>2405.788</v>
      </c>
      <c r="G61" s="59" t="n">
        <v>735.020769230769</v>
      </c>
      <c r="H61" s="59" t="n">
        <v>1090.50861538462</v>
      </c>
      <c r="I61" s="59" t="n">
        <f aca="false">SUM(G61:H61)</f>
        <v>1825.52938461538</v>
      </c>
      <c r="K61" s="59" t="n">
        <f aca="false">SUM(E61,I61)</f>
        <v>4231.31738461538</v>
      </c>
      <c r="M61" s="59" t="s">
        <v>17</v>
      </c>
      <c r="N61" s="59" t="n">
        <v>72.5123076923077</v>
      </c>
      <c r="O61" s="59" t="n">
        <v>74.8393076923077</v>
      </c>
      <c r="P61" s="59" t="n">
        <v>81.2698461538462</v>
      </c>
      <c r="Q61" s="59" t="n">
        <v>532.884307692308</v>
      </c>
      <c r="R61" s="59" t="n">
        <v>88.3504615384615</v>
      </c>
      <c r="S61" s="59" t="n">
        <v>1397.15853846154</v>
      </c>
      <c r="T61" s="59" t="n">
        <v>158.773230769231</v>
      </c>
      <c r="V61" s="59" t="s">
        <v>17</v>
      </c>
      <c r="W61" s="59" t="n">
        <v>21.4823076923077</v>
      </c>
      <c r="X61" s="59" t="n">
        <v>0</v>
      </c>
      <c r="Y61" s="59" t="n">
        <v>40.4109230769231</v>
      </c>
      <c r="Z61" s="59" t="n">
        <v>361.729692307692</v>
      </c>
      <c r="AA61" s="59" t="n">
        <v>50.6673076923077</v>
      </c>
      <c r="AB61" s="59" t="n">
        <v>1216.79092307692</v>
      </c>
      <c r="AC61" s="59" t="n">
        <v>134.448230769231</v>
      </c>
    </row>
    <row r="62" customFormat="false" ht="12" hidden="false" customHeight="false" outlineLevel="0" collapsed="false">
      <c r="B62" s="58" t="s">
        <v>119</v>
      </c>
      <c r="C62" s="59" t="n">
        <v>1515.89676923077</v>
      </c>
      <c r="D62" s="59" t="n">
        <v>904.132676923077</v>
      </c>
      <c r="E62" s="59" t="n">
        <f aca="false">SUM(C62:D62)</f>
        <v>2420.02944615385</v>
      </c>
      <c r="G62" s="59" t="n">
        <v>743.279153846154</v>
      </c>
      <c r="H62" s="59" t="n">
        <v>1100.952</v>
      </c>
      <c r="I62" s="59" t="n">
        <f aca="false">SUM(G62:H62)</f>
        <v>1844.23115384615</v>
      </c>
      <c r="K62" s="59" t="n">
        <f aca="false">SUM(E62,I62)</f>
        <v>4264.2606</v>
      </c>
      <c r="M62" s="59" t="s">
        <v>17</v>
      </c>
      <c r="N62" s="59" t="n">
        <v>76.3516923076923</v>
      </c>
      <c r="O62" s="59" t="n">
        <v>76.8473692307692</v>
      </c>
      <c r="P62" s="59" t="n">
        <v>90.1571538461539</v>
      </c>
      <c r="Q62" s="59" t="n">
        <v>511.420769230769</v>
      </c>
      <c r="R62" s="59" t="n">
        <v>99.341</v>
      </c>
      <c r="S62" s="59" t="n">
        <v>1399.80484615385</v>
      </c>
      <c r="T62" s="59" t="n">
        <v>166.106615384615</v>
      </c>
      <c r="V62" s="59" t="s">
        <v>17</v>
      </c>
      <c r="W62" s="59" t="n">
        <v>21.9418461538462</v>
      </c>
      <c r="X62" s="59" t="n">
        <v>1.218</v>
      </c>
      <c r="Y62" s="59" t="n">
        <v>41.5435384615385</v>
      </c>
      <c r="Z62" s="59" t="n">
        <v>356.855230769231</v>
      </c>
      <c r="AA62" s="59" t="n">
        <v>53.0103846153846</v>
      </c>
      <c r="AB62" s="59" t="n">
        <v>1221.21353846154</v>
      </c>
      <c r="AC62" s="59" t="n">
        <v>148.448615384615</v>
      </c>
    </row>
    <row r="63" customFormat="false" ht="12" hidden="false" customHeight="false" outlineLevel="0" collapsed="false">
      <c r="B63" s="58" t="s">
        <v>120</v>
      </c>
      <c r="C63" s="59" t="n">
        <v>1465.05484615385</v>
      </c>
      <c r="D63" s="59" t="n">
        <v>969.612230769231</v>
      </c>
      <c r="E63" s="59" t="n">
        <f aca="false">SUM(C63:D63)</f>
        <v>2434.66707692308</v>
      </c>
      <c r="G63" s="59" t="n">
        <v>736.244753846154</v>
      </c>
      <c r="H63" s="59" t="n">
        <v>1124.47884615385</v>
      </c>
      <c r="I63" s="59" t="n">
        <f aca="false">SUM(G63:H63)</f>
        <v>1860.7236</v>
      </c>
      <c r="K63" s="59" t="n">
        <f aca="false">SUM(E63,I63)</f>
        <v>4295.39067692308</v>
      </c>
      <c r="M63" s="59" t="s">
        <v>17</v>
      </c>
      <c r="N63" s="59" t="n">
        <v>77.1523076923077</v>
      </c>
      <c r="O63" s="59" t="n">
        <v>78.8249230769231</v>
      </c>
      <c r="P63" s="59" t="n">
        <v>84.0078461538462</v>
      </c>
      <c r="Q63" s="59" t="n">
        <v>496.914076923077</v>
      </c>
      <c r="R63" s="59" t="n">
        <v>105.296307692308</v>
      </c>
      <c r="S63" s="59" t="n">
        <v>1420.31361538462</v>
      </c>
      <c r="T63" s="59" t="n">
        <v>172.158</v>
      </c>
      <c r="V63" s="59" t="s">
        <v>17</v>
      </c>
      <c r="W63" s="59" t="n">
        <v>21.8491538461538</v>
      </c>
      <c r="X63" s="59" t="n">
        <v>1.3826</v>
      </c>
      <c r="Y63" s="59" t="n">
        <v>40.2757692307692</v>
      </c>
      <c r="Z63" s="59" t="n">
        <v>341.938153846154</v>
      </c>
      <c r="AA63" s="59" t="n">
        <v>59.0128461538462</v>
      </c>
      <c r="AB63" s="59" t="n">
        <v>1239.24507692308</v>
      </c>
      <c r="AC63" s="59" t="n">
        <v>157.02</v>
      </c>
    </row>
    <row r="64" customFormat="false" ht="12" hidden="false" customHeight="false" outlineLevel="0" collapsed="false">
      <c r="B64" s="58" t="s">
        <v>121</v>
      </c>
      <c r="C64" s="59" t="n">
        <v>1399.87657142857</v>
      </c>
      <c r="D64" s="59" t="n">
        <v>966.562428571428</v>
      </c>
      <c r="E64" s="59" t="n">
        <f aca="false">SUM(C64:D64)</f>
        <v>2366.439</v>
      </c>
      <c r="G64" s="59" t="n">
        <v>701.297</v>
      </c>
      <c r="H64" s="59" t="n">
        <v>1116.65978571429</v>
      </c>
      <c r="I64" s="59" t="n">
        <f aca="false">SUM(G64:H64)</f>
        <v>1817.95678571429</v>
      </c>
      <c r="K64" s="59" t="n">
        <f aca="false">SUM(E64,I64)</f>
        <v>4184.39578571429</v>
      </c>
      <c r="M64" s="59" t="s">
        <v>17</v>
      </c>
      <c r="N64" s="59" t="n">
        <v>74.6537142857143</v>
      </c>
      <c r="O64" s="59" t="n">
        <v>79.2614285714286</v>
      </c>
      <c r="P64" s="59" t="n">
        <v>79.1863571428572</v>
      </c>
      <c r="Q64" s="59" t="n">
        <v>463.388571428571</v>
      </c>
      <c r="R64" s="59" t="n">
        <v>112.567142857143</v>
      </c>
      <c r="S64" s="59" t="n">
        <v>1387.02785714286</v>
      </c>
      <c r="T64" s="59" t="n">
        <v>170.353928571429</v>
      </c>
      <c r="V64" s="59" t="s">
        <v>17</v>
      </c>
      <c r="W64" s="59" t="n">
        <v>22.2755714285714</v>
      </c>
      <c r="X64" s="59" t="n">
        <v>1.2305</v>
      </c>
      <c r="Y64" s="59" t="n">
        <v>38.7391428571429</v>
      </c>
      <c r="Z64" s="59" t="n">
        <v>319.026214285714</v>
      </c>
      <c r="AA64" s="59" t="n">
        <v>68.9475714285714</v>
      </c>
      <c r="AB64" s="59" t="n">
        <v>1219.72828571429</v>
      </c>
      <c r="AC64" s="59" t="n">
        <v>148.0095</v>
      </c>
    </row>
    <row r="65" customFormat="false" ht="12" hidden="false" customHeight="false" outlineLevel="0" collapsed="false">
      <c r="A65" s="58" t="n">
        <v>2015</v>
      </c>
      <c r="B65" s="58" t="s">
        <v>118</v>
      </c>
      <c r="C65" s="59" t="n">
        <v>1421.44016666667</v>
      </c>
      <c r="D65" s="59" t="n">
        <v>854.407916666666</v>
      </c>
      <c r="E65" s="59" t="n">
        <f aca="false">SUM(C65:D65)</f>
        <v>2275.84808333333</v>
      </c>
      <c r="G65" s="59" t="n">
        <v>735.534416666667</v>
      </c>
      <c r="H65" s="59" t="n">
        <v>1026.54683333333</v>
      </c>
      <c r="I65" s="59" t="n">
        <f aca="false">SUM(G65:H65)</f>
        <v>1762.08125</v>
      </c>
      <c r="K65" s="59" t="n">
        <f aca="false">SUM(E65,I65)</f>
        <v>4037.92933333333</v>
      </c>
      <c r="M65" s="59" t="n">
        <v>32.2103333333333</v>
      </c>
      <c r="N65" s="59" t="n">
        <v>73.3885</v>
      </c>
      <c r="O65" s="59" t="n">
        <v>78.8288333333333</v>
      </c>
      <c r="P65" s="59" t="n">
        <v>72.2366666666667</v>
      </c>
      <c r="Q65" s="59" t="n">
        <v>431.217833333333</v>
      </c>
      <c r="R65" s="59" t="n">
        <v>85.0048333333333</v>
      </c>
      <c r="S65" s="59" t="n">
        <v>1330.24366666667</v>
      </c>
      <c r="T65" s="59" t="n">
        <v>172.717416666667</v>
      </c>
      <c r="V65" s="59" t="n">
        <v>19.1613333333333</v>
      </c>
      <c r="W65" s="59" t="n">
        <v>21.8051666666667</v>
      </c>
      <c r="X65" s="59" t="n">
        <v>1.454</v>
      </c>
      <c r="Y65" s="59" t="n">
        <v>32.1369166666667</v>
      </c>
      <c r="Z65" s="59" t="n">
        <v>307.34975</v>
      </c>
      <c r="AA65" s="59" t="n">
        <v>53.6841666666667</v>
      </c>
      <c r="AB65" s="59" t="n">
        <v>1172.40525</v>
      </c>
      <c r="AC65" s="59" t="n">
        <v>154.084666666667</v>
      </c>
    </row>
    <row r="66" customFormat="false" ht="12" hidden="false" customHeight="false" outlineLevel="0" collapsed="false">
      <c r="B66" s="58" t="s">
        <v>119</v>
      </c>
      <c r="C66" s="59" t="n">
        <v>1408.64507692308</v>
      </c>
      <c r="D66" s="59" t="n">
        <v>825.375461538461</v>
      </c>
      <c r="E66" s="59" t="n">
        <f aca="false">SUM(C66:D66)</f>
        <v>2234.02053846154</v>
      </c>
      <c r="G66" s="59" t="n">
        <v>748.259076923077</v>
      </c>
      <c r="H66" s="59" t="n">
        <v>1007.92338461538</v>
      </c>
      <c r="I66" s="59" t="n">
        <f aca="false">SUM(G66:H66)</f>
        <v>1756.18246153846</v>
      </c>
      <c r="K66" s="59" t="n">
        <f aca="false">SUM(E66,I66)</f>
        <v>3990.203</v>
      </c>
      <c r="M66" s="59" t="n">
        <v>32.0406153846154</v>
      </c>
      <c r="N66" s="59" t="n">
        <v>73.6327692307692</v>
      </c>
      <c r="O66" s="59" t="n">
        <v>88.7476923076923</v>
      </c>
      <c r="P66" s="59" t="n">
        <v>63.7413846153846</v>
      </c>
      <c r="Q66" s="59" t="n">
        <v>406.543076923077</v>
      </c>
      <c r="R66" s="59" t="n">
        <v>86.8595384615385</v>
      </c>
      <c r="S66" s="59" t="n">
        <v>1318.16892307692</v>
      </c>
      <c r="T66" s="59" t="n">
        <v>164.286538461538</v>
      </c>
      <c r="V66" s="59" t="n">
        <v>20.3551538461538</v>
      </c>
      <c r="W66" s="59" t="n">
        <v>23.5386153846154</v>
      </c>
      <c r="X66" s="59" t="n">
        <v>0</v>
      </c>
      <c r="Y66" s="59" t="n">
        <v>24.6857692307692</v>
      </c>
      <c r="Z66" s="59" t="n">
        <v>295.758</v>
      </c>
      <c r="AA66" s="59" t="n">
        <v>54.6929230769231</v>
      </c>
      <c r="AB66" s="59" t="n">
        <v>1177.58146153846</v>
      </c>
      <c r="AC66" s="59" t="n">
        <v>159.570538461538</v>
      </c>
    </row>
    <row r="67" customFormat="false" ht="12" hidden="false" customHeight="false" outlineLevel="0" collapsed="false">
      <c r="B67" s="58" t="s">
        <v>120</v>
      </c>
      <c r="C67" s="59" t="n">
        <v>1399.00021428571</v>
      </c>
      <c r="D67" s="59" t="n">
        <v>749.747142857143</v>
      </c>
      <c r="E67" s="59" t="n">
        <f aca="false">SUM(C67:D67)</f>
        <v>2148.74735714286</v>
      </c>
      <c r="G67" s="59" t="n">
        <v>739.227785714286</v>
      </c>
      <c r="H67" s="59" t="n">
        <v>984.002785714286</v>
      </c>
      <c r="I67" s="59" t="n">
        <f aca="false">SUM(G67:H67)</f>
        <v>1723.23057142857</v>
      </c>
      <c r="K67" s="59" t="n">
        <f aca="false">SUM(E67,I67)</f>
        <v>3871.97792857143</v>
      </c>
      <c r="M67" s="59" t="n">
        <v>31.2903571428571</v>
      </c>
      <c r="N67" s="59" t="n">
        <v>68.0126428571429</v>
      </c>
      <c r="O67" s="59" t="n">
        <v>82.4722857142857</v>
      </c>
      <c r="P67" s="59" t="n">
        <v>58.685</v>
      </c>
      <c r="Q67" s="59" t="n">
        <v>396.238428571429</v>
      </c>
      <c r="R67" s="59" t="n">
        <v>83.6165714285714</v>
      </c>
      <c r="S67" s="59" t="n">
        <v>1282.168</v>
      </c>
      <c r="T67" s="59" t="n">
        <v>146.264071428571</v>
      </c>
      <c r="V67" s="59" t="n">
        <v>20.7997857142857</v>
      </c>
      <c r="W67" s="59" t="n">
        <v>22.6310714285714</v>
      </c>
      <c r="X67" s="59" t="n">
        <v>1.546</v>
      </c>
      <c r="Y67" s="59" t="n">
        <v>27.4512142857143</v>
      </c>
      <c r="Z67" s="59" t="n">
        <v>274.252214285714</v>
      </c>
      <c r="AA67" s="59" t="n">
        <v>54.5674285714286</v>
      </c>
      <c r="AB67" s="59" t="n">
        <v>1176.86657142857</v>
      </c>
      <c r="AC67" s="59" t="n">
        <v>145.116285714286</v>
      </c>
    </row>
    <row r="68" customFormat="false" ht="12" hidden="false" customHeight="false" outlineLevel="0" collapsed="false">
      <c r="B68" s="58" t="s">
        <v>121</v>
      </c>
      <c r="C68" s="59" t="n">
        <v>1379.53524786325</v>
      </c>
      <c r="D68" s="59" t="n">
        <v>797.401601398602</v>
      </c>
      <c r="E68" s="59" t="n">
        <f aca="false">SUM(C68:D68)</f>
        <v>2176.93684926185</v>
      </c>
      <c r="G68" s="59" t="n">
        <v>731.24617948718</v>
      </c>
      <c r="H68" s="59" t="n">
        <v>1051.75746153846</v>
      </c>
      <c r="I68" s="59" t="n">
        <f aca="false">SUM(G68:H68)</f>
        <v>1783.00364102564</v>
      </c>
      <c r="K68" s="59" t="n">
        <f aca="false">SUM(E68,I68)</f>
        <v>3959.94049028749</v>
      </c>
      <c r="M68" s="59" t="n">
        <v>30.2170769230769</v>
      </c>
      <c r="N68" s="59" t="n">
        <v>66.9073076923077</v>
      </c>
      <c r="O68" s="59" t="n">
        <v>64.2614646464647</v>
      </c>
      <c r="P68" s="59" t="n">
        <v>51.1461538461538</v>
      </c>
      <c r="Q68" s="59" t="n">
        <v>369.103461538462</v>
      </c>
      <c r="R68" s="59" t="n">
        <v>80.9583076923077</v>
      </c>
      <c r="S68" s="59" t="n">
        <v>1355.07261538462</v>
      </c>
      <c r="T68" s="59" t="n">
        <v>159.270461538462</v>
      </c>
      <c r="V68" s="59" t="n">
        <v>20.4552307692308</v>
      </c>
      <c r="W68" s="59" t="n">
        <v>23.7290769230769</v>
      </c>
      <c r="X68" s="59" t="n">
        <v>1.22433333333333</v>
      </c>
      <c r="Y68" s="59" t="n">
        <v>25.3072307692308</v>
      </c>
      <c r="Z68" s="59" t="n">
        <v>251.974153846154</v>
      </c>
      <c r="AA68" s="59" t="n">
        <v>55.1044615384615</v>
      </c>
      <c r="AB68" s="59" t="n">
        <v>1253.89753846154</v>
      </c>
      <c r="AC68" s="59" t="n">
        <v>151.311615384615</v>
      </c>
    </row>
    <row r="69" customFormat="false" ht="12" hidden="false" customHeight="false" outlineLevel="0" collapsed="false">
      <c r="A69" s="58" t="n">
        <v>2016</v>
      </c>
      <c r="B69" s="58" t="s">
        <v>118</v>
      </c>
      <c r="C69" s="59" t="n">
        <v>1435.29346153846</v>
      </c>
      <c r="D69" s="59" t="n">
        <v>729.309745920746</v>
      </c>
      <c r="E69" s="59" t="n">
        <f aca="false">SUM(C69:D69)</f>
        <v>2164.60320745921</v>
      </c>
      <c r="G69" s="59" t="n">
        <v>747.592153846154</v>
      </c>
      <c r="H69" s="59" t="n">
        <v>1029.10753846154</v>
      </c>
      <c r="I69" s="59" t="n">
        <f aca="false">SUM(G69:H69)</f>
        <v>1776.69969230769</v>
      </c>
      <c r="K69" s="59" t="n">
        <f aca="false">SUM(E69,I69)</f>
        <v>3941.3028997669</v>
      </c>
      <c r="M69" s="59" t="n">
        <v>28.1360769230769</v>
      </c>
      <c r="N69" s="59" t="n">
        <v>62.0375384615385</v>
      </c>
      <c r="O69" s="59" t="n">
        <v>49.5135151515152</v>
      </c>
      <c r="P69" s="59" t="n">
        <v>42.084</v>
      </c>
      <c r="Q69" s="59" t="n">
        <v>360.754538461538</v>
      </c>
      <c r="R69" s="59" t="n">
        <v>75.5736153846154</v>
      </c>
      <c r="S69" s="59" t="n">
        <v>1390.24907692308</v>
      </c>
      <c r="T69" s="59" t="n">
        <v>156.254846153846</v>
      </c>
      <c r="V69" s="59" t="n">
        <v>18.5657692307692</v>
      </c>
      <c r="W69" s="59" t="n">
        <v>21.132</v>
      </c>
      <c r="X69" s="59" t="n">
        <v>0</v>
      </c>
      <c r="Y69" s="59" t="n">
        <v>21.9934615384615</v>
      </c>
      <c r="Z69" s="59" t="n">
        <v>243.104153846154</v>
      </c>
      <c r="AA69" s="59" t="n">
        <v>51.5226153846154</v>
      </c>
      <c r="AB69" s="59" t="n">
        <v>1267.41915384615</v>
      </c>
      <c r="AC69" s="59" t="n">
        <v>152.962538461538</v>
      </c>
    </row>
    <row r="70" customFormat="false" ht="12" hidden="false" customHeight="false" outlineLevel="0" collapsed="false">
      <c r="B70" s="58" t="s">
        <v>119</v>
      </c>
      <c r="C70" s="59" t="n">
        <v>1490.53533333333</v>
      </c>
      <c r="D70" s="59" t="n">
        <v>696.338333333333</v>
      </c>
      <c r="E70" s="59" t="n">
        <f aca="false">SUM(C70:D70)</f>
        <v>2186.87366666667</v>
      </c>
      <c r="G70" s="59" t="n">
        <v>762.730333333333</v>
      </c>
      <c r="H70" s="59" t="n">
        <v>1020.50066666667</v>
      </c>
      <c r="I70" s="59" t="n">
        <f aca="false">SUM(G70:H70)</f>
        <v>1783.231</v>
      </c>
      <c r="K70" s="59" t="n">
        <f aca="false">SUM(E70,I70)</f>
        <v>3970.10466666667</v>
      </c>
      <c r="M70" s="59" t="n">
        <v>23.766</v>
      </c>
      <c r="N70" s="59" t="n">
        <v>60.1833333333333</v>
      </c>
      <c r="O70" s="59" t="n">
        <v>46.4423333333333</v>
      </c>
      <c r="P70" s="59" t="n">
        <v>39.576</v>
      </c>
      <c r="Q70" s="59" t="n">
        <v>371.361666666667</v>
      </c>
      <c r="R70" s="59" t="n">
        <v>76.5576666666667</v>
      </c>
      <c r="S70" s="59" t="n">
        <v>1416.49233333333</v>
      </c>
      <c r="T70" s="59" t="n">
        <v>152.494333333333</v>
      </c>
      <c r="V70" s="59" t="n">
        <v>15.6463333333333</v>
      </c>
      <c r="W70" s="59" t="n">
        <v>16.4306666666667</v>
      </c>
      <c r="X70" s="59" t="n">
        <v>0</v>
      </c>
      <c r="Y70" s="59" t="n">
        <v>17.1773333333333</v>
      </c>
      <c r="Z70" s="59" t="n">
        <v>221.011333333333</v>
      </c>
      <c r="AA70" s="59" t="n">
        <v>44.456</v>
      </c>
      <c r="AB70" s="59" t="n">
        <v>1304.93766666667</v>
      </c>
      <c r="AC70" s="59" t="n">
        <v>163.571666666667</v>
      </c>
    </row>
    <row r="71" customFormat="false" ht="12" hidden="false" customHeight="false" outlineLevel="0" collapsed="false">
      <c r="B71" s="58" t="s">
        <v>120</v>
      </c>
      <c r="C71" s="59" t="n">
        <v>1484.17461538462</v>
      </c>
      <c r="D71" s="59" t="n">
        <v>741.327061538462</v>
      </c>
      <c r="E71" s="59" t="n">
        <f aca="false">SUM(C71:D71)</f>
        <v>2225.50167692308</v>
      </c>
      <c r="G71" s="59" t="n">
        <v>763.689923076923</v>
      </c>
      <c r="H71" s="59" t="n">
        <v>1059.11769230769</v>
      </c>
      <c r="I71" s="59" t="n">
        <f aca="false">SUM(G71:H71)</f>
        <v>1822.80761538462</v>
      </c>
      <c r="K71" s="59" t="n">
        <f aca="false">SUM(E71,I71)</f>
        <v>4048.30929230769</v>
      </c>
      <c r="M71" s="59" t="n">
        <v>23.2655384615385</v>
      </c>
      <c r="N71" s="59" t="n">
        <v>60</v>
      </c>
      <c r="O71" s="59" t="n">
        <v>53.1296</v>
      </c>
      <c r="P71" s="59" t="n">
        <v>36.5657692307692</v>
      </c>
      <c r="Q71" s="59" t="n">
        <v>371.723769230769</v>
      </c>
      <c r="R71" s="59" t="n">
        <v>66.1257692307692</v>
      </c>
      <c r="S71" s="59" t="n">
        <v>1456.43246153846</v>
      </c>
      <c r="T71" s="59" t="n">
        <v>158.258769230769</v>
      </c>
      <c r="V71" s="59" t="n">
        <v>15.1798461538462</v>
      </c>
      <c r="W71" s="59" t="n">
        <v>16.1021538461538</v>
      </c>
      <c r="X71" s="59" t="n">
        <v>0</v>
      </c>
      <c r="Y71" s="59" t="n">
        <v>15.6264615384615</v>
      </c>
      <c r="Z71" s="59" t="n">
        <v>220.652923076923</v>
      </c>
      <c r="AA71" s="59" t="n">
        <v>39.5030769230769</v>
      </c>
      <c r="AB71" s="59" t="n">
        <v>1346.027</v>
      </c>
      <c r="AC71" s="59" t="n">
        <v>169.716153846154</v>
      </c>
    </row>
    <row r="72" customFormat="false" ht="12" hidden="false" customHeight="false" outlineLevel="0" collapsed="false">
      <c r="B72" s="58" t="s">
        <v>121</v>
      </c>
      <c r="C72" s="59" t="n">
        <v>1461.96478321678</v>
      </c>
      <c r="D72" s="59" t="n">
        <v>783.949007692308</v>
      </c>
      <c r="E72" s="59" t="n">
        <f aca="false">SUM(C72:D72)</f>
        <v>2245.91379090909</v>
      </c>
      <c r="G72" s="59" t="n">
        <v>747.714384615385</v>
      </c>
      <c r="H72" s="59" t="n">
        <v>1091.58853846154</v>
      </c>
      <c r="I72" s="59" t="n">
        <f aca="false">SUM(G72:H72)</f>
        <v>1839.30292307692</v>
      </c>
      <c r="K72" s="59" t="n">
        <f aca="false">SUM(E72,I72)</f>
        <v>4085.21671398601</v>
      </c>
      <c r="M72" s="59" t="n">
        <v>22.9922307692308</v>
      </c>
      <c r="N72" s="59" t="n">
        <v>62.4054615384615</v>
      </c>
      <c r="O72" s="59" t="n">
        <v>51.5894832167832</v>
      </c>
      <c r="P72" s="59" t="n">
        <v>31.4493846153846</v>
      </c>
      <c r="Q72" s="59" t="n">
        <v>369.778769230769</v>
      </c>
      <c r="R72" s="59" t="n">
        <v>62.7231538461539</v>
      </c>
      <c r="S72" s="59" t="n">
        <v>1478.20707692308</v>
      </c>
      <c r="T72" s="59" t="n">
        <v>166.768230769231</v>
      </c>
      <c r="V72" s="59" t="n">
        <v>13.8506923076923</v>
      </c>
      <c r="W72" s="59" t="n">
        <v>15.0878461538462</v>
      </c>
      <c r="X72" s="59" t="n">
        <v>0</v>
      </c>
      <c r="Y72" s="59" t="n">
        <v>11.6953076923077</v>
      </c>
      <c r="Z72" s="59" t="n">
        <v>215.643846153846</v>
      </c>
      <c r="AA72" s="59" t="n">
        <v>37.6909230769231</v>
      </c>
      <c r="AB72" s="59" t="n">
        <v>1366.19561538462</v>
      </c>
      <c r="AC72" s="59" t="n">
        <v>179.138692307692</v>
      </c>
    </row>
    <row r="73" customFormat="false" ht="12" hidden="false" customHeight="false" outlineLevel="0" collapsed="false">
      <c r="A73" s="58" t="n">
        <v>2017</v>
      </c>
      <c r="B73" s="58" t="s">
        <v>118</v>
      </c>
      <c r="C73" s="59" t="n">
        <v>1477.88921794872</v>
      </c>
      <c r="D73" s="59" t="n">
        <v>703.810607692308</v>
      </c>
      <c r="E73" s="59" t="n">
        <f aca="false">SUM(C73:D73)</f>
        <v>2181.69982564103</v>
      </c>
      <c r="G73" s="59" t="n">
        <v>767.108615384615</v>
      </c>
      <c r="H73" s="59" t="n">
        <v>976.094615384615</v>
      </c>
      <c r="I73" s="59" t="n">
        <f aca="false">SUM(G73:H73)</f>
        <v>1743.20323076923</v>
      </c>
      <c r="K73" s="59" t="n">
        <f aca="false">SUM(E73,I73)</f>
        <v>3924.90305641026</v>
      </c>
      <c r="M73" s="59" t="n">
        <v>21.1102307692308</v>
      </c>
      <c r="N73" s="59" t="n">
        <v>65.4584615384616</v>
      </c>
      <c r="O73" s="59" t="n">
        <v>56.9695179487179</v>
      </c>
      <c r="P73" s="59" t="n">
        <v>31.0599230769231</v>
      </c>
      <c r="Q73" s="59" t="n">
        <v>364.630846153846</v>
      </c>
      <c r="R73" s="59" t="n">
        <v>61.2265384615385</v>
      </c>
      <c r="S73" s="59" t="n">
        <v>1410.07007692308</v>
      </c>
      <c r="T73" s="59" t="n">
        <v>171.174230769231</v>
      </c>
      <c r="V73" s="59" t="n">
        <v>12.5652307692308</v>
      </c>
      <c r="W73" s="59" t="n">
        <v>14.8474615384615</v>
      </c>
      <c r="X73" s="59" t="n">
        <v>0</v>
      </c>
      <c r="Y73" s="59" t="n">
        <v>11.3014615384615</v>
      </c>
      <c r="Z73" s="59" t="n">
        <v>206.759846153846</v>
      </c>
      <c r="AA73" s="59" t="n">
        <v>36.0076923076923</v>
      </c>
      <c r="AB73" s="59" t="n">
        <v>1285.45930769231</v>
      </c>
      <c r="AC73" s="59" t="n">
        <v>176.262230769231</v>
      </c>
    </row>
    <row r="74" customFormat="false" ht="12" hidden="false" customHeight="false" outlineLevel="0" collapsed="false">
      <c r="B74" s="58" t="s">
        <v>119</v>
      </c>
      <c r="C74" s="59" t="n">
        <v>1523.24141025641</v>
      </c>
      <c r="D74" s="59" t="n">
        <v>695.221057692308</v>
      </c>
      <c r="E74" s="59" t="n">
        <f aca="false">SUM(C74:D74)</f>
        <v>2218.46246794872</v>
      </c>
      <c r="G74" s="59" t="n">
        <v>798.629</v>
      </c>
      <c r="H74" s="59" t="n">
        <v>966.365461538462</v>
      </c>
      <c r="I74" s="59" t="n">
        <f aca="false">SUM(G74:H74)</f>
        <v>1764.99446153846</v>
      </c>
      <c r="K74" s="59" t="n">
        <f aca="false">SUM(E74,I74)</f>
        <v>3983.45692948718</v>
      </c>
      <c r="M74" s="59" t="n">
        <v>19.8354615384615</v>
      </c>
      <c r="N74" s="59" t="n">
        <v>68.5186923076923</v>
      </c>
      <c r="O74" s="59" t="n">
        <v>54.4378525641026</v>
      </c>
      <c r="P74" s="59" t="n">
        <v>30.8996153846154</v>
      </c>
      <c r="Q74" s="59" t="n">
        <v>372.325076923077</v>
      </c>
      <c r="R74" s="59" t="n">
        <v>51.1383076923077</v>
      </c>
      <c r="S74" s="59" t="n">
        <v>1459.83876923077</v>
      </c>
      <c r="T74" s="59" t="n">
        <v>161.468692307692</v>
      </c>
      <c r="V74" s="59" t="n">
        <v>11.7050769230769</v>
      </c>
      <c r="W74" s="59" t="n">
        <v>15.4039230769231</v>
      </c>
      <c r="X74" s="59" t="n">
        <v>0</v>
      </c>
      <c r="Y74" s="59" t="n">
        <v>9.57723076923077</v>
      </c>
      <c r="Z74" s="59" t="n">
        <v>214.300230769231</v>
      </c>
      <c r="AA74" s="59" t="n">
        <v>31.7866153846154</v>
      </c>
      <c r="AB74" s="59" t="n">
        <v>1317.00992307692</v>
      </c>
      <c r="AC74" s="59" t="n">
        <v>165.211461538462</v>
      </c>
    </row>
    <row r="75" customFormat="false" ht="12" hidden="false" customHeight="false" outlineLevel="0" collapsed="false">
      <c r="B75" s="58" t="s">
        <v>120</v>
      </c>
      <c r="C75" s="59" t="n">
        <v>1494.04561538462</v>
      </c>
      <c r="D75" s="59" t="n">
        <v>738.671384615385</v>
      </c>
      <c r="E75" s="59" t="n">
        <f aca="false">SUM(C75:D75)</f>
        <v>2232.717</v>
      </c>
      <c r="G75" s="59" t="n">
        <v>770.945846153846</v>
      </c>
      <c r="H75" s="59" t="n">
        <v>994.321307692308</v>
      </c>
      <c r="I75" s="59" t="n">
        <f aca="false">SUM(G75:H75)</f>
        <v>1765.26715384615</v>
      </c>
      <c r="K75" s="59" t="n">
        <f aca="false">SUM(E75,I75)</f>
        <v>3997.98415384615</v>
      </c>
      <c r="M75" s="59" t="n">
        <v>18.7333076923077</v>
      </c>
      <c r="N75" s="59" t="n">
        <v>70.98</v>
      </c>
      <c r="O75" s="59" t="n">
        <v>51.0625384615385</v>
      </c>
      <c r="P75" s="59" t="n">
        <v>29.318</v>
      </c>
      <c r="Q75" s="59" t="n">
        <v>395.770384615385</v>
      </c>
      <c r="R75" s="59" t="n">
        <v>46.5793076923077</v>
      </c>
      <c r="S75" s="59" t="n">
        <v>1461.66661538462</v>
      </c>
      <c r="T75" s="59" t="n">
        <v>158.606846153846</v>
      </c>
      <c r="V75" s="59" t="n">
        <v>10.8779230769231</v>
      </c>
      <c r="W75" s="59" t="n">
        <v>16.1149230769231</v>
      </c>
      <c r="X75" s="59" t="n">
        <v>1.111</v>
      </c>
      <c r="Y75" s="59" t="n">
        <v>9.14984615384615</v>
      </c>
      <c r="Z75" s="59" t="n">
        <v>218.827692307692</v>
      </c>
      <c r="AA75" s="59" t="n">
        <v>25.2193076923077</v>
      </c>
      <c r="AB75" s="59" t="n">
        <v>1314.97984615385</v>
      </c>
      <c r="AC75" s="59" t="n">
        <v>168.986615384615</v>
      </c>
    </row>
    <row r="76" customFormat="false" ht="12" hidden="false" customHeight="false" outlineLevel="0" collapsed="false">
      <c r="B76" s="58" t="s">
        <v>121</v>
      </c>
      <c r="C76" s="59" t="n">
        <v>1546.97894017094</v>
      </c>
      <c r="D76" s="59" t="n">
        <v>762.666173076924</v>
      </c>
      <c r="E76" s="59" t="n">
        <f aca="false">SUM(C76:D76)</f>
        <v>2309.64511324786</v>
      </c>
      <c r="G76" s="59" t="n">
        <v>818.742538461539</v>
      </c>
      <c r="H76" s="59" t="n">
        <v>1000.97753846154</v>
      </c>
      <c r="I76" s="59" t="n">
        <f aca="false">SUM(G76:H76)</f>
        <v>1819.72007692308</v>
      </c>
      <c r="K76" s="59" t="n">
        <f aca="false">SUM(E76,I76)</f>
        <v>4129.36519017094</v>
      </c>
      <c r="M76" s="59" t="n">
        <v>18.6761538461538</v>
      </c>
      <c r="N76" s="59" t="n">
        <v>73.7323846153846</v>
      </c>
      <c r="O76" s="59" t="n">
        <v>53.846344017094</v>
      </c>
      <c r="P76" s="59" t="n">
        <v>28.2064615384615</v>
      </c>
      <c r="Q76" s="59" t="n">
        <v>385.350923076923</v>
      </c>
      <c r="R76" s="59" t="n">
        <v>38.2252307692308</v>
      </c>
      <c r="S76" s="59" t="n">
        <v>1557.65123076923</v>
      </c>
      <c r="T76" s="59" t="n">
        <v>153.956384615385</v>
      </c>
      <c r="V76" s="59" t="n">
        <v>10.816</v>
      </c>
      <c r="W76" s="59" t="n">
        <v>16.051</v>
      </c>
      <c r="X76" s="59" t="n">
        <v>0</v>
      </c>
      <c r="Y76" s="59" t="n">
        <v>8.93623076923077</v>
      </c>
      <c r="Z76" s="59" t="n">
        <v>198.038769230769</v>
      </c>
      <c r="AA76" s="59" t="n">
        <v>21.0196153846154</v>
      </c>
      <c r="AB76" s="59" t="n">
        <v>1397.15707692308</v>
      </c>
      <c r="AC76" s="59" t="n">
        <v>167.701384615385</v>
      </c>
    </row>
    <row r="77" customFormat="false" ht="12" hidden="false" customHeight="false" outlineLevel="0" collapsed="false">
      <c r="A77" s="58" t="n">
        <v>2018</v>
      </c>
      <c r="B77" s="58" t="s">
        <v>118</v>
      </c>
      <c r="C77" s="59" t="n">
        <v>1466.05215384615</v>
      </c>
      <c r="D77" s="59" t="n">
        <v>744.138115384615</v>
      </c>
      <c r="E77" s="59" t="n">
        <f aca="false">SUM(C77:D77)</f>
        <v>2210.19026923077</v>
      </c>
      <c r="G77" s="59" t="n">
        <v>765.123230769231</v>
      </c>
      <c r="H77" s="59" t="n">
        <v>956.977076923077</v>
      </c>
      <c r="I77" s="59" t="n">
        <f aca="false">SUM(G77:H77)</f>
        <v>1722.10030769231</v>
      </c>
      <c r="K77" s="59" t="n">
        <f aca="false">SUM(E77,I77)</f>
        <v>3932.29057692308</v>
      </c>
      <c r="M77" s="59" t="n">
        <v>19.4503846153846</v>
      </c>
      <c r="N77" s="59" t="n">
        <v>68.7213076923077</v>
      </c>
      <c r="O77" s="59" t="n">
        <v>54.7823461538462</v>
      </c>
      <c r="P77" s="59" t="n">
        <v>29.076</v>
      </c>
      <c r="Q77" s="59" t="n">
        <v>387.680461538462</v>
      </c>
      <c r="R77" s="59" t="n">
        <v>38.1713846153846</v>
      </c>
      <c r="S77" s="59" t="n">
        <v>1464.87484615385</v>
      </c>
      <c r="T77" s="59" t="n">
        <v>147.433538461538</v>
      </c>
      <c r="V77" s="59" t="n">
        <v>10.2913846153846</v>
      </c>
      <c r="W77" s="59" t="n">
        <v>15.1176923076923</v>
      </c>
      <c r="X77" s="59" t="n">
        <v>0</v>
      </c>
      <c r="Y77" s="59" t="n">
        <v>9.06084615384615</v>
      </c>
      <c r="Z77" s="59" t="n">
        <v>203.673692307692</v>
      </c>
      <c r="AA77" s="59" t="n">
        <v>19.2646923076923</v>
      </c>
      <c r="AB77" s="59" t="n">
        <v>1307.28423076923</v>
      </c>
      <c r="AC77" s="59" t="n">
        <v>157.407769230769</v>
      </c>
    </row>
    <row r="78" customFormat="false" ht="12" hidden="false" customHeight="false" outlineLevel="0" collapsed="false">
      <c r="B78" s="58" t="s">
        <v>119</v>
      </c>
      <c r="C78" s="59" t="n">
        <v>1468.39283333333</v>
      </c>
      <c r="D78" s="59" t="n">
        <v>671.807083333334</v>
      </c>
      <c r="E78" s="59" t="n">
        <f aca="false">SUM(C78:D78)</f>
        <v>2140.19991666667</v>
      </c>
      <c r="G78" s="59" t="n">
        <v>746.195166666667</v>
      </c>
      <c r="H78" s="59" t="n">
        <v>891.503666666667</v>
      </c>
      <c r="I78" s="59" t="n">
        <f aca="false">SUM(G78:H78)</f>
        <v>1637.69883333333</v>
      </c>
      <c r="K78" s="59" t="n">
        <f aca="false">SUM(E78,I78)</f>
        <v>3777.89875</v>
      </c>
      <c r="M78" s="59" t="n">
        <v>19.4989166666667</v>
      </c>
      <c r="N78" s="59" t="n">
        <v>67.2183333333333</v>
      </c>
      <c r="O78" s="59" t="n">
        <v>53.32425</v>
      </c>
      <c r="P78" s="59" t="n">
        <v>26.77175</v>
      </c>
      <c r="Q78" s="59" t="n">
        <v>392.87725</v>
      </c>
      <c r="R78" s="59" t="n">
        <v>43.0040833333333</v>
      </c>
      <c r="S78" s="59" t="n">
        <v>1398.82866666667</v>
      </c>
      <c r="T78" s="59" t="n">
        <v>138.676666666667</v>
      </c>
      <c r="V78" s="59" t="n">
        <v>10.65925</v>
      </c>
      <c r="W78" s="59" t="n">
        <v>16.293</v>
      </c>
      <c r="X78" s="59" t="n">
        <v>0</v>
      </c>
      <c r="Y78" s="59" t="n">
        <v>9.33791666666667</v>
      </c>
      <c r="Z78" s="59" t="n">
        <v>202.216666666667</v>
      </c>
      <c r="AA78" s="59" t="n">
        <v>21.9765</v>
      </c>
      <c r="AB78" s="59" t="n">
        <v>1235.47558333333</v>
      </c>
      <c r="AC78" s="59" t="n">
        <v>141.739916666667</v>
      </c>
    </row>
    <row r="79" customFormat="false" ht="12" hidden="false" customHeight="false" outlineLevel="0" collapsed="false">
      <c r="B79" s="81"/>
    </row>
    <row r="80" customFormat="false" ht="12" hidden="false" customHeight="false" outlineLevel="0" collapsed="false">
      <c r="B80" s="81"/>
    </row>
    <row r="81" customFormat="false" ht="12" hidden="false" customHeight="false" outlineLevel="0" collapsed="false">
      <c r="A81" s="58" t="n">
        <v>2012</v>
      </c>
      <c r="B81" s="58" t="n">
        <v>1</v>
      </c>
      <c r="C81" s="59" t="n">
        <v>1752.6895</v>
      </c>
      <c r="D81" s="59" t="n">
        <v>829.199</v>
      </c>
      <c r="E81" s="59" t="n">
        <f aca="false">SUM(C81:D81)</f>
        <v>2581.8885</v>
      </c>
      <c r="G81" s="59" t="n">
        <v>824.29525</v>
      </c>
      <c r="H81" s="59" t="n">
        <v>1223.28775</v>
      </c>
      <c r="I81" s="59" t="n">
        <f aca="false">SUM(G81:H81)</f>
        <v>2047.583</v>
      </c>
      <c r="K81" s="59" t="n">
        <f aca="false">SUM(E81,I81)</f>
        <v>4629.4715</v>
      </c>
      <c r="M81" s="59" t="s">
        <v>17</v>
      </c>
      <c r="N81" s="59" t="s">
        <v>17</v>
      </c>
      <c r="O81" s="59" t="s">
        <v>17</v>
      </c>
      <c r="P81" s="59" t="s">
        <v>17</v>
      </c>
      <c r="Q81" s="59" t="s">
        <v>17</v>
      </c>
      <c r="R81" s="59" t="s">
        <v>17</v>
      </c>
      <c r="S81" s="59" t="s">
        <v>17</v>
      </c>
      <c r="T81" s="59" t="s">
        <v>17</v>
      </c>
      <c r="V81" s="59" t="s">
        <v>17</v>
      </c>
      <c r="W81" s="59" t="s">
        <v>17</v>
      </c>
      <c r="X81" s="59" t="s">
        <v>17</v>
      </c>
      <c r="Y81" s="59" t="s">
        <v>17</v>
      </c>
      <c r="Z81" s="59" t="s">
        <v>17</v>
      </c>
      <c r="AA81" s="59" t="s">
        <v>17</v>
      </c>
      <c r="AB81" s="59" t="s">
        <v>17</v>
      </c>
      <c r="AC81" s="59" t="s">
        <v>17</v>
      </c>
    </row>
    <row r="82" customFormat="false" ht="12" hidden="false" customHeight="false" outlineLevel="0" collapsed="false">
      <c r="B82" s="58" t="n">
        <v>2</v>
      </c>
      <c r="C82" s="59" t="n">
        <v>1832.9912</v>
      </c>
      <c r="D82" s="59" t="n">
        <v>903.7688</v>
      </c>
      <c r="E82" s="59" t="n">
        <f aca="false">SUM(C82:D82)</f>
        <v>2736.76</v>
      </c>
      <c r="G82" s="59" t="n">
        <v>854.1518</v>
      </c>
      <c r="H82" s="59" t="n">
        <v>1284.5776</v>
      </c>
      <c r="I82" s="59" t="n">
        <f aca="false">SUM(G82:H82)</f>
        <v>2138.7294</v>
      </c>
      <c r="K82" s="59" t="n">
        <f aca="false">SUM(E82,I82)</f>
        <v>4875.4894</v>
      </c>
      <c r="M82" s="59" t="s">
        <v>17</v>
      </c>
      <c r="N82" s="59" t="s">
        <v>17</v>
      </c>
      <c r="O82" s="59" t="s">
        <v>17</v>
      </c>
      <c r="P82" s="59" t="s">
        <v>17</v>
      </c>
      <c r="Q82" s="59" t="s">
        <v>17</v>
      </c>
      <c r="R82" s="59" t="s">
        <v>17</v>
      </c>
      <c r="S82" s="59" t="s">
        <v>17</v>
      </c>
      <c r="T82" s="59" t="s">
        <v>17</v>
      </c>
      <c r="V82" s="59" t="s">
        <v>17</v>
      </c>
      <c r="W82" s="59" t="s">
        <v>17</v>
      </c>
      <c r="X82" s="59" t="s">
        <v>17</v>
      </c>
      <c r="Y82" s="59" t="s">
        <v>17</v>
      </c>
      <c r="Z82" s="59" t="s">
        <v>17</v>
      </c>
      <c r="AA82" s="59" t="s">
        <v>17</v>
      </c>
      <c r="AB82" s="59" t="s">
        <v>17</v>
      </c>
      <c r="AC82" s="59" t="s">
        <v>17</v>
      </c>
    </row>
    <row r="83" customFormat="false" ht="12" hidden="false" customHeight="false" outlineLevel="0" collapsed="false">
      <c r="B83" s="58" t="n">
        <v>3</v>
      </c>
      <c r="C83" s="59" t="n">
        <v>1825.3855</v>
      </c>
      <c r="D83" s="59" t="n">
        <v>989.203</v>
      </c>
      <c r="E83" s="59" t="n">
        <f aca="false">SUM(C83:D83)</f>
        <v>2814.5885</v>
      </c>
      <c r="G83" s="59" t="n">
        <v>854.834</v>
      </c>
      <c r="H83" s="59" t="n">
        <v>1360.14375</v>
      </c>
      <c r="I83" s="59" t="n">
        <f aca="false">SUM(G83:H83)</f>
        <v>2214.97775</v>
      </c>
      <c r="K83" s="59" t="n">
        <f aca="false">SUM(E83,I83)</f>
        <v>5029.56625</v>
      </c>
      <c r="M83" s="59" t="s">
        <v>17</v>
      </c>
      <c r="N83" s="59" t="s">
        <v>17</v>
      </c>
      <c r="O83" s="59" t="s">
        <v>17</v>
      </c>
      <c r="P83" s="59" t="s">
        <v>17</v>
      </c>
      <c r="Q83" s="59" t="s">
        <v>17</v>
      </c>
      <c r="R83" s="59" t="s">
        <v>17</v>
      </c>
      <c r="S83" s="59" t="s">
        <v>17</v>
      </c>
      <c r="T83" s="59" t="s">
        <v>17</v>
      </c>
      <c r="V83" s="59" t="s">
        <v>17</v>
      </c>
      <c r="W83" s="59" t="s">
        <v>17</v>
      </c>
      <c r="X83" s="59" t="s">
        <v>17</v>
      </c>
      <c r="Y83" s="59" t="s">
        <v>17</v>
      </c>
      <c r="Z83" s="59" t="s">
        <v>17</v>
      </c>
      <c r="AA83" s="59" t="s">
        <v>17</v>
      </c>
      <c r="AB83" s="59" t="s">
        <v>17</v>
      </c>
      <c r="AC83" s="59" t="s">
        <v>17</v>
      </c>
    </row>
    <row r="84" customFormat="false" ht="12" hidden="false" customHeight="false" outlineLevel="0" collapsed="false">
      <c r="B84" s="58" t="n">
        <v>4</v>
      </c>
      <c r="C84" s="59" t="n">
        <v>1819.32825</v>
      </c>
      <c r="D84" s="59" t="n">
        <v>878.76525</v>
      </c>
      <c r="E84" s="59" t="n">
        <f aca="false">SUM(C84:D84)</f>
        <v>2698.0935</v>
      </c>
      <c r="G84" s="59" t="n">
        <v>902.116</v>
      </c>
      <c r="H84" s="59" t="n">
        <v>1267.6805</v>
      </c>
      <c r="I84" s="59" t="n">
        <f aca="false">SUM(G84:H84)</f>
        <v>2169.7965</v>
      </c>
      <c r="K84" s="59" t="n">
        <f aca="false">SUM(E84,I84)</f>
        <v>4867.89</v>
      </c>
      <c r="M84" s="59" t="s">
        <v>17</v>
      </c>
      <c r="N84" s="59" t="s">
        <v>17</v>
      </c>
      <c r="O84" s="59" t="s">
        <v>17</v>
      </c>
      <c r="P84" s="59" t="s">
        <v>17</v>
      </c>
      <c r="Q84" s="59" t="s">
        <v>17</v>
      </c>
      <c r="R84" s="59" t="s">
        <v>17</v>
      </c>
      <c r="S84" s="59" t="s">
        <v>17</v>
      </c>
      <c r="T84" s="59" t="s">
        <v>17</v>
      </c>
      <c r="V84" s="59" t="s">
        <v>17</v>
      </c>
      <c r="W84" s="59" t="s">
        <v>17</v>
      </c>
      <c r="X84" s="59" t="s">
        <v>17</v>
      </c>
      <c r="Y84" s="59" t="s">
        <v>17</v>
      </c>
      <c r="Z84" s="59" t="s">
        <v>17</v>
      </c>
      <c r="AA84" s="59" t="s">
        <v>17</v>
      </c>
      <c r="AB84" s="59" t="s">
        <v>17</v>
      </c>
      <c r="AC84" s="59" t="s">
        <v>17</v>
      </c>
    </row>
    <row r="85" customFormat="false" ht="12" hidden="false" customHeight="false" outlineLevel="0" collapsed="false">
      <c r="B85" s="58" t="n">
        <v>5</v>
      </c>
      <c r="C85" s="59" t="n">
        <v>1815.8512</v>
      </c>
      <c r="D85" s="59" t="n">
        <v>926.8598</v>
      </c>
      <c r="E85" s="59" t="n">
        <f aca="false">SUM(C85:D85)</f>
        <v>2742.711</v>
      </c>
      <c r="G85" s="59" t="n">
        <v>897.4774</v>
      </c>
      <c r="H85" s="59" t="n">
        <v>1293.2934</v>
      </c>
      <c r="I85" s="59" t="n">
        <f aca="false">SUM(G85:H85)</f>
        <v>2190.7708</v>
      </c>
      <c r="K85" s="59" t="n">
        <f aca="false">SUM(E85,I85)</f>
        <v>4933.4818</v>
      </c>
      <c r="M85" s="59" t="s">
        <v>17</v>
      </c>
      <c r="N85" s="59" t="s">
        <v>17</v>
      </c>
      <c r="O85" s="59" t="s">
        <v>17</v>
      </c>
      <c r="P85" s="59" t="s">
        <v>17</v>
      </c>
      <c r="Q85" s="59" t="s">
        <v>17</v>
      </c>
      <c r="R85" s="59" t="s">
        <v>17</v>
      </c>
      <c r="S85" s="59" t="s">
        <v>17</v>
      </c>
      <c r="T85" s="59" t="s">
        <v>17</v>
      </c>
      <c r="V85" s="59" t="s">
        <v>17</v>
      </c>
      <c r="W85" s="59" t="s">
        <v>17</v>
      </c>
      <c r="X85" s="59" t="s">
        <v>17</v>
      </c>
      <c r="Y85" s="59" t="s">
        <v>17</v>
      </c>
      <c r="Z85" s="59" t="s">
        <v>17</v>
      </c>
      <c r="AA85" s="59" t="s">
        <v>17</v>
      </c>
      <c r="AB85" s="59" t="s">
        <v>17</v>
      </c>
      <c r="AC85" s="59" t="s">
        <v>17</v>
      </c>
    </row>
    <row r="86" customFormat="false" ht="12" hidden="false" customHeight="false" outlineLevel="0" collapsed="false">
      <c r="B86" s="58" t="n">
        <v>6</v>
      </c>
      <c r="C86" s="59" t="n">
        <v>1804.87625</v>
      </c>
      <c r="D86" s="59" t="n">
        <v>972.84375</v>
      </c>
      <c r="E86" s="59" t="n">
        <f aca="false">SUM(C86:D86)</f>
        <v>2777.72</v>
      </c>
      <c r="G86" s="59" t="n">
        <v>843.11825</v>
      </c>
      <c r="H86" s="59" t="n">
        <v>1332.098</v>
      </c>
      <c r="I86" s="59" t="n">
        <f aca="false">SUM(G86:H86)</f>
        <v>2175.21625</v>
      </c>
      <c r="K86" s="59" t="n">
        <f aca="false">SUM(E86,I86)</f>
        <v>4952.93625</v>
      </c>
      <c r="M86" s="59" t="s">
        <v>17</v>
      </c>
      <c r="N86" s="59" t="s">
        <v>17</v>
      </c>
      <c r="O86" s="59" t="s">
        <v>17</v>
      </c>
      <c r="P86" s="59" t="s">
        <v>17</v>
      </c>
      <c r="Q86" s="59" t="s">
        <v>17</v>
      </c>
      <c r="R86" s="59" t="s">
        <v>17</v>
      </c>
      <c r="S86" s="59" t="s">
        <v>17</v>
      </c>
      <c r="T86" s="59" t="s">
        <v>17</v>
      </c>
      <c r="V86" s="59" t="s">
        <v>17</v>
      </c>
      <c r="W86" s="59" t="s">
        <v>17</v>
      </c>
      <c r="X86" s="59" t="s">
        <v>17</v>
      </c>
      <c r="Y86" s="59" t="s">
        <v>17</v>
      </c>
      <c r="Z86" s="59" t="s">
        <v>17</v>
      </c>
      <c r="AA86" s="59" t="s">
        <v>17</v>
      </c>
      <c r="AB86" s="59" t="s">
        <v>17</v>
      </c>
      <c r="AC86" s="59" t="s">
        <v>17</v>
      </c>
    </row>
    <row r="87" customFormat="false" ht="12" hidden="false" customHeight="false" outlineLevel="0" collapsed="false">
      <c r="B87" s="58" t="n">
        <v>7</v>
      </c>
      <c r="C87" s="59" t="n">
        <v>1790.3715</v>
      </c>
      <c r="D87" s="59" t="n">
        <v>873.7425</v>
      </c>
      <c r="E87" s="59" t="n">
        <f aca="false">SUM(C87:D87)</f>
        <v>2664.114</v>
      </c>
      <c r="G87" s="59" t="n">
        <v>859.45075</v>
      </c>
      <c r="H87" s="59" t="n">
        <v>1234.721</v>
      </c>
      <c r="I87" s="59" t="n">
        <f aca="false">SUM(G87:H87)</f>
        <v>2094.17175</v>
      </c>
      <c r="K87" s="59" t="n">
        <f aca="false">SUM(E87,I87)</f>
        <v>4758.28575</v>
      </c>
      <c r="M87" s="59" t="s">
        <v>17</v>
      </c>
      <c r="N87" s="59" t="s">
        <v>17</v>
      </c>
      <c r="O87" s="59" t="s">
        <v>17</v>
      </c>
      <c r="P87" s="59" t="s">
        <v>17</v>
      </c>
      <c r="Q87" s="59" t="s">
        <v>17</v>
      </c>
      <c r="R87" s="59" t="s">
        <v>17</v>
      </c>
      <c r="S87" s="59" t="s">
        <v>17</v>
      </c>
      <c r="T87" s="59" t="s">
        <v>17</v>
      </c>
      <c r="V87" s="59" t="s">
        <v>17</v>
      </c>
      <c r="W87" s="59" t="s">
        <v>17</v>
      </c>
      <c r="X87" s="59" t="s">
        <v>17</v>
      </c>
      <c r="Y87" s="59" t="s">
        <v>17</v>
      </c>
      <c r="Z87" s="59" t="s">
        <v>17</v>
      </c>
      <c r="AA87" s="59" t="s">
        <v>17</v>
      </c>
      <c r="AB87" s="59" t="s">
        <v>17</v>
      </c>
      <c r="AC87" s="59" t="s">
        <v>17</v>
      </c>
    </row>
    <row r="88" customFormat="false" ht="12" hidden="false" customHeight="false" outlineLevel="0" collapsed="false">
      <c r="B88" s="58" t="n">
        <v>8</v>
      </c>
      <c r="C88" s="59" t="n">
        <v>1792.4006</v>
      </c>
      <c r="D88" s="59" t="n">
        <v>905.4842</v>
      </c>
      <c r="E88" s="59" t="n">
        <f aca="false">SUM(C88:D88)</f>
        <v>2697.8848</v>
      </c>
      <c r="G88" s="59" t="n">
        <v>857.908</v>
      </c>
      <c r="H88" s="59" t="n">
        <v>1269.4938</v>
      </c>
      <c r="I88" s="59" t="n">
        <f aca="false">SUM(G88:H88)</f>
        <v>2127.4018</v>
      </c>
      <c r="K88" s="59" t="n">
        <f aca="false">SUM(E88,I88)</f>
        <v>4825.2866</v>
      </c>
      <c r="M88" s="59" t="s">
        <v>17</v>
      </c>
      <c r="N88" s="59" t="s">
        <v>17</v>
      </c>
      <c r="O88" s="59" t="s">
        <v>17</v>
      </c>
      <c r="P88" s="59" t="s">
        <v>17</v>
      </c>
      <c r="Q88" s="59" t="s">
        <v>17</v>
      </c>
      <c r="R88" s="59" t="s">
        <v>17</v>
      </c>
      <c r="S88" s="59" t="s">
        <v>17</v>
      </c>
      <c r="T88" s="59" t="s">
        <v>17</v>
      </c>
      <c r="V88" s="59" t="s">
        <v>17</v>
      </c>
      <c r="W88" s="59" t="s">
        <v>17</v>
      </c>
      <c r="X88" s="59" t="s">
        <v>17</v>
      </c>
      <c r="Y88" s="59" t="s">
        <v>17</v>
      </c>
      <c r="Z88" s="59" t="s">
        <v>17</v>
      </c>
      <c r="AA88" s="59" t="s">
        <v>17</v>
      </c>
      <c r="AB88" s="59" t="s">
        <v>17</v>
      </c>
      <c r="AC88" s="59" t="s">
        <v>17</v>
      </c>
    </row>
    <row r="89" customFormat="false" ht="12" hidden="false" customHeight="false" outlineLevel="0" collapsed="false">
      <c r="B89" s="58" t="n">
        <v>9</v>
      </c>
      <c r="C89" s="59" t="n">
        <v>1834.196</v>
      </c>
      <c r="D89" s="59" t="n">
        <v>902.178</v>
      </c>
      <c r="E89" s="59" t="n">
        <f aca="false">SUM(C89:D89)</f>
        <v>2736.374</v>
      </c>
      <c r="G89" s="59" t="n">
        <v>883.39875</v>
      </c>
      <c r="H89" s="59" t="n">
        <v>1293.034</v>
      </c>
      <c r="I89" s="59" t="n">
        <f aca="false">SUM(G89:H89)</f>
        <v>2176.43275</v>
      </c>
      <c r="K89" s="59" t="n">
        <f aca="false">SUM(E89,I89)</f>
        <v>4912.80675</v>
      </c>
      <c r="M89" s="59" t="s">
        <v>17</v>
      </c>
      <c r="N89" s="59" t="s">
        <v>17</v>
      </c>
      <c r="O89" s="59" t="s">
        <v>17</v>
      </c>
      <c r="P89" s="59" t="s">
        <v>17</v>
      </c>
      <c r="Q89" s="59" t="s">
        <v>17</v>
      </c>
      <c r="R89" s="59" t="s">
        <v>17</v>
      </c>
      <c r="S89" s="59" t="s">
        <v>17</v>
      </c>
      <c r="T89" s="59" t="s">
        <v>17</v>
      </c>
      <c r="V89" s="59" t="s">
        <v>17</v>
      </c>
      <c r="W89" s="59" t="s">
        <v>17</v>
      </c>
      <c r="X89" s="59" t="s">
        <v>17</v>
      </c>
      <c r="Y89" s="59" t="s">
        <v>17</v>
      </c>
      <c r="Z89" s="59" t="s">
        <v>17</v>
      </c>
      <c r="AA89" s="59" t="s">
        <v>17</v>
      </c>
      <c r="AB89" s="59" t="s">
        <v>17</v>
      </c>
      <c r="AC89" s="59" t="s">
        <v>17</v>
      </c>
    </row>
    <row r="90" customFormat="false" ht="12" hidden="false" customHeight="false" outlineLevel="0" collapsed="false">
      <c r="B90" s="58" t="n">
        <v>10</v>
      </c>
      <c r="C90" s="59" t="n">
        <v>1820.4412</v>
      </c>
      <c r="D90" s="59" t="n">
        <v>893.7656</v>
      </c>
      <c r="E90" s="59" t="n">
        <f aca="false">SUM(C90:D90)</f>
        <v>2714.2068</v>
      </c>
      <c r="G90" s="59" t="n">
        <v>841.7638</v>
      </c>
      <c r="H90" s="59" t="n">
        <v>1269.7208</v>
      </c>
      <c r="I90" s="59" t="n">
        <f aca="false">SUM(G90:H90)</f>
        <v>2111.4846</v>
      </c>
      <c r="K90" s="59" t="n">
        <f aca="false">SUM(E90,I90)</f>
        <v>4825.6914</v>
      </c>
      <c r="M90" s="59" t="s">
        <v>17</v>
      </c>
      <c r="N90" s="59" t="s">
        <v>17</v>
      </c>
      <c r="O90" s="59" t="s">
        <v>17</v>
      </c>
      <c r="P90" s="59" t="s">
        <v>17</v>
      </c>
      <c r="Q90" s="59" t="s">
        <v>17</v>
      </c>
      <c r="R90" s="59" t="s">
        <v>17</v>
      </c>
      <c r="S90" s="59" t="s">
        <v>17</v>
      </c>
      <c r="T90" s="59" t="s">
        <v>17</v>
      </c>
      <c r="V90" s="59" t="s">
        <v>17</v>
      </c>
      <c r="W90" s="59" t="s">
        <v>17</v>
      </c>
      <c r="X90" s="59" t="s">
        <v>17</v>
      </c>
      <c r="Y90" s="59" t="s">
        <v>17</v>
      </c>
      <c r="Z90" s="59" t="s">
        <v>17</v>
      </c>
      <c r="AA90" s="59" t="s">
        <v>17</v>
      </c>
      <c r="AB90" s="59" t="s">
        <v>17</v>
      </c>
      <c r="AC90" s="59" t="s">
        <v>17</v>
      </c>
    </row>
    <row r="91" customFormat="false" ht="12" hidden="false" customHeight="false" outlineLevel="0" collapsed="false">
      <c r="B91" s="58" t="n">
        <v>11</v>
      </c>
      <c r="C91" s="59" t="n">
        <v>1795.63325</v>
      </c>
      <c r="D91" s="59" t="n">
        <v>1017.14825</v>
      </c>
      <c r="E91" s="59" t="n">
        <f aca="false">SUM(C91:D91)</f>
        <v>2812.7815</v>
      </c>
      <c r="G91" s="59" t="n">
        <v>843.59075</v>
      </c>
      <c r="H91" s="59" t="n">
        <v>1363.49975</v>
      </c>
      <c r="I91" s="59" t="n">
        <f aca="false">SUM(G91:H91)</f>
        <v>2207.0905</v>
      </c>
      <c r="K91" s="59" t="n">
        <f aca="false">SUM(E91,I91)</f>
        <v>5019.872</v>
      </c>
      <c r="M91" s="59" t="s">
        <v>17</v>
      </c>
      <c r="N91" s="59" t="s">
        <v>17</v>
      </c>
      <c r="O91" s="59" t="s">
        <v>17</v>
      </c>
      <c r="P91" s="59" t="s">
        <v>17</v>
      </c>
      <c r="Q91" s="59" t="s">
        <v>17</v>
      </c>
      <c r="R91" s="59" t="s">
        <v>17</v>
      </c>
      <c r="S91" s="59" t="s">
        <v>17</v>
      </c>
      <c r="T91" s="59" t="s">
        <v>17</v>
      </c>
      <c r="V91" s="59" t="s">
        <v>17</v>
      </c>
      <c r="W91" s="59" t="s">
        <v>17</v>
      </c>
      <c r="X91" s="59" t="s">
        <v>17</v>
      </c>
      <c r="Y91" s="59" t="s">
        <v>17</v>
      </c>
      <c r="Z91" s="59" t="s">
        <v>17</v>
      </c>
      <c r="AA91" s="59" t="s">
        <v>17</v>
      </c>
      <c r="AB91" s="59" t="s">
        <v>17</v>
      </c>
      <c r="AC91" s="59" t="s">
        <v>17</v>
      </c>
    </row>
    <row r="92" customFormat="false" ht="12" hidden="false" customHeight="false" outlineLevel="0" collapsed="false">
      <c r="B92" s="58" t="n">
        <v>12</v>
      </c>
      <c r="C92" s="59" t="n">
        <v>1830.38425</v>
      </c>
      <c r="D92" s="59" t="n">
        <v>988.5065</v>
      </c>
      <c r="E92" s="59" t="n">
        <f aca="false">SUM(C92:D92)</f>
        <v>2818.89075</v>
      </c>
      <c r="G92" s="59" t="n">
        <v>836.078</v>
      </c>
      <c r="H92" s="59" t="n">
        <v>1366.14125</v>
      </c>
      <c r="I92" s="59" t="n">
        <f aca="false">SUM(G92:H92)</f>
        <v>2202.21925</v>
      </c>
      <c r="K92" s="59" t="n">
        <f aca="false">SUM(E92,I92)</f>
        <v>5021.11</v>
      </c>
      <c r="M92" s="59" t="s">
        <v>17</v>
      </c>
      <c r="N92" s="59" t="s">
        <v>17</v>
      </c>
      <c r="O92" s="59" t="s">
        <v>17</v>
      </c>
      <c r="P92" s="59" t="s">
        <v>17</v>
      </c>
      <c r="Q92" s="59" t="s">
        <v>17</v>
      </c>
      <c r="R92" s="59" t="s">
        <v>17</v>
      </c>
      <c r="S92" s="59" t="s">
        <v>17</v>
      </c>
      <c r="T92" s="59" t="s">
        <v>17</v>
      </c>
      <c r="V92" s="59" t="s">
        <v>17</v>
      </c>
      <c r="W92" s="59" t="s">
        <v>17</v>
      </c>
      <c r="X92" s="59" t="s">
        <v>17</v>
      </c>
      <c r="Y92" s="59" t="s">
        <v>17</v>
      </c>
      <c r="Z92" s="59" t="s">
        <v>17</v>
      </c>
      <c r="AA92" s="59" t="s">
        <v>17</v>
      </c>
      <c r="AB92" s="59" t="s">
        <v>17</v>
      </c>
      <c r="AC92" s="59" t="s">
        <v>17</v>
      </c>
    </row>
    <row r="93" customFormat="false" ht="12" hidden="false" customHeight="false" outlineLevel="0" collapsed="false">
      <c r="A93" s="58" t="n">
        <v>2013</v>
      </c>
      <c r="B93" s="58" t="n">
        <v>1</v>
      </c>
      <c r="C93" s="59" t="n">
        <v>1814.6868</v>
      </c>
      <c r="D93" s="59" t="n">
        <v>824.178</v>
      </c>
      <c r="E93" s="59" t="n">
        <f aca="false">SUM(C93:D93)</f>
        <v>2638.8648</v>
      </c>
      <c r="G93" s="59" t="n">
        <v>855.2252</v>
      </c>
      <c r="H93" s="59" t="n">
        <v>1212.7008</v>
      </c>
      <c r="I93" s="59" t="n">
        <f aca="false">SUM(G93:H93)</f>
        <v>2067.926</v>
      </c>
      <c r="K93" s="59" t="n">
        <f aca="false">SUM(E93,I93)</f>
        <v>4706.7908</v>
      </c>
      <c r="M93" s="59" t="s">
        <v>17</v>
      </c>
      <c r="N93" s="59" t="s">
        <v>17</v>
      </c>
      <c r="O93" s="59" t="s">
        <v>17</v>
      </c>
      <c r="P93" s="59" t="s">
        <v>17</v>
      </c>
      <c r="Q93" s="59" t="s">
        <v>17</v>
      </c>
      <c r="R93" s="59" t="s">
        <v>17</v>
      </c>
      <c r="S93" s="59" t="s">
        <v>17</v>
      </c>
      <c r="T93" s="59" t="s">
        <v>17</v>
      </c>
      <c r="V93" s="59" t="s">
        <v>17</v>
      </c>
      <c r="W93" s="59" t="s">
        <v>17</v>
      </c>
      <c r="X93" s="59" t="s">
        <v>17</v>
      </c>
      <c r="Y93" s="59" t="s">
        <v>17</v>
      </c>
      <c r="Z93" s="59" t="s">
        <v>17</v>
      </c>
      <c r="AA93" s="59" t="s">
        <v>17</v>
      </c>
      <c r="AB93" s="59" t="s">
        <v>17</v>
      </c>
      <c r="AC93" s="59" t="s">
        <v>17</v>
      </c>
    </row>
    <row r="94" customFormat="false" ht="12" hidden="false" customHeight="false" outlineLevel="0" collapsed="false">
      <c r="B94" s="58" t="n">
        <v>2</v>
      </c>
      <c r="C94" s="59" t="n">
        <v>1806.23125</v>
      </c>
      <c r="D94" s="59" t="n">
        <v>889.02025</v>
      </c>
      <c r="E94" s="59" t="n">
        <f aca="false">SUM(C94:D94)</f>
        <v>2695.2515</v>
      </c>
      <c r="G94" s="59" t="n">
        <v>861.57825</v>
      </c>
      <c r="H94" s="59" t="n">
        <v>1255.9745</v>
      </c>
      <c r="I94" s="59" t="n">
        <f aca="false">SUM(G94:H94)</f>
        <v>2117.55275</v>
      </c>
      <c r="K94" s="59" t="n">
        <f aca="false">SUM(E94,I94)</f>
        <v>4812.80425</v>
      </c>
      <c r="M94" s="59" t="s">
        <v>17</v>
      </c>
      <c r="N94" s="59" t="s">
        <v>17</v>
      </c>
      <c r="O94" s="59" t="s">
        <v>17</v>
      </c>
      <c r="P94" s="59" t="s">
        <v>17</v>
      </c>
      <c r="Q94" s="59" t="s">
        <v>17</v>
      </c>
      <c r="R94" s="59" t="s">
        <v>17</v>
      </c>
      <c r="S94" s="59" t="s">
        <v>17</v>
      </c>
      <c r="T94" s="59" t="s">
        <v>17</v>
      </c>
      <c r="V94" s="59" t="s">
        <v>17</v>
      </c>
      <c r="W94" s="59" t="s">
        <v>17</v>
      </c>
      <c r="X94" s="59" t="s">
        <v>17</v>
      </c>
      <c r="Y94" s="59" t="s">
        <v>17</v>
      </c>
      <c r="Z94" s="59" t="s">
        <v>17</v>
      </c>
      <c r="AA94" s="59" t="s">
        <v>17</v>
      </c>
      <c r="AB94" s="59" t="s">
        <v>17</v>
      </c>
      <c r="AC94" s="59" t="s">
        <v>17</v>
      </c>
    </row>
    <row r="95" customFormat="false" ht="12" hidden="false" customHeight="false" outlineLevel="0" collapsed="false">
      <c r="B95" s="58" t="n">
        <v>3</v>
      </c>
      <c r="C95" s="59" t="n">
        <v>1778.706</v>
      </c>
      <c r="D95" s="59" t="n">
        <v>875.375333333333</v>
      </c>
      <c r="E95" s="59" t="n">
        <f aca="false">SUM(C95:D95)</f>
        <v>2654.08133333333</v>
      </c>
      <c r="G95" s="59" t="n">
        <v>865.765333333333</v>
      </c>
      <c r="H95" s="59" t="n">
        <v>1248.96266666667</v>
      </c>
      <c r="I95" s="59" t="n">
        <f aca="false">SUM(G95:H95)</f>
        <v>2114.728</v>
      </c>
      <c r="K95" s="59" t="n">
        <f aca="false">SUM(E95,I95)</f>
        <v>4768.80933333333</v>
      </c>
      <c r="M95" s="59" t="s">
        <v>17</v>
      </c>
      <c r="N95" s="59" t="s">
        <v>17</v>
      </c>
      <c r="O95" s="59" t="s">
        <v>17</v>
      </c>
      <c r="P95" s="59" t="s">
        <v>17</v>
      </c>
      <c r="Q95" s="59" t="s">
        <v>17</v>
      </c>
      <c r="R95" s="59" t="s">
        <v>17</v>
      </c>
      <c r="S95" s="59" t="s">
        <v>17</v>
      </c>
      <c r="T95" s="59" t="s">
        <v>17</v>
      </c>
      <c r="V95" s="59" t="s">
        <v>17</v>
      </c>
      <c r="W95" s="59" t="s">
        <v>17</v>
      </c>
      <c r="X95" s="59" t="s">
        <v>17</v>
      </c>
      <c r="Y95" s="59" t="s">
        <v>17</v>
      </c>
      <c r="Z95" s="59" t="s">
        <v>17</v>
      </c>
      <c r="AA95" s="59" t="s">
        <v>17</v>
      </c>
      <c r="AB95" s="59" t="s">
        <v>17</v>
      </c>
      <c r="AC95" s="59" t="s">
        <v>17</v>
      </c>
    </row>
    <row r="96" customFormat="false" ht="12" hidden="false" customHeight="false" outlineLevel="0" collapsed="false">
      <c r="B96" s="58" t="n">
        <v>4</v>
      </c>
      <c r="C96" s="59" t="n">
        <v>1839.63775</v>
      </c>
      <c r="D96" s="59" t="n">
        <v>937.88175</v>
      </c>
      <c r="E96" s="59" t="n">
        <f aca="false">SUM(C96:D96)</f>
        <v>2777.5195</v>
      </c>
      <c r="G96" s="59" t="n">
        <v>874.435</v>
      </c>
      <c r="H96" s="59" t="n">
        <v>1202.5735</v>
      </c>
      <c r="I96" s="59" t="n">
        <f aca="false">SUM(G96:H96)</f>
        <v>2077.0085</v>
      </c>
      <c r="K96" s="59" t="n">
        <f aca="false">SUM(E96,I96)</f>
        <v>4854.528</v>
      </c>
      <c r="M96" s="59" t="s">
        <v>17</v>
      </c>
      <c r="N96" s="59" t="n">
        <v>68.96175</v>
      </c>
      <c r="O96" s="59" t="n">
        <v>52.535</v>
      </c>
      <c r="P96" s="59" t="n">
        <v>127.35775</v>
      </c>
      <c r="Q96" s="59" t="n">
        <v>707.581</v>
      </c>
      <c r="R96" s="59" t="n">
        <v>102.78275</v>
      </c>
      <c r="S96" s="59" t="n">
        <v>1554.98775</v>
      </c>
      <c r="T96" s="59" t="n">
        <v>163.3135</v>
      </c>
      <c r="V96" s="59" t="s">
        <v>17</v>
      </c>
      <c r="W96" s="59" t="n">
        <v>18.70575</v>
      </c>
      <c r="X96" s="59" t="n">
        <v>1.5955</v>
      </c>
      <c r="Y96" s="59" t="n">
        <v>67.42775</v>
      </c>
      <c r="Z96" s="59" t="n">
        <v>487.22425</v>
      </c>
      <c r="AA96" s="59" t="n">
        <v>54.444</v>
      </c>
      <c r="AB96" s="59" t="n">
        <v>1316.6045</v>
      </c>
      <c r="AC96" s="59" t="n">
        <v>131.00675</v>
      </c>
    </row>
    <row r="97" customFormat="false" ht="12" hidden="false" customHeight="false" outlineLevel="0" collapsed="false">
      <c r="B97" s="58" t="n">
        <v>5</v>
      </c>
      <c r="C97" s="59" t="n">
        <v>1837.3428</v>
      </c>
      <c r="D97" s="59" t="n">
        <v>983.291600000001</v>
      </c>
      <c r="E97" s="59" t="n">
        <f aca="false">SUM(C97:D97)</f>
        <v>2820.6344</v>
      </c>
      <c r="G97" s="59" t="n">
        <v>876.6942</v>
      </c>
      <c r="H97" s="59" t="n">
        <v>1233.45</v>
      </c>
      <c r="I97" s="59" t="n">
        <f aca="false">SUM(G97:H97)</f>
        <v>2110.1442</v>
      </c>
      <c r="K97" s="59" t="n">
        <f aca="false">SUM(E97,I97)</f>
        <v>4930.7786</v>
      </c>
      <c r="M97" s="59" t="s">
        <v>17</v>
      </c>
      <c r="N97" s="59" t="n">
        <v>70.2684</v>
      </c>
      <c r="O97" s="59" t="n">
        <v>55.8226</v>
      </c>
      <c r="P97" s="59" t="n">
        <v>135.1638</v>
      </c>
      <c r="Q97" s="59" t="n">
        <v>712.414</v>
      </c>
      <c r="R97" s="59" t="n">
        <v>102.8164</v>
      </c>
      <c r="S97" s="59" t="n">
        <v>1576.307</v>
      </c>
      <c r="T97" s="59" t="n">
        <v>167.8422</v>
      </c>
      <c r="V97" s="59" t="s">
        <v>17</v>
      </c>
      <c r="W97" s="59" t="n">
        <v>18.7262</v>
      </c>
      <c r="X97" s="59" t="n">
        <v>1.533</v>
      </c>
      <c r="Y97" s="59" t="n">
        <v>72.3232</v>
      </c>
      <c r="Z97" s="59" t="n">
        <v>494.9524</v>
      </c>
      <c r="AA97" s="59" t="n">
        <v>57.7572</v>
      </c>
      <c r="AB97" s="59" t="n">
        <v>1331.8218</v>
      </c>
      <c r="AC97" s="59" t="n">
        <v>133.0304</v>
      </c>
    </row>
    <row r="98" customFormat="false" ht="12" hidden="false" customHeight="false" outlineLevel="0" collapsed="false">
      <c r="B98" s="58" t="n">
        <v>6</v>
      </c>
      <c r="C98" s="59" t="n">
        <v>1776.25525</v>
      </c>
      <c r="D98" s="59" t="n">
        <v>1016.46075</v>
      </c>
      <c r="E98" s="59" t="n">
        <f aca="false">SUM(C98:D98)</f>
        <v>2792.716</v>
      </c>
      <c r="G98" s="59" t="n">
        <v>843.13525</v>
      </c>
      <c r="H98" s="59" t="n">
        <v>1268.683</v>
      </c>
      <c r="I98" s="59" t="n">
        <f aca="false">SUM(G98:H98)</f>
        <v>2111.81825</v>
      </c>
      <c r="K98" s="59" t="n">
        <f aca="false">SUM(E98,I98)</f>
        <v>4904.53425</v>
      </c>
      <c r="M98" s="59" t="s">
        <v>17</v>
      </c>
      <c r="N98" s="59" t="n">
        <v>71.13225</v>
      </c>
      <c r="O98" s="59" t="n">
        <v>56.56125</v>
      </c>
      <c r="P98" s="59" t="n">
        <v>123.03125</v>
      </c>
      <c r="Q98" s="59" t="n">
        <v>703.399</v>
      </c>
      <c r="R98" s="59" t="n">
        <v>105.38125</v>
      </c>
      <c r="S98" s="59" t="n">
        <v>1572.4065</v>
      </c>
      <c r="T98" s="59" t="n">
        <v>160.8045</v>
      </c>
      <c r="V98" s="59" t="s">
        <v>17</v>
      </c>
      <c r="W98" s="59" t="n">
        <v>19.27675</v>
      </c>
      <c r="X98" s="59" t="n">
        <v>1.2675</v>
      </c>
      <c r="Y98" s="59" t="n">
        <v>64.47675</v>
      </c>
      <c r="Z98" s="59" t="n">
        <v>499.08575</v>
      </c>
      <c r="AA98" s="59" t="n">
        <v>61.11225</v>
      </c>
      <c r="AB98" s="59" t="n">
        <v>1330.26625</v>
      </c>
      <c r="AC98" s="59" t="n">
        <v>136.333</v>
      </c>
    </row>
    <row r="99" customFormat="false" ht="12" hidden="false" customHeight="false" outlineLevel="0" collapsed="false">
      <c r="B99" s="58" t="n">
        <v>7</v>
      </c>
      <c r="C99" s="59" t="n">
        <v>1653.8448</v>
      </c>
      <c r="D99" s="59" t="n">
        <v>936.789</v>
      </c>
      <c r="E99" s="59" t="n">
        <f aca="false">SUM(C99:D99)</f>
        <v>2590.6338</v>
      </c>
      <c r="G99" s="59" t="n">
        <v>774.2261</v>
      </c>
      <c r="H99" s="59" t="n">
        <v>1176.1426</v>
      </c>
      <c r="I99" s="59" t="n">
        <f aca="false">SUM(G99:H99)</f>
        <v>1950.3687</v>
      </c>
      <c r="K99" s="59" t="n">
        <f aca="false">SUM(E99,I99)</f>
        <v>4541.0025</v>
      </c>
      <c r="M99" s="59" t="s">
        <v>17</v>
      </c>
      <c r="N99" s="59" t="n">
        <v>67.0554</v>
      </c>
      <c r="O99" s="59" t="n">
        <v>58.3808</v>
      </c>
      <c r="P99" s="59" t="n">
        <v>107.2892</v>
      </c>
      <c r="Q99" s="59" t="n">
        <v>645.6352</v>
      </c>
      <c r="R99" s="59" t="n">
        <v>96.9132</v>
      </c>
      <c r="S99" s="59" t="n">
        <v>1453.6914</v>
      </c>
      <c r="T99" s="59" t="n">
        <v>161.6686</v>
      </c>
      <c r="V99" s="59" t="s">
        <v>17</v>
      </c>
      <c r="W99" s="59" t="n">
        <v>19.191</v>
      </c>
      <c r="X99" s="59" t="n">
        <v>1.5055</v>
      </c>
      <c r="Y99" s="59" t="n">
        <v>61.8004</v>
      </c>
      <c r="Z99" s="59" t="n">
        <v>454.7574</v>
      </c>
      <c r="AA99" s="59" t="n">
        <v>60.5484</v>
      </c>
      <c r="AB99" s="59" t="n">
        <v>1222.3054</v>
      </c>
      <c r="AC99" s="59" t="n">
        <v>130.2606</v>
      </c>
    </row>
    <row r="100" customFormat="false" ht="12" hidden="false" customHeight="false" outlineLevel="0" collapsed="false">
      <c r="B100" s="58" t="n">
        <v>8</v>
      </c>
      <c r="C100" s="59" t="n">
        <v>1642.02075</v>
      </c>
      <c r="D100" s="59" t="n">
        <v>935.10525</v>
      </c>
      <c r="E100" s="59" t="n">
        <f aca="false">SUM(C100:D100)</f>
        <v>2577.126</v>
      </c>
      <c r="G100" s="59" t="n">
        <v>789.276</v>
      </c>
      <c r="H100" s="59" t="n">
        <v>1146.09975</v>
      </c>
      <c r="I100" s="59" t="n">
        <f aca="false">SUM(G100:H100)</f>
        <v>1935.37575</v>
      </c>
      <c r="K100" s="59" t="n">
        <f aca="false">SUM(E100,I100)</f>
        <v>4512.50175</v>
      </c>
      <c r="M100" s="59" t="s">
        <v>17</v>
      </c>
      <c r="N100" s="59" t="n">
        <v>65.4935</v>
      </c>
      <c r="O100" s="59" t="n">
        <v>64.31175</v>
      </c>
      <c r="P100" s="59" t="n">
        <v>109.437</v>
      </c>
      <c r="Q100" s="59" t="n">
        <v>607.715</v>
      </c>
      <c r="R100" s="59" t="n">
        <v>95.04225</v>
      </c>
      <c r="S100" s="59" t="n">
        <v>1476.21425</v>
      </c>
      <c r="T100" s="59" t="n">
        <v>158.91225</v>
      </c>
      <c r="V100" s="59" t="s">
        <v>17</v>
      </c>
      <c r="W100" s="59" t="n">
        <v>19.535</v>
      </c>
      <c r="X100" s="59" t="n">
        <v>1.38</v>
      </c>
      <c r="Y100" s="59" t="n">
        <v>64.423</v>
      </c>
      <c r="Z100" s="59" t="n">
        <v>421.52725</v>
      </c>
      <c r="AA100" s="59" t="n">
        <v>58.96075</v>
      </c>
      <c r="AB100" s="59" t="n">
        <v>1243.96625</v>
      </c>
      <c r="AC100" s="59" t="n">
        <v>125.5835</v>
      </c>
    </row>
    <row r="101" customFormat="false" ht="12" hidden="false" customHeight="false" outlineLevel="0" collapsed="false">
      <c r="B101" s="58" t="n">
        <v>9</v>
      </c>
      <c r="C101" s="59" t="n">
        <v>1669.84475</v>
      </c>
      <c r="D101" s="59" t="n">
        <v>911.99925</v>
      </c>
      <c r="E101" s="59" t="n">
        <f aca="false">SUM(C101:D101)</f>
        <v>2581.844</v>
      </c>
      <c r="G101" s="59" t="n">
        <v>830.61175</v>
      </c>
      <c r="H101" s="59" t="n">
        <v>1126.72</v>
      </c>
      <c r="I101" s="59" t="n">
        <f aca="false">SUM(G101:H101)</f>
        <v>1957.33175</v>
      </c>
      <c r="K101" s="59" t="n">
        <f aca="false">SUM(E101,I101)</f>
        <v>4539.17575</v>
      </c>
      <c r="M101" s="59" t="s">
        <v>17</v>
      </c>
      <c r="N101" s="59" t="n">
        <v>66.33025</v>
      </c>
      <c r="O101" s="59" t="n">
        <v>65.32275</v>
      </c>
      <c r="P101" s="59" t="n">
        <v>101.55925</v>
      </c>
      <c r="Q101" s="59" t="n">
        <v>597.94825</v>
      </c>
      <c r="R101" s="59" t="n">
        <v>93.6795</v>
      </c>
      <c r="S101" s="59" t="n">
        <v>1494.56275</v>
      </c>
      <c r="T101" s="59" t="n">
        <v>162.44125</v>
      </c>
      <c r="V101" s="59" t="s">
        <v>17</v>
      </c>
      <c r="W101" s="59" t="n">
        <v>20.892</v>
      </c>
      <c r="X101" s="59" t="n">
        <v>0</v>
      </c>
      <c r="Y101" s="59" t="n">
        <v>58.86275</v>
      </c>
      <c r="Z101" s="59" t="n">
        <v>415.99075</v>
      </c>
      <c r="AA101" s="59" t="n">
        <v>56.21425</v>
      </c>
      <c r="AB101" s="59" t="n">
        <v>1275.7595</v>
      </c>
      <c r="AC101" s="59" t="n">
        <v>129.6125</v>
      </c>
    </row>
    <row r="102" customFormat="false" ht="12" hidden="false" customHeight="false" outlineLevel="0" collapsed="false">
      <c r="B102" s="58" t="n">
        <v>10</v>
      </c>
      <c r="C102" s="59" t="n">
        <v>1666.9124</v>
      </c>
      <c r="D102" s="59" t="n">
        <v>904.3586</v>
      </c>
      <c r="E102" s="59" t="n">
        <f aca="false">SUM(C102:D102)</f>
        <v>2571.271</v>
      </c>
      <c r="G102" s="59" t="n">
        <v>752.3854</v>
      </c>
      <c r="H102" s="59" t="n">
        <v>1173.408</v>
      </c>
      <c r="I102" s="59" t="n">
        <f aca="false">SUM(G102:H102)</f>
        <v>1925.7934</v>
      </c>
      <c r="K102" s="59" t="n">
        <f aca="false">SUM(E102,I102)</f>
        <v>4497.0644</v>
      </c>
      <c r="M102" s="59" t="s">
        <v>17</v>
      </c>
      <c r="N102" s="59" t="n">
        <v>73.0826</v>
      </c>
      <c r="O102" s="59" t="n">
        <v>63.999</v>
      </c>
      <c r="P102" s="59" t="n">
        <v>110.924</v>
      </c>
      <c r="Q102" s="59" t="n">
        <v>595.1388</v>
      </c>
      <c r="R102" s="59" t="n">
        <v>88.7612</v>
      </c>
      <c r="S102" s="59" t="n">
        <v>1479.3106</v>
      </c>
      <c r="T102" s="59" t="n">
        <v>160.0548</v>
      </c>
      <c r="V102" s="59" t="s">
        <v>17</v>
      </c>
      <c r="W102" s="59" t="n">
        <v>21.9466</v>
      </c>
      <c r="X102" s="59" t="n">
        <v>0</v>
      </c>
      <c r="Y102" s="59" t="n">
        <v>57.1184</v>
      </c>
      <c r="Z102" s="59" t="n">
        <v>410.2992</v>
      </c>
      <c r="AA102" s="59" t="n">
        <v>51.3028</v>
      </c>
      <c r="AB102" s="59" t="n">
        <v>1254.2552</v>
      </c>
      <c r="AC102" s="59" t="n">
        <v>130.8712</v>
      </c>
    </row>
    <row r="103" customFormat="false" ht="12" hidden="false" customHeight="false" outlineLevel="0" collapsed="false">
      <c r="B103" s="58" t="n">
        <v>11</v>
      </c>
      <c r="C103" s="59" t="n">
        <v>1605.7175</v>
      </c>
      <c r="D103" s="59" t="n">
        <v>1010.9125</v>
      </c>
      <c r="E103" s="59" t="n">
        <f aca="false">SUM(C103:D103)</f>
        <v>2616.63</v>
      </c>
      <c r="G103" s="59" t="n">
        <v>716.55775</v>
      </c>
      <c r="H103" s="59" t="n">
        <v>1244.4855</v>
      </c>
      <c r="I103" s="59" t="n">
        <f aca="false">SUM(G103:H103)</f>
        <v>1961.04325</v>
      </c>
      <c r="K103" s="59" t="n">
        <f aca="false">SUM(E103,I103)</f>
        <v>4577.67325</v>
      </c>
      <c r="M103" s="59" t="s">
        <v>17</v>
      </c>
      <c r="N103" s="59" t="n">
        <v>71.02025</v>
      </c>
      <c r="O103" s="59" t="n">
        <v>67.33575</v>
      </c>
      <c r="P103" s="59" t="n">
        <v>102.06175</v>
      </c>
      <c r="Q103" s="59" t="n">
        <v>608.22325</v>
      </c>
      <c r="R103" s="59" t="n">
        <v>87.12725</v>
      </c>
      <c r="S103" s="59" t="n">
        <v>1514.2035</v>
      </c>
      <c r="T103" s="59" t="n">
        <v>166.65825</v>
      </c>
      <c r="V103" s="59" t="s">
        <v>17</v>
      </c>
      <c r="W103" s="59" t="n">
        <v>21.86425</v>
      </c>
      <c r="X103" s="59" t="n">
        <v>0</v>
      </c>
      <c r="Y103" s="59" t="n">
        <v>54.8565</v>
      </c>
      <c r="Z103" s="59" t="n">
        <v>422.00225</v>
      </c>
      <c r="AA103" s="59" t="n">
        <v>48.16875</v>
      </c>
      <c r="AB103" s="59" t="n">
        <v>1278.2725</v>
      </c>
      <c r="AC103" s="59" t="n">
        <v>135.879</v>
      </c>
    </row>
    <row r="104" customFormat="false" ht="12" hidden="false" customHeight="false" outlineLevel="0" collapsed="false">
      <c r="B104" s="58" t="n">
        <v>12</v>
      </c>
      <c r="C104" s="59" t="n">
        <v>1556.69875</v>
      </c>
      <c r="D104" s="59" t="n">
        <v>994.09475</v>
      </c>
      <c r="E104" s="59" t="n">
        <f aca="false">SUM(C104:D104)</f>
        <v>2550.7935</v>
      </c>
      <c r="G104" s="59" t="n">
        <v>723.4225</v>
      </c>
      <c r="H104" s="59" t="n">
        <v>1218.90225</v>
      </c>
      <c r="I104" s="59" t="n">
        <f aca="false">SUM(G104:H104)</f>
        <v>1942.32475</v>
      </c>
      <c r="K104" s="59" t="n">
        <f aca="false">SUM(E104,I104)</f>
        <v>4493.11825</v>
      </c>
      <c r="M104" s="59" t="s">
        <v>17</v>
      </c>
      <c r="N104" s="59" t="n">
        <v>72.289</v>
      </c>
      <c r="O104" s="59" t="n">
        <v>70.24075</v>
      </c>
      <c r="P104" s="59" t="n">
        <v>95.9165</v>
      </c>
      <c r="Q104" s="59" t="n">
        <v>591.32275</v>
      </c>
      <c r="R104" s="59" t="n">
        <v>86.4735</v>
      </c>
      <c r="S104" s="59" t="n">
        <v>1467.57975</v>
      </c>
      <c r="T104" s="59" t="n">
        <v>166.97125</v>
      </c>
      <c r="V104" s="59" t="s">
        <v>17</v>
      </c>
      <c r="W104" s="59" t="n">
        <v>22.1045</v>
      </c>
      <c r="X104" s="59" t="n">
        <v>0</v>
      </c>
      <c r="Y104" s="59" t="n">
        <v>47.758</v>
      </c>
      <c r="Z104" s="59" t="n">
        <v>418.854</v>
      </c>
      <c r="AA104" s="59" t="n">
        <v>48.882</v>
      </c>
      <c r="AB104" s="59" t="n">
        <v>1265.4495</v>
      </c>
      <c r="AC104" s="59" t="n">
        <v>139.27675</v>
      </c>
    </row>
    <row r="105" customFormat="false" ht="12" hidden="false" customHeight="false" outlineLevel="0" collapsed="false">
      <c r="A105" s="58" t="n">
        <v>2014</v>
      </c>
      <c r="B105" s="58" t="n">
        <v>1</v>
      </c>
      <c r="C105" s="59" t="n">
        <v>1499.5602</v>
      </c>
      <c r="D105" s="59" t="n">
        <v>866.4998</v>
      </c>
      <c r="E105" s="59" t="n">
        <f aca="false">SUM(C105:D105)</f>
        <v>2366.06</v>
      </c>
      <c r="G105" s="59" t="n">
        <v>729.1554</v>
      </c>
      <c r="H105" s="59" t="n">
        <v>1054.878</v>
      </c>
      <c r="I105" s="59" t="n">
        <f aca="false">SUM(G105:H105)</f>
        <v>1784.0334</v>
      </c>
      <c r="K105" s="59" t="n">
        <f aca="false">SUM(E105,I105)</f>
        <v>4150.0934</v>
      </c>
      <c r="M105" s="59" t="s">
        <v>17</v>
      </c>
      <c r="N105" s="59" t="n">
        <v>70.1488</v>
      </c>
      <c r="O105" s="59" t="n">
        <v>74.5016</v>
      </c>
      <c r="P105" s="59" t="n">
        <v>78.273</v>
      </c>
      <c r="Q105" s="59" t="n">
        <v>540.5166</v>
      </c>
      <c r="R105" s="59" t="n">
        <v>87.8738</v>
      </c>
      <c r="S105" s="59" t="n">
        <v>1357.0026</v>
      </c>
      <c r="T105" s="59" t="n">
        <v>157.7436</v>
      </c>
      <c r="V105" s="59" t="s">
        <v>17</v>
      </c>
      <c r="W105" s="59" t="n">
        <v>21.9428</v>
      </c>
      <c r="X105" s="59" t="n">
        <v>0</v>
      </c>
      <c r="Y105" s="59" t="n">
        <v>39.0472</v>
      </c>
      <c r="Z105" s="59" t="n">
        <v>368.2032</v>
      </c>
      <c r="AA105" s="59" t="n">
        <v>51.8022</v>
      </c>
      <c r="AB105" s="59" t="n">
        <v>1170.9872</v>
      </c>
      <c r="AC105" s="59" t="n">
        <v>132.0508</v>
      </c>
    </row>
    <row r="106" customFormat="false" ht="12" hidden="false" customHeight="false" outlineLevel="0" collapsed="false">
      <c r="B106" s="58" t="n">
        <v>2</v>
      </c>
      <c r="C106" s="59" t="n">
        <v>1532.44925</v>
      </c>
      <c r="D106" s="59" t="n">
        <v>883.49375</v>
      </c>
      <c r="E106" s="59" t="n">
        <f aca="false">SUM(C106:D106)</f>
        <v>2415.943</v>
      </c>
      <c r="G106" s="59" t="n">
        <v>735.2835</v>
      </c>
      <c r="H106" s="59" t="n">
        <v>1100.62475</v>
      </c>
      <c r="I106" s="59" t="n">
        <f aca="false">SUM(G106:H106)</f>
        <v>1835.90825</v>
      </c>
      <c r="K106" s="59" t="n">
        <f aca="false">SUM(E106,I106)</f>
        <v>4251.85125</v>
      </c>
      <c r="M106" s="59" t="s">
        <v>17</v>
      </c>
      <c r="N106" s="59" t="n">
        <v>72.27325</v>
      </c>
      <c r="O106" s="59" t="n">
        <v>72.4355</v>
      </c>
      <c r="P106" s="59" t="n">
        <v>82.5655</v>
      </c>
      <c r="Q106" s="59" t="n">
        <v>531.91125</v>
      </c>
      <c r="R106" s="59" t="n">
        <v>86.555</v>
      </c>
      <c r="S106" s="59" t="n">
        <v>1413.28325</v>
      </c>
      <c r="T106" s="59" t="n">
        <v>156.91925</v>
      </c>
      <c r="V106" s="59" t="s">
        <v>17</v>
      </c>
      <c r="W106" s="59" t="n">
        <v>20.94025</v>
      </c>
      <c r="X106" s="59" t="n">
        <v>0</v>
      </c>
      <c r="Y106" s="59" t="n">
        <v>41.12525</v>
      </c>
      <c r="Z106" s="59" t="n">
        <v>353.58975</v>
      </c>
      <c r="AA106" s="59" t="n">
        <v>50.292</v>
      </c>
      <c r="AB106" s="59" t="n">
        <v>1237.10525</v>
      </c>
      <c r="AC106" s="59" t="n">
        <v>132.85575</v>
      </c>
    </row>
    <row r="107" customFormat="false" ht="12" hidden="false" customHeight="false" outlineLevel="0" collapsed="false">
      <c r="B107" s="58" t="n">
        <v>3</v>
      </c>
      <c r="C107" s="59" t="n">
        <v>1552.15725</v>
      </c>
      <c r="D107" s="59" t="n">
        <v>890.573</v>
      </c>
      <c r="E107" s="59" t="n">
        <f aca="false">SUM(C107:D107)</f>
        <v>2442.73025</v>
      </c>
      <c r="G107" s="59" t="n">
        <v>742.08975</v>
      </c>
      <c r="H107" s="59" t="n">
        <v>1124.93075</v>
      </c>
      <c r="I107" s="59" t="n">
        <f aca="false">SUM(G107:H107)</f>
        <v>1867.0205</v>
      </c>
      <c r="K107" s="59" t="n">
        <f aca="false">SUM(E107,I107)</f>
        <v>4309.75075</v>
      </c>
      <c r="M107" s="59" t="s">
        <v>17</v>
      </c>
      <c r="N107" s="59" t="n">
        <v>75.70575</v>
      </c>
      <c r="O107" s="59" t="n">
        <v>75.1025</v>
      </c>
      <c r="P107" s="59" t="n">
        <v>83.72025</v>
      </c>
      <c r="Q107" s="59" t="n">
        <v>524.317</v>
      </c>
      <c r="R107" s="59" t="n">
        <v>90.74175</v>
      </c>
      <c r="S107" s="59" t="n">
        <v>1431.22875</v>
      </c>
      <c r="T107" s="59" t="n">
        <v>161.91425</v>
      </c>
      <c r="V107" s="59" t="s">
        <v>17</v>
      </c>
      <c r="W107" s="59" t="n">
        <v>21.44875</v>
      </c>
      <c r="X107" s="59" t="n">
        <v>0</v>
      </c>
      <c r="Y107" s="59" t="n">
        <v>41.40125</v>
      </c>
      <c r="Z107" s="59" t="n">
        <v>361.77775</v>
      </c>
      <c r="AA107" s="59" t="n">
        <v>49.624</v>
      </c>
      <c r="AB107" s="59" t="n">
        <v>1253.73125</v>
      </c>
      <c r="AC107" s="59" t="n">
        <v>139.0375</v>
      </c>
    </row>
    <row r="108" customFormat="false" ht="12" hidden="false" customHeight="false" outlineLevel="0" collapsed="false">
      <c r="B108" s="58" t="n">
        <v>4</v>
      </c>
      <c r="C108" s="59" t="n">
        <v>1501.189</v>
      </c>
      <c r="D108" s="59" t="n">
        <v>867.036466666667</v>
      </c>
      <c r="E108" s="59" t="n">
        <f aca="false">SUM(C108:D108)</f>
        <v>2368.22546666667</v>
      </c>
      <c r="G108" s="59" t="n">
        <v>741.3144</v>
      </c>
      <c r="H108" s="59" t="n">
        <v>1063.7466</v>
      </c>
      <c r="I108" s="59" t="n">
        <f aca="false">SUM(G108:H108)</f>
        <v>1805.061</v>
      </c>
      <c r="K108" s="59" t="n">
        <f aca="false">SUM(E108,I108)</f>
        <v>4173.28646666667</v>
      </c>
      <c r="M108" s="59" t="s">
        <v>17</v>
      </c>
      <c r="N108" s="59" t="n">
        <v>75.5244</v>
      </c>
      <c r="O108" s="59" t="n">
        <v>78.0050666666667</v>
      </c>
      <c r="P108" s="59" t="n">
        <v>83.6742</v>
      </c>
      <c r="Q108" s="59" t="n">
        <v>512.2086</v>
      </c>
      <c r="R108" s="59" t="n">
        <v>97.0736</v>
      </c>
      <c r="S108" s="59" t="n">
        <v>1363.7538</v>
      </c>
      <c r="T108" s="59" t="n">
        <v>157.9858</v>
      </c>
      <c r="V108" s="59" t="s">
        <v>17</v>
      </c>
      <c r="W108" s="59" t="n">
        <v>22.0306</v>
      </c>
      <c r="X108" s="59" t="n">
        <v>0</v>
      </c>
      <c r="Y108" s="59" t="n">
        <v>38.7952</v>
      </c>
      <c r="Z108" s="59" t="n">
        <v>352.6908</v>
      </c>
      <c r="AA108" s="59" t="n">
        <v>51.7168</v>
      </c>
      <c r="AB108" s="59" t="n">
        <v>1198.8024</v>
      </c>
      <c r="AC108" s="59" t="n">
        <v>141.0252</v>
      </c>
    </row>
    <row r="109" customFormat="false" ht="12" hidden="false" customHeight="false" outlineLevel="0" collapsed="false">
      <c r="B109" s="58" t="n">
        <v>5</v>
      </c>
      <c r="C109" s="59" t="n">
        <v>1496.54325</v>
      </c>
      <c r="D109" s="59" t="n">
        <v>925.354000000001</v>
      </c>
      <c r="E109" s="59" t="n">
        <f aca="false">SUM(C109:D109)</f>
        <v>2421.89725</v>
      </c>
      <c r="G109" s="59" t="n">
        <v>726.696</v>
      </c>
      <c r="H109" s="59" t="n">
        <v>1125.5295</v>
      </c>
      <c r="I109" s="59" t="n">
        <f aca="false">SUM(G109:H109)</f>
        <v>1852.2255</v>
      </c>
      <c r="K109" s="59" t="n">
        <f aca="false">SUM(E109,I109)</f>
        <v>4274.12275</v>
      </c>
      <c r="M109" s="59" t="s">
        <v>17</v>
      </c>
      <c r="N109" s="59" t="n">
        <v>76.032</v>
      </c>
      <c r="O109" s="59" t="n">
        <v>76.6475</v>
      </c>
      <c r="P109" s="59" t="n">
        <v>90.291</v>
      </c>
      <c r="Q109" s="59" t="n">
        <v>514.68325</v>
      </c>
      <c r="R109" s="59" t="n">
        <v>99.16875</v>
      </c>
      <c r="S109" s="59" t="n">
        <v>1397.71275</v>
      </c>
      <c r="T109" s="59" t="n">
        <v>167.362</v>
      </c>
      <c r="V109" s="59" t="s">
        <v>17</v>
      </c>
      <c r="W109" s="59" t="n">
        <v>22.1245</v>
      </c>
      <c r="X109" s="59" t="n">
        <v>0</v>
      </c>
      <c r="Y109" s="59" t="n">
        <v>41.90025</v>
      </c>
      <c r="Z109" s="59" t="n">
        <v>360.09225</v>
      </c>
      <c r="AA109" s="59" t="n">
        <v>54.01225</v>
      </c>
      <c r="AB109" s="59" t="n">
        <v>1226.259</v>
      </c>
      <c r="AC109" s="59" t="n">
        <v>147.83725</v>
      </c>
    </row>
    <row r="110" customFormat="false" ht="12" hidden="false" customHeight="false" outlineLevel="0" collapsed="false">
      <c r="B110" s="58" t="n">
        <v>6</v>
      </c>
      <c r="C110" s="59" t="n">
        <v>1553.635</v>
      </c>
      <c r="D110" s="59" t="n">
        <v>927.891</v>
      </c>
      <c r="E110" s="59" t="n">
        <f aca="false">SUM(C110:D110)</f>
        <v>2481.526</v>
      </c>
      <c r="G110" s="59" t="n">
        <v>759.57775</v>
      </c>
      <c r="H110" s="59" t="n">
        <v>1122.88125</v>
      </c>
      <c r="I110" s="59" t="n">
        <f aca="false">SUM(G110:H110)</f>
        <v>1882.459</v>
      </c>
      <c r="K110" s="59" t="n">
        <f aca="false">SUM(E110,I110)</f>
        <v>4363.985</v>
      </c>
      <c r="M110" s="59" t="s">
        <v>17</v>
      </c>
      <c r="N110" s="59" t="n">
        <v>77.7055</v>
      </c>
      <c r="O110" s="59" t="n">
        <v>74.2095</v>
      </c>
      <c r="P110" s="59" t="n">
        <v>98.127</v>
      </c>
      <c r="Q110" s="59" t="n">
        <v>507.1735</v>
      </c>
      <c r="R110" s="59" t="n">
        <v>102.3475</v>
      </c>
      <c r="S110" s="59" t="n">
        <v>1446.96075</v>
      </c>
      <c r="T110" s="59" t="n">
        <v>175.00225</v>
      </c>
      <c r="V110" s="59" t="s">
        <v>17</v>
      </c>
      <c r="W110" s="59" t="n">
        <v>21.64825</v>
      </c>
      <c r="X110" s="59" t="n">
        <v>1.218</v>
      </c>
      <c r="Y110" s="59" t="n">
        <v>44.62225</v>
      </c>
      <c r="Z110" s="59" t="n">
        <v>358.82375</v>
      </c>
      <c r="AA110" s="59" t="n">
        <v>53.6255</v>
      </c>
      <c r="AB110" s="59" t="n">
        <v>1244.182</v>
      </c>
      <c r="AC110" s="59" t="n">
        <v>158.33925</v>
      </c>
    </row>
    <row r="111" customFormat="false" ht="12" hidden="false" customHeight="false" outlineLevel="0" collapsed="false">
      <c r="B111" s="58" t="n">
        <v>7</v>
      </c>
      <c r="C111" s="59" t="n">
        <v>1466.481</v>
      </c>
      <c r="D111" s="59" t="n">
        <v>923.655</v>
      </c>
      <c r="E111" s="59" t="n">
        <f aca="false">SUM(C111:D111)</f>
        <v>2390.136</v>
      </c>
      <c r="G111" s="59" t="n">
        <v>721.8623</v>
      </c>
      <c r="H111" s="59" t="n">
        <v>1098.4762</v>
      </c>
      <c r="I111" s="59" t="n">
        <f aca="false">SUM(G111:H111)</f>
        <v>1820.3385</v>
      </c>
      <c r="K111" s="59" t="n">
        <f aca="false">SUM(E111,I111)</f>
        <v>4210.4745</v>
      </c>
      <c r="M111" s="59" t="s">
        <v>17</v>
      </c>
      <c r="N111" s="59" t="n">
        <v>79.032</v>
      </c>
      <c r="O111" s="59" t="n">
        <v>77.529</v>
      </c>
      <c r="P111" s="59" t="n">
        <v>85.7044</v>
      </c>
      <c r="Q111" s="59" t="n">
        <v>496.5034</v>
      </c>
      <c r="R111" s="59" t="n">
        <v>101.9904</v>
      </c>
      <c r="S111" s="59" t="n">
        <v>1382.3098</v>
      </c>
      <c r="T111" s="59" t="n">
        <v>167.067</v>
      </c>
      <c r="V111" s="59" t="s">
        <v>17</v>
      </c>
      <c r="W111" s="59" t="n">
        <v>22.1266</v>
      </c>
      <c r="X111" s="59" t="n">
        <v>1.3435</v>
      </c>
      <c r="Y111" s="59" t="n">
        <v>39.6578</v>
      </c>
      <c r="Z111" s="59" t="n">
        <v>347.5418</v>
      </c>
      <c r="AA111" s="59" t="n">
        <v>56.0498</v>
      </c>
      <c r="AB111" s="59" t="n">
        <v>1195.9006</v>
      </c>
      <c r="AC111" s="59" t="n">
        <v>157.7184</v>
      </c>
    </row>
    <row r="112" customFormat="false" ht="12" hidden="false" customHeight="false" outlineLevel="0" collapsed="false">
      <c r="B112" s="58" t="n">
        <v>8</v>
      </c>
      <c r="C112" s="59" t="n">
        <v>1468.6725</v>
      </c>
      <c r="D112" s="59" t="n">
        <v>989.434</v>
      </c>
      <c r="E112" s="59" t="n">
        <f aca="false">SUM(C112:D112)</f>
        <v>2458.1065</v>
      </c>
      <c r="G112" s="59" t="n">
        <v>734.68175</v>
      </c>
      <c r="H112" s="59" t="n">
        <v>1134.3225</v>
      </c>
      <c r="I112" s="59" t="n">
        <f aca="false">SUM(G112:H112)</f>
        <v>1869.00425</v>
      </c>
      <c r="K112" s="59" t="n">
        <f aca="false">SUM(E112,I112)</f>
        <v>4327.11075</v>
      </c>
      <c r="M112" s="59" t="s">
        <v>17</v>
      </c>
      <c r="N112" s="59" t="n">
        <v>78.0805</v>
      </c>
      <c r="O112" s="59" t="n">
        <v>80.0805</v>
      </c>
      <c r="P112" s="59" t="n">
        <v>84.9745</v>
      </c>
      <c r="Q112" s="59" t="n">
        <v>502.714</v>
      </c>
      <c r="R112" s="59" t="n">
        <v>106.85525</v>
      </c>
      <c r="S112" s="59" t="n">
        <v>1433.786</v>
      </c>
      <c r="T112" s="59" t="n">
        <v>171.61575</v>
      </c>
      <c r="V112" s="59" t="s">
        <v>17</v>
      </c>
      <c r="W112" s="59" t="n">
        <v>21.6675</v>
      </c>
      <c r="X112" s="59" t="n">
        <v>1.323</v>
      </c>
      <c r="Y112" s="59" t="n">
        <v>40.86175</v>
      </c>
      <c r="Z112" s="59" t="n">
        <v>337.63325</v>
      </c>
      <c r="AA112" s="59" t="n">
        <v>59.4835</v>
      </c>
      <c r="AB112" s="59" t="n">
        <v>1252.7305</v>
      </c>
      <c r="AC112" s="59" t="n">
        <v>155.30475</v>
      </c>
    </row>
    <row r="113" customFormat="false" ht="12" hidden="false" customHeight="false" outlineLevel="0" collapsed="false">
      <c r="B113" s="58" t="n">
        <v>9</v>
      </c>
      <c r="C113" s="59" t="n">
        <v>1459.6545</v>
      </c>
      <c r="D113" s="59" t="n">
        <v>1007.237</v>
      </c>
      <c r="E113" s="59" t="n">
        <f aca="false">SUM(C113:D113)</f>
        <v>2466.8915</v>
      </c>
      <c r="G113" s="59" t="n">
        <v>755.74625</v>
      </c>
      <c r="H113" s="59" t="n">
        <v>1147.1385</v>
      </c>
      <c r="I113" s="59" t="n">
        <f aca="false">SUM(G113:H113)</f>
        <v>1902.88475</v>
      </c>
      <c r="K113" s="59" t="n">
        <f aca="false">SUM(E113,I113)</f>
        <v>4369.77625</v>
      </c>
      <c r="M113" s="59" t="s">
        <v>17</v>
      </c>
      <c r="N113" s="59" t="n">
        <v>73.8745</v>
      </c>
      <c r="O113" s="59" t="n">
        <v>79.18925</v>
      </c>
      <c r="P113" s="59" t="n">
        <v>80.9205</v>
      </c>
      <c r="Q113" s="59" t="n">
        <v>491.6275</v>
      </c>
      <c r="R113" s="59" t="n">
        <v>107.86975</v>
      </c>
      <c r="S113" s="59" t="n">
        <v>1454.346</v>
      </c>
      <c r="T113" s="59" t="n">
        <v>179.064</v>
      </c>
      <c r="V113" s="59" t="s">
        <v>17</v>
      </c>
      <c r="W113" s="59" t="n">
        <v>21.684</v>
      </c>
      <c r="X113" s="59" t="n">
        <v>1.4515</v>
      </c>
      <c r="Y113" s="59" t="n">
        <v>40.46225</v>
      </c>
      <c r="Z113" s="59" t="n">
        <v>339.2385</v>
      </c>
      <c r="AA113" s="59" t="n">
        <v>62.246</v>
      </c>
      <c r="AB113" s="59" t="n">
        <v>1279.94025</v>
      </c>
      <c r="AC113" s="59" t="n">
        <v>157.86225</v>
      </c>
    </row>
    <row r="114" customFormat="false" ht="12" hidden="false" customHeight="false" outlineLevel="0" collapsed="false">
      <c r="B114" s="58" t="n">
        <v>10</v>
      </c>
      <c r="C114" s="59" t="n">
        <v>1446.5034</v>
      </c>
      <c r="D114" s="59" t="n">
        <v>957.1234</v>
      </c>
      <c r="E114" s="59" t="n">
        <f aca="false">SUM(C114:D114)</f>
        <v>2403.6268</v>
      </c>
      <c r="G114" s="59" t="n">
        <v>728.781</v>
      </c>
      <c r="H114" s="59" t="n">
        <v>1118.408</v>
      </c>
      <c r="I114" s="59" t="n">
        <f aca="false">SUM(G114:H114)</f>
        <v>1847.189</v>
      </c>
      <c r="K114" s="59" t="n">
        <f aca="false">SUM(E114,I114)</f>
        <v>4250.8158</v>
      </c>
      <c r="M114" s="59" t="s">
        <v>17</v>
      </c>
      <c r="N114" s="59" t="n">
        <v>75.5404</v>
      </c>
      <c r="O114" s="59" t="n">
        <v>79.1166</v>
      </c>
      <c r="P114" s="59" t="n">
        <v>82.5706</v>
      </c>
      <c r="Q114" s="59" t="n">
        <v>468.3756</v>
      </c>
      <c r="R114" s="59" t="n">
        <v>110.8362</v>
      </c>
      <c r="S114" s="59" t="n">
        <v>1411.3256</v>
      </c>
      <c r="T114" s="59" t="n">
        <v>175.8618</v>
      </c>
      <c r="V114" s="59" t="s">
        <v>17</v>
      </c>
      <c r="W114" s="59" t="n">
        <v>22.7796</v>
      </c>
      <c r="X114" s="59" t="n">
        <v>1.072</v>
      </c>
      <c r="Y114" s="59" t="n">
        <v>40.0404</v>
      </c>
      <c r="Z114" s="59" t="n">
        <v>317.0122</v>
      </c>
      <c r="AA114" s="59" t="n">
        <v>68.1452</v>
      </c>
      <c r="AB114" s="59" t="n">
        <v>1243.5582</v>
      </c>
      <c r="AC114" s="59" t="n">
        <v>154.5814</v>
      </c>
    </row>
    <row r="115" customFormat="false" ht="12" hidden="false" customHeight="false" outlineLevel="0" collapsed="false">
      <c r="B115" s="58" t="n">
        <v>11</v>
      </c>
      <c r="C115" s="59" t="n">
        <v>1387.58025</v>
      </c>
      <c r="D115" s="59" t="n">
        <v>997.498</v>
      </c>
      <c r="E115" s="59" t="n">
        <f aca="false">SUM(C115:D115)</f>
        <v>2385.07825</v>
      </c>
      <c r="G115" s="59" t="n">
        <v>676.76775</v>
      </c>
      <c r="H115" s="59" t="n">
        <v>1134.19</v>
      </c>
      <c r="I115" s="59" t="n">
        <f aca="false">SUM(G115:H115)</f>
        <v>1810.95775</v>
      </c>
      <c r="K115" s="59" t="n">
        <f aca="false">SUM(E115,I115)</f>
        <v>4196.036</v>
      </c>
      <c r="M115" s="59" t="s">
        <v>17</v>
      </c>
      <c r="N115" s="59" t="n">
        <v>74.00925</v>
      </c>
      <c r="O115" s="59" t="n">
        <v>80.46975</v>
      </c>
      <c r="P115" s="59" t="n">
        <v>81.37375</v>
      </c>
      <c r="Q115" s="59" t="n">
        <v>469.6745</v>
      </c>
      <c r="R115" s="59" t="n">
        <v>112.17975</v>
      </c>
      <c r="S115" s="59" t="n">
        <v>1396.34075</v>
      </c>
      <c r="T115" s="59" t="n">
        <v>171.0305</v>
      </c>
      <c r="V115" s="59" t="s">
        <v>17</v>
      </c>
      <c r="W115" s="59" t="n">
        <v>21.80775</v>
      </c>
      <c r="X115" s="59" t="n">
        <v>0</v>
      </c>
      <c r="Y115" s="59" t="n">
        <v>39.70675</v>
      </c>
      <c r="Z115" s="59" t="n">
        <v>314.65675</v>
      </c>
      <c r="AA115" s="59" t="n">
        <v>67.52975</v>
      </c>
      <c r="AB115" s="59" t="n">
        <v>1219.2785</v>
      </c>
      <c r="AC115" s="59" t="n">
        <v>147.97825</v>
      </c>
    </row>
    <row r="116" customFormat="false" ht="12" hidden="false" customHeight="false" outlineLevel="0" collapsed="false">
      <c r="B116" s="58" t="n">
        <v>12</v>
      </c>
      <c r="C116" s="59" t="n">
        <v>1363.0868</v>
      </c>
      <c r="D116" s="59" t="n">
        <v>951.2166</v>
      </c>
      <c r="E116" s="59" t="n">
        <f aca="false">SUM(C116:D116)</f>
        <v>2314.3034</v>
      </c>
      <c r="G116" s="59" t="n">
        <v>692.452</v>
      </c>
      <c r="H116" s="59" t="n">
        <v>1100.8874</v>
      </c>
      <c r="I116" s="59" t="n">
        <f aca="false">SUM(G116:H116)</f>
        <v>1793.3394</v>
      </c>
      <c r="K116" s="59" t="n">
        <f aca="false">SUM(E116,I116)</f>
        <v>4107.6428</v>
      </c>
      <c r="M116" s="59" t="s">
        <v>17</v>
      </c>
      <c r="N116" s="59" t="n">
        <v>74.2826</v>
      </c>
      <c r="O116" s="59" t="n">
        <v>78.4032</v>
      </c>
      <c r="P116" s="59" t="n">
        <v>74.0522</v>
      </c>
      <c r="Q116" s="59" t="n">
        <v>453.3728</v>
      </c>
      <c r="R116" s="59" t="n">
        <v>114.608</v>
      </c>
      <c r="S116" s="59" t="n">
        <v>1355.2798</v>
      </c>
      <c r="T116" s="59" t="n">
        <v>164.3048</v>
      </c>
      <c r="V116" s="59" t="s">
        <v>17</v>
      </c>
      <c r="W116" s="59" t="n">
        <v>22.1458</v>
      </c>
      <c r="X116" s="59" t="n">
        <v>1.389</v>
      </c>
      <c r="Y116" s="59" t="n">
        <v>36.6638</v>
      </c>
      <c r="Z116" s="59" t="n">
        <v>324.5358</v>
      </c>
      <c r="AA116" s="59" t="n">
        <v>70.8842</v>
      </c>
      <c r="AB116" s="59" t="n">
        <v>1196.2582</v>
      </c>
      <c r="AC116" s="59" t="n">
        <v>141.4626</v>
      </c>
    </row>
    <row r="117" customFormat="false" ht="12" hidden="false" customHeight="false" outlineLevel="0" collapsed="false">
      <c r="A117" s="58" t="n">
        <v>2015</v>
      </c>
      <c r="B117" s="58" t="n">
        <v>1</v>
      </c>
      <c r="C117" s="59" t="n">
        <v>1417.07325</v>
      </c>
      <c r="D117" s="59" t="n">
        <v>824.14675</v>
      </c>
      <c r="E117" s="59" t="n">
        <f aca="false">SUM(C117:D117)</f>
        <v>2241.22</v>
      </c>
      <c r="G117" s="59" t="n">
        <v>725.475416666667</v>
      </c>
      <c r="H117" s="59" t="n">
        <v>993.072</v>
      </c>
      <c r="I117" s="59" t="n">
        <f aca="false">SUM(G117:H117)</f>
        <v>1718.54741666667</v>
      </c>
      <c r="K117" s="59" t="n">
        <f aca="false">SUM(E117,I117)</f>
        <v>3959.76741666667</v>
      </c>
      <c r="M117" s="59" t="n">
        <v>31.39925</v>
      </c>
      <c r="N117" s="59" t="n">
        <v>74.04275</v>
      </c>
      <c r="O117" s="59" t="n">
        <v>77.26425</v>
      </c>
      <c r="P117" s="59" t="n">
        <v>71.42425</v>
      </c>
      <c r="Q117" s="59" t="n">
        <v>436.46775</v>
      </c>
      <c r="R117" s="59" t="n">
        <v>88.90975</v>
      </c>
      <c r="S117" s="59" t="n">
        <v>1296.54525</v>
      </c>
      <c r="T117" s="59" t="n">
        <v>165.16675</v>
      </c>
      <c r="V117" s="59" t="n">
        <v>18.77425</v>
      </c>
      <c r="W117" s="59" t="n">
        <v>21.17875</v>
      </c>
      <c r="X117" s="59" t="n">
        <v>1.43266666666667</v>
      </c>
      <c r="Y117" s="59" t="n">
        <v>32.8455</v>
      </c>
      <c r="Z117" s="59" t="n">
        <v>302.64025</v>
      </c>
      <c r="AA117" s="59" t="n">
        <v>53.94875</v>
      </c>
      <c r="AB117" s="59" t="n">
        <v>1142.9155</v>
      </c>
      <c r="AC117" s="59" t="n">
        <v>144.81175</v>
      </c>
    </row>
    <row r="118" customFormat="false" ht="12" hidden="false" customHeight="false" outlineLevel="0" collapsed="false">
      <c r="B118" s="58" t="n">
        <v>2</v>
      </c>
      <c r="C118" s="59" t="n">
        <v>1424.77275</v>
      </c>
      <c r="D118" s="59" t="n">
        <v>865.340499999999</v>
      </c>
      <c r="E118" s="59" t="n">
        <f aca="false">SUM(C118:D118)</f>
        <v>2290.11325</v>
      </c>
      <c r="G118" s="59" t="n">
        <v>739.006916666667</v>
      </c>
      <c r="H118" s="59" t="n">
        <v>1032.241</v>
      </c>
      <c r="I118" s="59" t="n">
        <f aca="false">SUM(G118:H118)</f>
        <v>1771.24791666667</v>
      </c>
      <c r="K118" s="59" t="n">
        <f aca="false">SUM(E118,I118)</f>
        <v>4061.36116666667</v>
      </c>
      <c r="M118" s="59" t="n">
        <v>33.38</v>
      </c>
      <c r="N118" s="59" t="n">
        <v>72.32475</v>
      </c>
      <c r="O118" s="59" t="n">
        <v>81.1955</v>
      </c>
      <c r="P118" s="59" t="n">
        <v>71.98925</v>
      </c>
      <c r="Q118" s="59" t="n">
        <v>433.02175</v>
      </c>
      <c r="R118" s="59" t="n">
        <v>81.812</v>
      </c>
      <c r="S118" s="59" t="n">
        <v>1344.3025</v>
      </c>
      <c r="T118" s="59" t="n">
        <v>172.0875</v>
      </c>
      <c r="V118" s="59" t="n">
        <v>19.34525</v>
      </c>
      <c r="W118" s="59" t="n">
        <v>21.38575</v>
      </c>
      <c r="X118" s="59" t="n">
        <v>1.33166666666667</v>
      </c>
      <c r="Y118" s="59" t="n">
        <v>32.2775</v>
      </c>
      <c r="Z118" s="59" t="n">
        <v>307.0685</v>
      </c>
      <c r="AA118" s="59" t="n">
        <v>51.5825</v>
      </c>
      <c r="AB118" s="59" t="n">
        <v>1185.639</v>
      </c>
      <c r="AC118" s="59" t="n">
        <v>152.61775</v>
      </c>
    </row>
    <row r="119" customFormat="false" ht="12" hidden="false" customHeight="false" outlineLevel="0" collapsed="false">
      <c r="B119" s="58" t="n">
        <v>3</v>
      </c>
      <c r="C119" s="59" t="n">
        <v>1422.4745</v>
      </c>
      <c r="D119" s="59" t="n">
        <v>873.7365</v>
      </c>
      <c r="E119" s="59" t="n">
        <f aca="false">SUM(C119:D119)</f>
        <v>2296.211</v>
      </c>
      <c r="G119" s="59" t="n">
        <v>742.085</v>
      </c>
      <c r="H119" s="59" t="n">
        <v>1054.3275</v>
      </c>
      <c r="I119" s="59" t="n">
        <f aca="false">SUM(G119:H119)</f>
        <v>1796.4125</v>
      </c>
      <c r="K119" s="59" t="n">
        <f aca="false">SUM(E119,I119)</f>
        <v>4092.6235</v>
      </c>
      <c r="M119" s="59" t="n">
        <v>31.85175</v>
      </c>
      <c r="N119" s="59" t="n">
        <v>73.798</v>
      </c>
      <c r="O119" s="59" t="n">
        <v>78.02675</v>
      </c>
      <c r="P119" s="59" t="n">
        <v>73.2965</v>
      </c>
      <c r="Q119" s="59" t="n">
        <v>424.164</v>
      </c>
      <c r="R119" s="59" t="n">
        <v>84.29275</v>
      </c>
      <c r="S119" s="59" t="n">
        <v>1349.88325</v>
      </c>
      <c r="T119" s="59" t="n">
        <v>180.898</v>
      </c>
      <c r="V119" s="59" t="n">
        <v>19.3645</v>
      </c>
      <c r="W119" s="59" t="n">
        <v>22.851</v>
      </c>
      <c r="X119" s="59" t="n">
        <v>1.56175</v>
      </c>
      <c r="Y119" s="59" t="n">
        <v>31.28775</v>
      </c>
      <c r="Z119" s="59" t="n">
        <v>312.3405</v>
      </c>
      <c r="AA119" s="59" t="n">
        <v>55.52125</v>
      </c>
      <c r="AB119" s="59" t="n">
        <v>1188.66125</v>
      </c>
      <c r="AC119" s="59" t="n">
        <v>164.8245</v>
      </c>
    </row>
    <row r="120" customFormat="false" ht="12" hidden="false" customHeight="false" outlineLevel="0" collapsed="false">
      <c r="B120" s="58" t="n">
        <v>4</v>
      </c>
      <c r="C120" s="59" t="n">
        <v>1418.6608</v>
      </c>
      <c r="D120" s="59" t="n">
        <v>802.4906</v>
      </c>
      <c r="E120" s="59" t="n">
        <f aca="false">SUM(C120:D120)</f>
        <v>2221.1514</v>
      </c>
      <c r="G120" s="59" t="n">
        <v>737.6462</v>
      </c>
      <c r="H120" s="59" t="n">
        <v>994.4768</v>
      </c>
      <c r="I120" s="59" t="n">
        <f aca="false">SUM(G120:H120)</f>
        <v>1732.123</v>
      </c>
      <c r="K120" s="59" t="n">
        <f aca="false">SUM(E120,I120)</f>
        <v>3953.2744</v>
      </c>
      <c r="M120" s="59" t="n">
        <v>31.8312</v>
      </c>
      <c r="N120" s="59" t="n">
        <v>71.4422</v>
      </c>
      <c r="O120" s="59" t="n">
        <v>85.4374</v>
      </c>
      <c r="P120" s="59" t="n">
        <v>67.137</v>
      </c>
      <c r="Q120" s="59" t="n">
        <v>414.9666</v>
      </c>
      <c r="R120" s="59" t="n">
        <v>87.6114</v>
      </c>
      <c r="S120" s="59" t="n">
        <v>1297.0686</v>
      </c>
      <c r="T120" s="59" t="n">
        <v>165.657</v>
      </c>
      <c r="V120" s="59" t="n">
        <v>19.9736</v>
      </c>
      <c r="W120" s="59" t="n">
        <v>23.0286</v>
      </c>
      <c r="X120" s="59" t="n">
        <v>0</v>
      </c>
      <c r="Y120" s="59" t="n">
        <v>24.8496</v>
      </c>
      <c r="Z120" s="59" t="n">
        <v>297.5536</v>
      </c>
      <c r="AA120" s="59" t="n">
        <v>54.7214</v>
      </c>
      <c r="AB120" s="59" t="n">
        <v>1155.1786</v>
      </c>
      <c r="AC120" s="59" t="n">
        <v>156.8176</v>
      </c>
    </row>
    <row r="121" customFormat="false" ht="12" hidden="false" customHeight="false" outlineLevel="0" collapsed="false">
      <c r="B121" s="58" t="n">
        <v>5</v>
      </c>
      <c r="C121" s="59" t="n">
        <v>1416.157</v>
      </c>
      <c r="D121" s="59" t="n">
        <v>840.07175</v>
      </c>
      <c r="E121" s="59" t="n">
        <f aca="false">SUM(C121:D121)</f>
        <v>2256.22875</v>
      </c>
      <c r="G121" s="59" t="n">
        <v>762.004</v>
      </c>
      <c r="H121" s="59" t="n">
        <v>1004.3155</v>
      </c>
      <c r="I121" s="59" t="n">
        <f aca="false">SUM(G121:H121)</f>
        <v>1766.3195</v>
      </c>
      <c r="K121" s="59" t="n">
        <f aca="false">SUM(E121,I121)</f>
        <v>4022.54825</v>
      </c>
      <c r="M121" s="59" t="n">
        <v>32.38675</v>
      </c>
      <c r="N121" s="59" t="n">
        <v>74.7735</v>
      </c>
      <c r="O121" s="59" t="n">
        <v>85.084</v>
      </c>
      <c r="P121" s="59" t="n">
        <v>61.58025</v>
      </c>
      <c r="Q121" s="59" t="n">
        <v>402.53125</v>
      </c>
      <c r="R121" s="59" t="n">
        <v>87.01125</v>
      </c>
      <c r="S121" s="59" t="n">
        <v>1344.103</v>
      </c>
      <c r="T121" s="59" t="n">
        <v>168.75875</v>
      </c>
      <c r="V121" s="59" t="n">
        <v>20.59425</v>
      </c>
      <c r="W121" s="59" t="n">
        <v>23.44375</v>
      </c>
      <c r="X121" s="59" t="n">
        <v>0</v>
      </c>
      <c r="Y121" s="59" t="n">
        <v>24.31075</v>
      </c>
      <c r="Z121" s="59" t="n">
        <v>292.42175</v>
      </c>
      <c r="AA121" s="59" t="n">
        <v>55.27325</v>
      </c>
      <c r="AB121" s="59" t="n">
        <v>1188.62725</v>
      </c>
      <c r="AC121" s="59" t="n">
        <v>161.6485</v>
      </c>
    </row>
    <row r="122" customFormat="false" ht="12" hidden="false" customHeight="false" outlineLevel="0" collapsed="false">
      <c r="B122" s="58" t="n">
        <v>6</v>
      </c>
      <c r="C122" s="59" t="n">
        <v>1388.6135</v>
      </c>
      <c r="D122" s="59" t="n">
        <v>835.14125</v>
      </c>
      <c r="E122" s="59" t="n">
        <f aca="false">SUM(C122:D122)</f>
        <v>2223.75475</v>
      </c>
      <c r="G122" s="59" t="n">
        <v>747.78025</v>
      </c>
      <c r="H122" s="59" t="n">
        <v>1028.3395</v>
      </c>
      <c r="I122" s="59" t="n">
        <f aca="false">SUM(G122:H122)</f>
        <v>1776.11975</v>
      </c>
      <c r="K122" s="59" t="n">
        <f aca="false">SUM(E122,I122)</f>
        <v>3999.8745</v>
      </c>
      <c r="M122" s="59" t="n">
        <v>31.95625</v>
      </c>
      <c r="N122" s="59" t="n">
        <v>75.23025</v>
      </c>
      <c r="O122" s="59" t="n">
        <v>92.40525</v>
      </c>
      <c r="P122" s="59" t="n">
        <v>61.658</v>
      </c>
      <c r="Q122" s="59" t="n">
        <v>400.0255</v>
      </c>
      <c r="R122" s="59" t="n">
        <v>85.768</v>
      </c>
      <c r="S122" s="59" t="n">
        <v>1318.61025</v>
      </c>
      <c r="T122" s="59" t="n">
        <v>158.10125</v>
      </c>
      <c r="V122" s="59" t="n">
        <v>20.593</v>
      </c>
      <c r="W122" s="59" t="n">
        <v>24.271</v>
      </c>
      <c r="X122" s="59" t="n">
        <v>0</v>
      </c>
      <c r="Y122" s="59" t="n">
        <v>24.856</v>
      </c>
      <c r="Z122" s="59" t="n">
        <v>296.84975</v>
      </c>
      <c r="AA122" s="59" t="n">
        <v>54.077</v>
      </c>
      <c r="AB122" s="59" t="n">
        <v>1194.53925</v>
      </c>
      <c r="AC122" s="59" t="n">
        <v>160.93375</v>
      </c>
    </row>
    <row r="123" customFormat="false" ht="12" hidden="false" customHeight="false" outlineLevel="0" collapsed="false">
      <c r="B123" s="58" t="n">
        <v>7</v>
      </c>
      <c r="C123" s="59" t="n">
        <v>1359.6964</v>
      </c>
      <c r="D123" s="59" t="n">
        <v>757.3498</v>
      </c>
      <c r="E123" s="59" t="n">
        <f aca="false">SUM(C123:D123)</f>
        <v>2117.0462</v>
      </c>
      <c r="G123" s="59" t="n">
        <v>711.6252</v>
      </c>
      <c r="H123" s="59" t="n">
        <v>989.3408</v>
      </c>
      <c r="I123" s="59" t="n">
        <f aca="false">SUM(G123:H123)</f>
        <v>1700.966</v>
      </c>
      <c r="K123" s="59" t="n">
        <f aca="false">SUM(E123,I123)</f>
        <v>3818.0122</v>
      </c>
      <c r="M123" s="59" t="n">
        <v>31.3542</v>
      </c>
      <c r="N123" s="59" t="n">
        <v>69.3164</v>
      </c>
      <c r="O123" s="59" t="n">
        <v>88.129</v>
      </c>
      <c r="P123" s="59" t="n">
        <v>53.5496</v>
      </c>
      <c r="Q123" s="59" t="n">
        <v>397.528</v>
      </c>
      <c r="R123" s="59" t="n">
        <v>84.0866</v>
      </c>
      <c r="S123" s="59" t="n">
        <v>1242.0202</v>
      </c>
      <c r="T123" s="59" t="n">
        <v>151.0622</v>
      </c>
      <c r="V123" s="59" t="n">
        <v>20.6624</v>
      </c>
      <c r="W123" s="59" t="n">
        <v>23.0212</v>
      </c>
      <c r="X123" s="59" t="n">
        <v>1.585</v>
      </c>
      <c r="Y123" s="59" t="n">
        <v>25.9468</v>
      </c>
      <c r="Z123" s="59" t="n">
        <v>285.1162</v>
      </c>
      <c r="AA123" s="59" t="n">
        <v>53.748</v>
      </c>
      <c r="AB123" s="59" t="n">
        <v>1143.8782</v>
      </c>
      <c r="AC123" s="59" t="n">
        <v>147.0082</v>
      </c>
    </row>
    <row r="124" customFormat="false" ht="12" hidden="false" customHeight="false" outlineLevel="0" collapsed="false">
      <c r="B124" s="58" t="n">
        <v>8</v>
      </c>
      <c r="C124" s="59" t="n">
        <v>1419.86575</v>
      </c>
      <c r="D124" s="59" t="n">
        <v>746.310249999999</v>
      </c>
      <c r="E124" s="59" t="n">
        <f aca="false">SUM(C124:D124)</f>
        <v>2166.176</v>
      </c>
      <c r="G124" s="59" t="n">
        <v>734.639</v>
      </c>
      <c r="H124" s="59" t="n">
        <v>988.044</v>
      </c>
      <c r="I124" s="59" t="n">
        <f aca="false">SUM(G124:H124)</f>
        <v>1722.683</v>
      </c>
      <c r="K124" s="59" t="n">
        <f aca="false">SUM(E124,I124)</f>
        <v>3888.859</v>
      </c>
      <c r="M124" s="59" t="n">
        <v>31.52425</v>
      </c>
      <c r="N124" s="59" t="n">
        <v>67.141</v>
      </c>
      <c r="O124" s="59" t="n">
        <v>85.0115</v>
      </c>
      <c r="P124" s="59" t="n">
        <v>65.46875</v>
      </c>
      <c r="Q124" s="59" t="n">
        <v>405.64775</v>
      </c>
      <c r="R124" s="59" t="n">
        <v>83.9775</v>
      </c>
      <c r="S124" s="59" t="n">
        <v>1284.1045</v>
      </c>
      <c r="T124" s="59" t="n">
        <v>143.30075</v>
      </c>
      <c r="V124" s="59" t="n">
        <v>20.6605</v>
      </c>
      <c r="W124" s="59" t="n">
        <v>22.64875</v>
      </c>
      <c r="X124" s="59" t="n">
        <v>1.507</v>
      </c>
      <c r="Y124" s="59" t="n">
        <v>29.50525</v>
      </c>
      <c r="Z124" s="59" t="n">
        <v>277.212</v>
      </c>
      <c r="AA124" s="59" t="n">
        <v>53.94775</v>
      </c>
      <c r="AB124" s="59" t="n">
        <v>1174.54</v>
      </c>
      <c r="AC124" s="59" t="n">
        <v>142.66175</v>
      </c>
    </row>
    <row r="125" customFormat="false" ht="12" hidden="false" customHeight="false" outlineLevel="0" collapsed="false">
      <c r="B125" s="58" t="n">
        <v>9</v>
      </c>
      <c r="C125" s="59" t="n">
        <v>1421.6116</v>
      </c>
      <c r="D125" s="59" t="n">
        <v>744.702</v>
      </c>
      <c r="E125" s="59" t="n">
        <f aca="false">SUM(C125:D125)</f>
        <v>2166.3136</v>
      </c>
      <c r="G125" s="59" t="n">
        <v>768.9632</v>
      </c>
      <c r="H125" s="59" t="n">
        <v>975.4318</v>
      </c>
      <c r="I125" s="59" t="n">
        <f aca="false">SUM(G125:H125)</f>
        <v>1744.395</v>
      </c>
      <c r="K125" s="59" t="n">
        <f aca="false">SUM(E125,I125)</f>
        <v>3910.7086</v>
      </c>
      <c r="M125" s="59" t="n">
        <v>31.0394</v>
      </c>
      <c r="N125" s="59" t="n">
        <v>67.4062</v>
      </c>
      <c r="O125" s="59" t="n">
        <v>74.5922</v>
      </c>
      <c r="P125" s="59" t="n">
        <v>58.3934</v>
      </c>
      <c r="Q125" s="59" t="n">
        <v>387.4214</v>
      </c>
      <c r="R125" s="59" t="n">
        <v>82.8578</v>
      </c>
      <c r="S125" s="59" t="n">
        <v>1320.7666</v>
      </c>
      <c r="T125" s="59" t="n">
        <v>143.8366</v>
      </c>
      <c r="V125" s="59" t="n">
        <v>21.0486</v>
      </c>
      <c r="W125" s="59" t="n">
        <v>22.2268</v>
      </c>
      <c r="X125" s="59" t="n">
        <v>0</v>
      </c>
      <c r="Y125" s="59" t="n">
        <v>27.3124</v>
      </c>
      <c r="Z125" s="59" t="n">
        <v>261.0204</v>
      </c>
      <c r="AA125" s="59" t="n">
        <v>55.8826</v>
      </c>
      <c r="AB125" s="59" t="n">
        <v>1211.7162</v>
      </c>
      <c r="AC125" s="59" t="n">
        <v>145.188</v>
      </c>
    </row>
    <row r="126" customFormat="false" ht="12" hidden="false" customHeight="false" outlineLevel="0" collapsed="false">
      <c r="B126" s="58" t="n">
        <v>10</v>
      </c>
      <c r="C126" s="59" t="n">
        <v>1404.24375</v>
      </c>
      <c r="D126" s="59" t="n">
        <v>768.9145</v>
      </c>
      <c r="E126" s="59" t="n">
        <f aca="false">SUM(C126:D126)</f>
        <v>2173.15825</v>
      </c>
      <c r="G126" s="59" t="n">
        <v>756.4585</v>
      </c>
      <c r="H126" s="59" t="n">
        <v>1002.289</v>
      </c>
      <c r="I126" s="59" t="n">
        <f aca="false">SUM(G126:H126)</f>
        <v>1758.7475</v>
      </c>
      <c r="K126" s="59" t="n">
        <f aca="false">SUM(E126,I126)</f>
        <v>3931.90575</v>
      </c>
      <c r="M126" s="59" t="n">
        <v>30.88975</v>
      </c>
      <c r="N126" s="59" t="n">
        <v>68.271</v>
      </c>
      <c r="O126" s="59" t="n">
        <v>68.59575</v>
      </c>
      <c r="P126" s="59" t="n">
        <v>53.8885</v>
      </c>
      <c r="Q126" s="59" t="n">
        <v>382.7905</v>
      </c>
      <c r="R126" s="59" t="n">
        <v>82.364</v>
      </c>
      <c r="S126" s="59" t="n">
        <v>1335.88525</v>
      </c>
      <c r="T126" s="59" t="n">
        <v>150.4735</v>
      </c>
      <c r="V126" s="59" t="n">
        <v>20.8265</v>
      </c>
      <c r="W126" s="59" t="n">
        <v>23.473</v>
      </c>
      <c r="X126" s="59" t="n">
        <v>0.58475</v>
      </c>
      <c r="Y126" s="59" t="n">
        <v>26.21475</v>
      </c>
      <c r="Z126" s="59" t="n">
        <v>249.69675</v>
      </c>
      <c r="AA126" s="59" t="n">
        <v>54.4035</v>
      </c>
      <c r="AB126" s="59" t="n">
        <v>1237.3445</v>
      </c>
      <c r="AC126" s="59" t="n">
        <v>146.20375</v>
      </c>
    </row>
    <row r="127" customFormat="false" ht="12" hidden="false" customHeight="false" outlineLevel="0" collapsed="false">
      <c r="B127" s="58" t="n">
        <v>11</v>
      </c>
      <c r="C127" s="59" t="n">
        <v>1377.9575</v>
      </c>
      <c r="D127" s="59" t="n">
        <v>837.1425</v>
      </c>
      <c r="E127" s="59" t="n">
        <f aca="false">SUM(C127:D127)</f>
        <v>2215.1</v>
      </c>
      <c r="G127" s="59" t="n">
        <v>736.26325</v>
      </c>
      <c r="H127" s="59" t="n">
        <v>1067.69325</v>
      </c>
      <c r="I127" s="59" t="n">
        <f aca="false">SUM(G127:H127)</f>
        <v>1803.9565</v>
      </c>
      <c r="K127" s="59" t="n">
        <f aca="false">SUM(E127,I127)</f>
        <v>4019.0565</v>
      </c>
      <c r="M127" s="59" t="n">
        <v>29.92025</v>
      </c>
      <c r="N127" s="59" t="n">
        <v>69.43725</v>
      </c>
      <c r="O127" s="59" t="n">
        <v>61.9475</v>
      </c>
      <c r="P127" s="59" t="n">
        <v>59.055</v>
      </c>
      <c r="Q127" s="59" t="n">
        <v>375.72525</v>
      </c>
      <c r="R127" s="59" t="n">
        <v>81.11425</v>
      </c>
      <c r="S127" s="59" t="n">
        <v>1378.16075</v>
      </c>
      <c r="T127" s="59" t="n">
        <v>159.73975</v>
      </c>
      <c r="V127" s="59" t="n">
        <v>20.3875</v>
      </c>
      <c r="W127" s="59" t="n">
        <v>24.5085</v>
      </c>
      <c r="X127" s="59" t="n">
        <v>0</v>
      </c>
      <c r="Y127" s="59" t="n">
        <v>25.937</v>
      </c>
      <c r="Z127" s="59" t="n">
        <v>261.7355</v>
      </c>
      <c r="AA127" s="59" t="n">
        <v>54.912</v>
      </c>
      <c r="AB127" s="59" t="n">
        <v>1269.09225</v>
      </c>
      <c r="AC127" s="59" t="n">
        <v>147.38375</v>
      </c>
    </row>
    <row r="128" customFormat="false" ht="12" hidden="false" customHeight="false" outlineLevel="0" collapsed="false">
      <c r="B128" s="58" t="n">
        <v>12</v>
      </c>
      <c r="C128" s="59" t="n">
        <v>1359.459</v>
      </c>
      <c r="D128" s="59" t="n">
        <v>787.583</v>
      </c>
      <c r="E128" s="59" t="n">
        <f aca="false">SUM(C128:D128)</f>
        <v>2147.042</v>
      </c>
      <c r="G128" s="59" t="n">
        <v>705.6812</v>
      </c>
      <c r="H128" s="59" t="n">
        <v>1078.5836</v>
      </c>
      <c r="I128" s="59" t="n">
        <f aca="false">SUM(G128:H128)</f>
        <v>1784.2648</v>
      </c>
      <c r="K128" s="59" t="n">
        <f aca="false">SUM(E128,I128)</f>
        <v>3931.3068</v>
      </c>
      <c r="M128" s="59" t="n">
        <v>29.9164</v>
      </c>
      <c r="N128" s="59" t="n">
        <v>63.7924</v>
      </c>
      <c r="O128" s="59" t="n">
        <v>60.258</v>
      </c>
      <c r="P128" s="59" t="n">
        <v>42.6252</v>
      </c>
      <c r="Q128" s="59" t="n">
        <v>352.8564</v>
      </c>
      <c r="R128" s="59" t="n">
        <v>79.709</v>
      </c>
      <c r="S128" s="59" t="n">
        <v>1351.952</v>
      </c>
      <c r="T128" s="59" t="n">
        <v>165.9326</v>
      </c>
      <c r="V128" s="59" t="n">
        <v>20.2124</v>
      </c>
      <c r="W128" s="59" t="n">
        <v>23.3104</v>
      </c>
      <c r="X128" s="59" t="n">
        <v>1.334</v>
      </c>
      <c r="Y128" s="59" t="n">
        <v>24.0774</v>
      </c>
      <c r="Z128" s="59" t="n">
        <v>245.987</v>
      </c>
      <c r="AA128" s="59" t="n">
        <v>55.8192</v>
      </c>
      <c r="AB128" s="59" t="n">
        <v>1254.9842</v>
      </c>
      <c r="AC128" s="59" t="n">
        <v>158.5402</v>
      </c>
    </row>
    <row r="129" customFormat="false" ht="12" hidden="false" customHeight="false" outlineLevel="0" collapsed="false">
      <c r="A129" s="58" t="n">
        <v>2016</v>
      </c>
      <c r="B129" s="58" t="n">
        <v>1</v>
      </c>
      <c r="C129" s="59" t="n">
        <v>1392.6755</v>
      </c>
      <c r="D129" s="59" t="n">
        <v>728.939</v>
      </c>
      <c r="E129" s="59" t="n">
        <f aca="false">SUM(C129:D129)</f>
        <v>2121.6145</v>
      </c>
      <c r="G129" s="59" t="n">
        <v>741.33075</v>
      </c>
      <c r="H129" s="59" t="n">
        <v>1029.55425</v>
      </c>
      <c r="I129" s="59" t="n">
        <f aca="false">SUM(G129:H129)</f>
        <v>1770.885</v>
      </c>
      <c r="K129" s="59" t="n">
        <f aca="false">SUM(E129,I129)</f>
        <v>3892.4995</v>
      </c>
      <c r="M129" s="59" t="n">
        <v>28.22775</v>
      </c>
      <c r="N129" s="59" t="n">
        <v>62.39175</v>
      </c>
      <c r="O129" s="59" t="n">
        <v>30.254</v>
      </c>
      <c r="P129" s="59" t="n">
        <v>42.9755</v>
      </c>
      <c r="Q129" s="59" t="n">
        <v>368.97225</v>
      </c>
      <c r="R129" s="59" t="n">
        <v>77.714</v>
      </c>
      <c r="S129" s="59" t="n">
        <v>1347.91325</v>
      </c>
      <c r="T129" s="59" t="n">
        <v>163.166</v>
      </c>
      <c r="V129" s="59" t="n">
        <v>19.0555</v>
      </c>
      <c r="W129" s="59" t="n">
        <v>21.82075</v>
      </c>
      <c r="X129" s="59" t="n">
        <v>0</v>
      </c>
      <c r="Y129" s="59" t="n">
        <v>23.837</v>
      </c>
      <c r="Z129" s="59" t="n">
        <v>251.219</v>
      </c>
      <c r="AA129" s="59" t="n">
        <v>55.994</v>
      </c>
      <c r="AB129" s="59" t="n">
        <v>1241.25725</v>
      </c>
      <c r="AC129" s="59" t="n">
        <v>157.7015</v>
      </c>
    </row>
    <row r="130" customFormat="false" ht="12" hidden="false" customHeight="false" outlineLevel="0" collapsed="false">
      <c r="B130" s="58" t="n">
        <v>2</v>
      </c>
      <c r="C130" s="59" t="n">
        <v>1444.151</v>
      </c>
      <c r="D130" s="59" t="n">
        <v>734.84875</v>
      </c>
      <c r="E130" s="59" t="n">
        <f aca="false">SUM(C130:D130)</f>
        <v>2178.99975</v>
      </c>
      <c r="G130" s="59" t="n">
        <v>749.2105</v>
      </c>
      <c r="H130" s="59" t="n">
        <v>1045.513</v>
      </c>
      <c r="I130" s="59" t="n">
        <f aca="false">SUM(G130:H130)</f>
        <v>1794.7235</v>
      </c>
      <c r="K130" s="59" t="n">
        <f aca="false">SUM(E130,I130)</f>
        <v>3973.72325</v>
      </c>
      <c r="M130" s="59" t="n">
        <v>28.45675</v>
      </c>
      <c r="N130" s="59" t="n">
        <v>61.80825</v>
      </c>
      <c r="O130" s="59" t="n">
        <v>30.0555</v>
      </c>
      <c r="P130" s="59" t="n">
        <v>46.107</v>
      </c>
      <c r="Q130" s="59" t="n">
        <v>372.99525</v>
      </c>
      <c r="R130" s="59" t="n">
        <v>76.02225</v>
      </c>
      <c r="S130" s="59" t="n">
        <v>1407.28575</v>
      </c>
      <c r="T130" s="59" t="n">
        <v>156.269</v>
      </c>
      <c r="V130" s="59" t="n">
        <v>18.58725</v>
      </c>
      <c r="W130" s="59" t="n">
        <v>21.1505</v>
      </c>
      <c r="X130" s="59" t="n">
        <v>0</v>
      </c>
      <c r="Y130" s="59" t="n">
        <v>23.344</v>
      </c>
      <c r="Z130" s="59" t="n">
        <v>249.19575</v>
      </c>
      <c r="AA130" s="59" t="n">
        <v>52.4565</v>
      </c>
      <c r="AB130" s="59" t="n">
        <v>1276.13075</v>
      </c>
      <c r="AC130" s="59" t="n">
        <v>153.85875</v>
      </c>
    </row>
    <row r="131" customFormat="false" ht="12" hidden="false" customHeight="false" outlineLevel="0" collapsed="false">
      <c r="B131" s="58" t="n">
        <v>3</v>
      </c>
      <c r="C131" s="59" t="n">
        <v>1431.6154</v>
      </c>
      <c r="D131" s="59" t="n">
        <v>725.404666666667</v>
      </c>
      <c r="E131" s="59" t="n">
        <f aca="false">SUM(C131:D131)</f>
        <v>2157.02006666667</v>
      </c>
      <c r="G131" s="59" t="n">
        <v>751.3066</v>
      </c>
      <c r="H131" s="59" t="n">
        <v>1015.6258</v>
      </c>
      <c r="I131" s="59" t="n">
        <f aca="false">SUM(G131:H131)</f>
        <v>1766.9324</v>
      </c>
      <c r="K131" s="59" t="n">
        <f aca="false">SUM(E131,I131)</f>
        <v>3923.95246666667</v>
      </c>
      <c r="M131" s="59" t="n">
        <v>27.8062</v>
      </c>
      <c r="N131" s="59" t="n">
        <v>61.9376</v>
      </c>
      <c r="O131" s="59" t="n">
        <v>50.0306666666667</v>
      </c>
      <c r="P131" s="59" t="n">
        <v>38.1524</v>
      </c>
      <c r="Q131" s="59" t="n">
        <v>344.3878</v>
      </c>
      <c r="R131" s="59" t="n">
        <v>73.5024</v>
      </c>
      <c r="S131" s="59" t="n">
        <v>1410.4884</v>
      </c>
      <c r="T131" s="59" t="n">
        <v>150.7146</v>
      </c>
      <c r="V131" s="59" t="n">
        <v>18.1568</v>
      </c>
      <c r="W131" s="59" t="n">
        <v>20.5662</v>
      </c>
      <c r="X131" s="59" t="n">
        <v>0</v>
      </c>
      <c r="Y131" s="59" t="n">
        <v>19.4382</v>
      </c>
      <c r="Z131" s="59" t="n">
        <v>231.739</v>
      </c>
      <c r="AA131" s="59" t="n">
        <v>47.1984</v>
      </c>
      <c r="AB131" s="59" t="n">
        <v>1281.3794</v>
      </c>
      <c r="AC131" s="59" t="n">
        <v>148.4544</v>
      </c>
    </row>
    <row r="132" customFormat="false" ht="12" hidden="false" customHeight="false" outlineLevel="0" collapsed="false">
      <c r="B132" s="58" t="n">
        <v>4</v>
      </c>
      <c r="C132" s="59" t="n">
        <v>1392.79925</v>
      </c>
      <c r="D132" s="59" t="n">
        <v>697.8785</v>
      </c>
      <c r="E132" s="59" t="n">
        <f aca="false">SUM(C132:D132)</f>
        <v>2090.67775</v>
      </c>
      <c r="G132" s="59" t="n">
        <v>751.688</v>
      </c>
      <c r="H132" s="59" t="n">
        <v>1013.86925</v>
      </c>
      <c r="I132" s="59" t="n">
        <f aca="false">SUM(G132:H132)</f>
        <v>1765.55725</v>
      </c>
      <c r="K132" s="59" t="n">
        <f aca="false">SUM(E132,I132)</f>
        <v>3856.235</v>
      </c>
      <c r="M132" s="59" t="n">
        <v>25.178</v>
      </c>
      <c r="N132" s="59" t="n">
        <v>60.99125</v>
      </c>
      <c r="O132" s="59" t="n">
        <v>19.79675</v>
      </c>
      <c r="P132" s="59" t="n">
        <v>35.4925</v>
      </c>
      <c r="Q132" s="59" t="n">
        <v>329.867</v>
      </c>
      <c r="R132" s="59" t="n">
        <v>72.18175</v>
      </c>
      <c r="S132" s="59" t="n">
        <v>1409.673</v>
      </c>
      <c r="T132" s="59" t="n">
        <v>137.4975</v>
      </c>
      <c r="V132" s="59" t="n">
        <v>18.14</v>
      </c>
      <c r="W132" s="59" t="n">
        <v>20.16275</v>
      </c>
      <c r="X132" s="59" t="n">
        <v>0</v>
      </c>
      <c r="Y132" s="59" t="n">
        <v>18.54225</v>
      </c>
      <c r="Z132" s="59" t="n">
        <v>229.3985</v>
      </c>
      <c r="AA132" s="59" t="n">
        <v>47.47725</v>
      </c>
      <c r="AB132" s="59" t="n">
        <v>1292.947</v>
      </c>
      <c r="AC132" s="59" t="n">
        <v>138.8895</v>
      </c>
    </row>
    <row r="133" customFormat="false" ht="12" hidden="false" customHeight="false" outlineLevel="0" collapsed="false">
      <c r="B133" s="58" t="n">
        <v>5</v>
      </c>
      <c r="C133" s="59" t="n">
        <v>1408.20275</v>
      </c>
      <c r="D133" s="59" t="n">
        <v>686.6835</v>
      </c>
      <c r="E133" s="59" t="n">
        <f aca="false">SUM(C133:D133)</f>
        <v>2094.88625</v>
      </c>
      <c r="G133" s="59" t="n">
        <v>765.1865</v>
      </c>
      <c r="H133" s="59" t="n">
        <v>1005.99825</v>
      </c>
      <c r="I133" s="59" t="n">
        <f aca="false">SUM(G133:H133)</f>
        <v>1771.18475</v>
      </c>
      <c r="K133" s="59" t="n">
        <f aca="false">SUM(E133,I133)</f>
        <v>3866.071</v>
      </c>
      <c r="M133" s="59" t="n">
        <v>22.95825</v>
      </c>
      <c r="N133" s="59" t="n">
        <v>59.80325</v>
      </c>
      <c r="O133" s="59" t="n">
        <v>17.41</v>
      </c>
      <c r="P133" s="59" t="n">
        <v>37.3205</v>
      </c>
      <c r="Q133" s="59" t="n">
        <v>327.6385</v>
      </c>
      <c r="R133" s="59" t="n">
        <v>73.7985</v>
      </c>
      <c r="S133" s="59" t="n">
        <v>1405.45925</v>
      </c>
      <c r="T133" s="59" t="n">
        <v>150.498</v>
      </c>
      <c r="V133" s="59" t="n">
        <v>16.55075</v>
      </c>
      <c r="W133" s="59" t="n">
        <v>18.4155</v>
      </c>
      <c r="X133" s="59" t="n">
        <v>0</v>
      </c>
      <c r="Y133" s="59" t="n">
        <v>19.768</v>
      </c>
      <c r="Z133" s="59" t="n">
        <v>225.23525</v>
      </c>
      <c r="AA133" s="59" t="n">
        <v>49.05975</v>
      </c>
      <c r="AB133" s="59" t="n">
        <v>1290.75425</v>
      </c>
      <c r="AC133" s="59" t="n">
        <v>151.40125</v>
      </c>
    </row>
    <row r="134" customFormat="false" ht="12" hidden="false" customHeight="false" outlineLevel="0" collapsed="false">
      <c r="B134" s="58" t="n">
        <v>6</v>
      </c>
      <c r="C134" s="59" t="n">
        <v>1482.933</v>
      </c>
      <c r="D134" s="59" t="n">
        <v>749.8452</v>
      </c>
      <c r="E134" s="59" t="n">
        <f aca="false">SUM(C134:D134)</f>
        <v>2232.7782</v>
      </c>
      <c r="G134" s="59" t="n">
        <v>766.2982</v>
      </c>
      <c r="H134" s="59" t="n">
        <v>1052.3788</v>
      </c>
      <c r="I134" s="59" t="n">
        <f aca="false">SUM(G134:H134)</f>
        <v>1818.677</v>
      </c>
      <c r="K134" s="59" t="n">
        <f aca="false">SUM(E134,I134)</f>
        <v>4051.4552</v>
      </c>
      <c r="M134" s="59" t="n">
        <v>23.3886</v>
      </c>
      <c r="N134" s="59" t="n">
        <v>66.5518</v>
      </c>
      <c r="O134" s="59" t="n">
        <v>52.6082</v>
      </c>
      <c r="P134" s="59" t="n">
        <v>40.1182</v>
      </c>
      <c r="Q134" s="59" t="n">
        <v>366.4084</v>
      </c>
      <c r="R134" s="59" t="n">
        <v>70.167</v>
      </c>
      <c r="S134" s="59" t="n">
        <v>1461.9634</v>
      </c>
      <c r="T134" s="59" t="n">
        <v>151.5726</v>
      </c>
      <c r="V134" s="59" t="n">
        <v>16.031</v>
      </c>
      <c r="W134" s="59" t="n">
        <v>17.3738</v>
      </c>
      <c r="X134" s="59" t="n">
        <v>0</v>
      </c>
      <c r="Y134" s="59" t="n">
        <v>18.3048</v>
      </c>
      <c r="Z134" s="59" t="n">
        <v>223.8308</v>
      </c>
      <c r="AA134" s="59" t="n">
        <v>44.4198</v>
      </c>
      <c r="AB134" s="59" t="n">
        <v>1339.7294</v>
      </c>
      <c r="AC134" s="59" t="n">
        <v>158.9874</v>
      </c>
    </row>
    <row r="135" customFormat="false" ht="12" hidden="false" customHeight="false" outlineLevel="0" collapsed="false">
      <c r="B135" s="58" t="n">
        <v>7</v>
      </c>
      <c r="C135" s="59" t="n">
        <v>1476.30725</v>
      </c>
      <c r="D135" s="59" t="n">
        <v>701.289</v>
      </c>
      <c r="E135" s="59" t="n">
        <f aca="false">SUM(C135:D135)</f>
        <v>2177.59625</v>
      </c>
      <c r="G135" s="59" t="n">
        <v>755.5965</v>
      </c>
      <c r="H135" s="59" t="n">
        <v>1025.4355</v>
      </c>
      <c r="I135" s="59" t="n">
        <f aca="false">SUM(G135:H135)</f>
        <v>1781.032</v>
      </c>
      <c r="K135" s="59" t="n">
        <f aca="false">SUM(E135,I135)</f>
        <v>3958.62825</v>
      </c>
      <c r="M135" s="59" t="n">
        <v>23.45675</v>
      </c>
      <c r="N135" s="59" t="n">
        <v>59.359</v>
      </c>
      <c r="O135" s="59" t="n">
        <v>48.18275</v>
      </c>
      <c r="P135" s="59" t="n">
        <v>39.568</v>
      </c>
      <c r="Q135" s="59" t="n">
        <v>369.151</v>
      </c>
      <c r="R135" s="59" t="n">
        <v>67.18625</v>
      </c>
      <c r="S135" s="59" t="n">
        <v>1419.8315</v>
      </c>
      <c r="T135" s="59" t="n">
        <v>150.861</v>
      </c>
      <c r="V135" s="59" t="n">
        <v>15.43625</v>
      </c>
      <c r="W135" s="59" t="n">
        <v>16.223</v>
      </c>
      <c r="X135" s="59" t="n">
        <v>0</v>
      </c>
      <c r="Y135" s="59" t="n">
        <v>17.31925</v>
      </c>
      <c r="Z135" s="59" t="n">
        <v>221.67375</v>
      </c>
      <c r="AA135" s="59" t="n">
        <v>40.36625</v>
      </c>
      <c r="AB135" s="59" t="n">
        <v>1307.9235</v>
      </c>
      <c r="AC135" s="59" t="n">
        <v>162.09</v>
      </c>
    </row>
    <row r="136" customFormat="false" ht="12" hidden="false" customHeight="false" outlineLevel="0" collapsed="false">
      <c r="B136" s="58" t="n">
        <v>8</v>
      </c>
      <c r="C136" s="59" t="n">
        <v>1476.685</v>
      </c>
      <c r="D136" s="59" t="n">
        <v>739.01075</v>
      </c>
      <c r="E136" s="59" t="n">
        <f aca="false">SUM(C136:D136)</f>
        <v>2215.69575</v>
      </c>
      <c r="G136" s="59" t="n">
        <v>763.5266</v>
      </c>
      <c r="H136" s="59" t="n">
        <v>1053.0146</v>
      </c>
      <c r="I136" s="59" t="n">
        <f aca="false">SUM(G136:H136)</f>
        <v>1816.5412</v>
      </c>
      <c r="K136" s="59" t="n">
        <f aca="false">SUM(E136,I136)</f>
        <v>4032.23695</v>
      </c>
      <c r="M136" s="59" t="n">
        <v>23.4198</v>
      </c>
      <c r="N136" s="59" t="n">
        <v>59.471</v>
      </c>
      <c r="O136" s="59" t="n">
        <v>57.19215</v>
      </c>
      <c r="P136" s="59" t="n">
        <v>37.5018</v>
      </c>
      <c r="Q136" s="59" t="n">
        <v>368.9062</v>
      </c>
      <c r="R136" s="59" t="n">
        <v>66.6032</v>
      </c>
      <c r="S136" s="59" t="n">
        <v>1441.9808</v>
      </c>
      <c r="T136" s="59" t="n">
        <v>160.6208</v>
      </c>
      <c r="V136" s="59" t="n">
        <v>15.2508</v>
      </c>
      <c r="W136" s="59" t="n">
        <v>16.2152</v>
      </c>
      <c r="X136" s="59" t="n">
        <v>0</v>
      </c>
      <c r="Y136" s="59" t="n">
        <v>16.4334</v>
      </c>
      <c r="Z136" s="59" t="n">
        <v>217.4956</v>
      </c>
      <c r="AA136" s="59" t="n">
        <v>39.6076</v>
      </c>
      <c r="AB136" s="59" t="n">
        <v>1341.26</v>
      </c>
      <c r="AC136" s="59" t="n">
        <v>170.2786</v>
      </c>
    </row>
    <row r="137" customFormat="false" ht="12" hidden="false" customHeight="false" outlineLevel="0" collapsed="false">
      <c r="B137" s="58" t="n">
        <v>9</v>
      </c>
      <c r="C137" s="59" t="n">
        <v>1501.404</v>
      </c>
      <c r="D137" s="59" t="n">
        <v>782.998000000001</v>
      </c>
      <c r="E137" s="59" t="n">
        <f aca="false">SUM(C137:D137)</f>
        <v>2284.402</v>
      </c>
      <c r="G137" s="59" t="n">
        <v>771.9875</v>
      </c>
      <c r="H137" s="59" t="n">
        <v>1100.42875</v>
      </c>
      <c r="I137" s="59" t="n">
        <f aca="false">SUM(G137:H137)</f>
        <v>1872.41625</v>
      </c>
      <c r="K137" s="59" t="n">
        <f aca="false">SUM(E137,I137)</f>
        <v>4156.81825</v>
      </c>
      <c r="M137" s="59" t="n">
        <v>22.8815</v>
      </c>
      <c r="N137" s="59" t="n">
        <v>61.30225</v>
      </c>
      <c r="O137" s="59" t="n">
        <v>51.73575</v>
      </c>
      <c r="P137" s="59" t="n">
        <v>32.3935</v>
      </c>
      <c r="Q137" s="59" t="n">
        <v>377.8185</v>
      </c>
      <c r="R137" s="59" t="n">
        <v>64.4685</v>
      </c>
      <c r="S137" s="59" t="n">
        <v>1511.098</v>
      </c>
      <c r="T137" s="59" t="n">
        <v>162.704</v>
      </c>
      <c r="V137" s="59" t="n">
        <v>14.83475</v>
      </c>
      <c r="W137" s="59" t="n">
        <v>15.84</v>
      </c>
      <c r="X137" s="59" t="n">
        <v>0</v>
      </c>
      <c r="Y137" s="59" t="n">
        <v>12.925</v>
      </c>
      <c r="Z137" s="59" t="n">
        <v>223.57875</v>
      </c>
      <c r="AA137" s="59" t="n">
        <v>38.50925</v>
      </c>
      <c r="AB137" s="59" t="n">
        <v>1390.08925</v>
      </c>
      <c r="AC137" s="59" t="n">
        <v>176.63925</v>
      </c>
    </row>
    <row r="138" customFormat="false" ht="12" hidden="false" customHeight="false" outlineLevel="0" collapsed="false">
      <c r="B138" s="58" t="n">
        <v>10</v>
      </c>
      <c r="C138" s="59" t="n">
        <v>1482.8725</v>
      </c>
      <c r="D138" s="59" t="n">
        <v>778.413</v>
      </c>
      <c r="E138" s="59" t="n">
        <f aca="false">SUM(C138:D138)</f>
        <v>2261.2855</v>
      </c>
      <c r="G138" s="59" t="n">
        <v>750.228</v>
      </c>
      <c r="H138" s="59" t="n">
        <v>1099.459</v>
      </c>
      <c r="I138" s="59" t="n">
        <f aca="false">SUM(G138:H138)</f>
        <v>1849.687</v>
      </c>
      <c r="K138" s="59" t="n">
        <f aca="false">SUM(E138,I138)</f>
        <v>4110.9725</v>
      </c>
      <c r="M138" s="59" t="n">
        <v>23.729</v>
      </c>
      <c r="N138" s="59" t="n">
        <v>59.4725</v>
      </c>
      <c r="O138" s="59" t="n">
        <v>49.2245</v>
      </c>
      <c r="P138" s="59" t="n">
        <v>32.01925</v>
      </c>
      <c r="Q138" s="59" t="n">
        <v>378.99225</v>
      </c>
      <c r="R138" s="59" t="n">
        <v>62.083</v>
      </c>
      <c r="S138" s="59" t="n">
        <v>1488.918</v>
      </c>
      <c r="T138" s="59" t="n">
        <v>166.847</v>
      </c>
      <c r="V138" s="59" t="n">
        <v>14.579</v>
      </c>
      <c r="W138" s="59" t="n">
        <v>14.86775</v>
      </c>
      <c r="X138" s="59" t="n">
        <v>0</v>
      </c>
      <c r="Y138" s="59" t="n">
        <v>12.0125</v>
      </c>
      <c r="Z138" s="59" t="n">
        <v>219.3365</v>
      </c>
      <c r="AA138" s="59" t="n">
        <v>37.927</v>
      </c>
      <c r="AB138" s="59" t="n">
        <v>1369.429</v>
      </c>
      <c r="AC138" s="59" t="n">
        <v>181.53525</v>
      </c>
    </row>
    <row r="139" customFormat="false" ht="12" hidden="false" customHeight="false" outlineLevel="0" collapsed="false">
      <c r="B139" s="58" t="n">
        <v>11</v>
      </c>
      <c r="C139" s="59" t="n">
        <v>1464.3102</v>
      </c>
      <c r="D139" s="59" t="n">
        <v>789.2796</v>
      </c>
      <c r="E139" s="59" t="n">
        <f aca="false">SUM(C139:D139)</f>
        <v>2253.5898</v>
      </c>
      <c r="G139" s="59" t="n">
        <v>749.3378</v>
      </c>
      <c r="H139" s="59" t="n">
        <v>1094.442</v>
      </c>
      <c r="I139" s="59" t="n">
        <f aca="false">SUM(G139:H139)</f>
        <v>1843.7798</v>
      </c>
      <c r="K139" s="59" t="n">
        <f aca="false">SUM(E139,I139)</f>
        <v>4097.3696</v>
      </c>
      <c r="M139" s="59" t="n">
        <v>22.9376</v>
      </c>
      <c r="N139" s="59" t="n">
        <v>66.1822</v>
      </c>
      <c r="O139" s="59" t="n">
        <v>50.3642</v>
      </c>
      <c r="P139" s="59" t="n">
        <v>33.665</v>
      </c>
      <c r="Q139" s="59" t="n">
        <v>369.5246</v>
      </c>
      <c r="R139" s="59" t="n">
        <v>62.6946</v>
      </c>
      <c r="S139" s="59" t="n">
        <v>1480.7132</v>
      </c>
      <c r="T139" s="59" t="n">
        <v>167.5084</v>
      </c>
      <c r="V139" s="59" t="n">
        <v>13.929</v>
      </c>
      <c r="W139" s="59" t="n">
        <v>15.2202</v>
      </c>
      <c r="X139" s="59" t="n">
        <v>0</v>
      </c>
      <c r="Y139" s="59" t="n">
        <v>11.7644</v>
      </c>
      <c r="Z139" s="59" t="n">
        <v>210.8224</v>
      </c>
      <c r="AA139" s="59" t="n">
        <v>37.9358</v>
      </c>
      <c r="AB139" s="59" t="n">
        <v>1376.8134</v>
      </c>
      <c r="AC139" s="59" t="n">
        <v>177.2946</v>
      </c>
    </row>
    <row r="140" customFormat="false" ht="12" hidden="false" customHeight="false" outlineLevel="0" collapsed="false">
      <c r="B140" s="58" t="n">
        <v>12</v>
      </c>
      <c r="C140" s="59" t="n">
        <v>1436.57675</v>
      </c>
      <c r="D140" s="59" t="n">
        <v>782.109500000001</v>
      </c>
      <c r="E140" s="59" t="n">
        <f aca="false">SUM(C140:D140)</f>
        <v>2218.68625</v>
      </c>
      <c r="G140" s="59" t="n">
        <v>743.1715</v>
      </c>
      <c r="H140" s="59" t="n">
        <v>1080.15125</v>
      </c>
      <c r="I140" s="59" t="n">
        <f aca="false">SUM(G140:H140)</f>
        <v>1823.32275</v>
      </c>
      <c r="K140" s="59" t="n">
        <f aca="false">SUM(E140,I140)</f>
        <v>4042.009</v>
      </c>
      <c r="M140" s="59" t="n">
        <v>22.32375</v>
      </c>
      <c r="N140" s="59" t="n">
        <v>60.6175</v>
      </c>
      <c r="O140" s="59" t="n">
        <v>53.22525</v>
      </c>
      <c r="P140" s="59" t="n">
        <v>28.11</v>
      </c>
      <c r="Q140" s="59" t="n">
        <v>360.883</v>
      </c>
      <c r="R140" s="59" t="n">
        <v>63.399</v>
      </c>
      <c r="S140" s="59" t="n">
        <v>1464.3635</v>
      </c>
      <c r="T140" s="59" t="n">
        <v>165.76425</v>
      </c>
      <c r="V140" s="59" t="n">
        <v>13.0245</v>
      </c>
      <c r="W140" s="59" t="n">
        <v>15.1425</v>
      </c>
      <c r="X140" s="59" t="n">
        <v>0</v>
      </c>
      <c r="Y140" s="59" t="n">
        <v>11.29175</v>
      </c>
      <c r="Z140" s="59" t="n">
        <v>217.978</v>
      </c>
      <c r="AA140" s="59" t="n">
        <v>37.14875</v>
      </c>
      <c r="AB140" s="59" t="n">
        <v>1349.69</v>
      </c>
      <c r="AC140" s="59" t="n">
        <v>179.04725</v>
      </c>
    </row>
    <row r="141" customFormat="false" ht="12" hidden="false" customHeight="false" outlineLevel="0" collapsed="false">
      <c r="A141" s="58" t="n">
        <v>2017</v>
      </c>
      <c r="B141" s="58" t="n">
        <v>1</v>
      </c>
      <c r="C141" s="59" t="n">
        <v>1451.34008333333</v>
      </c>
      <c r="D141" s="59" t="n">
        <v>694.353</v>
      </c>
      <c r="E141" s="59" t="n">
        <f aca="false">SUM(C141:D141)</f>
        <v>2145.69308333333</v>
      </c>
      <c r="G141" s="59" t="n">
        <v>753.041</v>
      </c>
      <c r="H141" s="59" t="n">
        <v>984.86075</v>
      </c>
      <c r="I141" s="59" t="n">
        <f aca="false">SUM(G141:H141)</f>
        <v>1737.90175</v>
      </c>
      <c r="K141" s="59" t="n">
        <f aca="false">SUM(E141,I141)</f>
        <v>3883.59483333333</v>
      </c>
      <c r="M141" s="59" t="n">
        <v>23.11825</v>
      </c>
      <c r="N141" s="59" t="n">
        <v>61.86</v>
      </c>
      <c r="O141" s="59" t="n">
        <v>56.4498333333333</v>
      </c>
      <c r="P141" s="59" t="n">
        <v>28.88925</v>
      </c>
      <c r="Q141" s="59" t="n">
        <v>365.09575</v>
      </c>
      <c r="R141" s="59" t="n">
        <v>62.80225</v>
      </c>
      <c r="S141" s="59" t="n">
        <v>1380.4675</v>
      </c>
      <c r="T141" s="59" t="n">
        <v>167.01025</v>
      </c>
      <c r="V141" s="59" t="n">
        <v>12.77025</v>
      </c>
      <c r="W141" s="59" t="n">
        <v>14.93925</v>
      </c>
      <c r="X141" s="59" t="n">
        <v>0</v>
      </c>
      <c r="Y141" s="59" t="n">
        <v>10.821</v>
      </c>
      <c r="Z141" s="59" t="n">
        <v>218.631</v>
      </c>
      <c r="AA141" s="59" t="n">
        <v>36.9485</v>
      </c>
      <c r="AB141" s="59" t="n">
        <v>1270.3935</v>
      </c>
      <c r="AC141" s="59" t="n">
        <v>173.39825</v>
      </c>
    </row>
    <row r="142" customFormat="false" ht="12" hidden="false" customHeight="false" outlineLevel="0" collapsed="false">
      <c r="B142" s="58" t="n">
        <v>2</v>
      </c>
      <c r="C142" s="59" t="n">
        <v>1483.36333333333</v>
      </c>
      <c r="D142" s="59" t="n">
        <v>698.038</v>
      </c>
      <c r="E142" s="59" t="n">
        <f aca="false">SUM(C142:D142)</f>
        <v>2181.40133333333</v>
      </c>
      <c r="G142" s="59" t="n">
        <v>756.15</v>
      </c>
      <c r="H142" s="59" t="n">
        <v>980.909</v>
      </c>
      <c r="I142" s="59" t="n">
        <f aca="false">SUM(G142:H142)</f>
        <v>1737.059</v>
      </c>
      <c r="K142" s="59" t="n">
        <f aca="false">SUM(E142,I142)</f>
        <v>3918.46033333333</v>
      </c>
      <c r="M142" s="59" t="n">
        <v>20.4995</v>
      </c>
      <c r="N142" s="59" t="n">
        <v>66.32025</v>
      </c>
      <c r="O142" s="59" t="n">
        <v>57.1733333333333</v>
      </c>
      <c r="P142" s="59" t="n">
        <v>33.07775</v>
      </c>
      <c r="Q142" s="59" t="n">
        <v>363.42575</v>
      </c>
      <c r="R142" s="59" t="n">
        <v>64.6605</v>
      </c>
      <c r="S142" s="59" t="n">
        <v>1397.75175</v>
      </c>
      <c r="T142" s="59" t="n">
        <v>178.4925</v>
      </c>
      <c r="V142" s="59" t="n">
        <v>12.4405</v>
      </c>
      <c r="W142" s="59" t="n">
        <v>14.86825</v>
      </c>
      <c r="X142" s="59" t="n">
        <v>0</v>
      </c>
      <c r="Y142" s="59" t="n">
        <v>10.68325</v>
      </c>
      <c r="Z142" s="59" t="n">
        <v>202.687</v>
      </c>
      <c r="AA142" s="59" t="n">
        <v>37.386</v>
      </c>
      <c r="AB142" s="59" t="n">
        <v>1277.46025</v>
      </c>
      <c r="AC142" s="59" t="n">
        <v>181.53375</v>
      </c>
    </row>
    <row r="143" customFormat="false" ht="12" hidden="false" customHeight="false" outlineLevel="0" collapsed="false">
      <c r="B143" s="58" t="n">
        <v>3</v>
      </c>
      <c r="C143" s="59" t="n">
        <v>1483.4014</v>
      </c>
      <c r="D143" s="59" t="n">
        <v>715.1525</v>
      </c>
      <c r="E143" s="59" t="n">
        <f aca="false">SUM(C143:D143)</f>
        <v>2198.5539</v>
      </c>
      <c r="G143" s="59" t="n">
        <v>787.1296</v>
      </c>
      <c r="H143" s="59" t="n">
        <v>965.2302</v>
      </c>
      <c r="I143" s="59" t="n">
        <f aca="false">SUM(G143:H143)</f>
        <v>1752.3598</v>
      </c>
      <c r="K143" s="59" t="n">
        <f aca="false">SUM(E143,I143)</f>
        <v>3950.9137</v>
      </c>
      <c r="M143" s="59" t="n">
        <v>19.9924</v>
      </c>
      <c r="N143" s="59" t="n">
        <v>67.6478</v>
      </c>
      <c r="O143" s="59" t="n">
        <v>45.0321</v>
      </c>
      <c r="P143" s="59" t="n">
        <v>31.1822</v>
      </c>
      <c r="Q143" s="59" t="n">
        <v>365.223</v>
      </c>
      <c r="R143" s="59" t="n">
        <v>57.2188</v>
      </c>
      <c r="S143" s="59" t="n">
        <v>1443.6068</v>
      </c>
      <c r="T143" s="59" t="n">
        <v>168.6508</v>
      </c>
      <c r="V143" s="59" t="n">
        <v>12.501</v>
      </c>
      <c r="W143" s="59" t="n">
        <v>14.7574</v>
      </c>
      <c r="X143" s="59" t="n">
        <v>0</v>
      </c>
      <c r="Y143" s="59" t="n">
        <v>12.1804</v>
      </c>
      <c r="Z143" s="59" t="n">
        <v>200.5212</v>
      </c>
      <c r="AA143" s="59" t="n">
        <v>34.1524</v>
      </c>
      <c r="AB143" s="59" t="n">
        <v>1303.9112</v>
      </c>
      <c r="AC143" s="59" t="n">
        <v>174.3362</v>
      </c>
    </row>
    <row r="144" customFormat="false" ht="12" hidden="false" customHeight="false" outlineLevel="0" collapsed="false">
      <c r="B144" s="58" t="n">
        <v>4</v>
      </c>
      <c r="C144" s="59" t="n">
        <v>1507.47808333333</v>
      </c>
      <c r="D144" s="59" t="n">
        <v>669.63875</v>
      </c>
      <c r="E144" s="59" t="n">
        <f aca="false">SUM(C144:D144)</f>
        <v>2177.11683333333</v>
      </c>
      <c r="G144" s="59" t="n">
        <v>783.39375</v>
      </c>
      <c r="H144" s="59" t="n">
        <v>951.3185</v>
      </c>
      <c r="I144" s="59" t="n">
        <f aca="false">SUM(G144:H144)</f>
        <v>1734.71225</v>
      </c>
      <c r="K144" s="59" t="n">
        <f aca="false">SUM(E144,I144)</f>
        <v>3911.82908333333</v>
      </c>
      <c r="M144" s="59" t="n">
        <v>20.17075</v>
      </c>
      <c r="N144" s="59" t="n">
        <v>64.68375</v>
      </c>
      <c r="O144" s="59" t="n">
        <v>54.4630833333333</v>
      </c>
      <c r="P144" s="59" t="n">
        <v>31.153</v>
      </c>
      <c r="Q144" s="59" t="n">
        <v>368.48325</v>
      </c>
      <c r="R144" s="59" t="n">
        <v>53.6535</v>
      </c>
      <c r="S144" s="59" t="n">
        <v>1423.182</v>
      </c>
      <c r="T144" s="59" t="n">
        <v>161.3275</v>
      </c>
      <c r="V144" s="59" t="n">
        <v>12.62675</v>
      </c>
      <c r="W144" s="59" t="n">
        <v>14.17725</v>
      </c>
      <c r="X144" s="59" t="n">
        <v>0</v>
      </c>
      <c r="Y144" s="59" t="n">
        <v>9.93275</v>
      </c>
      <c r="Z144" s="59" t="n">
        <v>210.02575</v>
      </c>
      <c r="AA144" s="59" t="n">
        <v>33.00275</v>
      </c>
      <c r="AB144" s="59" t="n">
        <v>1292.3725</v>
      </c>
      <c r="AC144" s="59" t="n">
        <v>162.5745</v>
      </c>
    </row>
    <row r="145" customFormat="false" ht="12" hidden="false" customHeight="false" outlineLevel="0" collapsed="false">
      <c r="B145" s="58" t="n">
        <v>5</v>
      </c>
      <c r="C145" s="59" t="n">
        <v>1522.19558333333</v>
      </c>
      <c r="D145" s="59" t="n">
        <v>693.13875</v>
      </c>
      <c r="E145" s="59" t="n">
        <f aca="false">SUM(C145:D145)</f>
        <v>2215.33433333333</v>
      </c>
      <c r="G145" s="59" t="n">
        <v>800.3595</v>
      </c>
      <c r="H145" s="59" t="n">
        <v>959.75675</v>
      </c>
      <c r="I145" s="59" t="n">
        <f aca="false">SUM(G145:H145)</f>
        <v>1760.11625</v>
      </c>
      <c r="K145" s="59" t="n">
        <f aca="false">SUM(E145,I145)</f>
        <v>3975.45058333333</v>
      </c>
      <c r="M145" s="59" t="n">
        <v>19.761</v>
      </c>
      <c r="N145" s="59" t="n">
        <v>68.20575</v>
      </c>
      <c r="O145" s="59" t="n">
        <v>57.0300833333333</v>
      </c>
      <c r="P145" s="59" t="n">
        <v>33.5595</v>
      </c>
      <c r="Q145" s="59" t="n">
        <v>368.35</v>
      </c>
      <c r="R145" s="59" t="n">
        <v>50.742</v>
      </c>
      <c r="S145" s="59" t="n">
        <v>1455.82275</v>
      </c>
      <c r="T145" s="59" t="n">
        <v>161.86325</v>
      </c>
      <c r="V145" s="59" t="n">
        <v>11.9495</v>
      </c>
      <c r="W145" s="59" t="n">
        <v>15.50225</v>
      </c>
      <c r="X145" s="59" t="n">
        <v>0</v>
      </c>
      <c r="Y145" s="59" t="n">
        <v>10.27825</v>
      </c>
      <c r="Z145" s="59" t="n">
        <v>218.2835</v>
      </c>
      <c r="AA145" s="59" t="n">
        <v>31.90375</v>
      </c>
      <c r="AB145" s="59" t="n">
        <v>1311.2765</v>
      </c>
      <c r="AC145" s="59" t="n">
        <v>160.9225</v>
      </c>
    </row>
    <row r="146" customFormat="false" ht="12" hidden="false" customHeight="false" outlineLevel="0" collapsed="false">
      <c r="B146" s="58" t="n">
        <v>6</v>
      </c>
      <c r="C146" s="59" t="n">
        <v>1534.78325</v>
      </c>
      <c r="D146" s="59" t="n">
        <v>727.262000000001</v>
      </c>
      <c r="E146" s="59" t="n">
        <f aca="false">SUM(C146:D146)</f>
        <v>2262.04525</v>
      </c>
      <c r="G146" s="59" t="n">
        <v>813.706</v>
      </c>
      <c r="H146" s="59" t="n">
        <v>994.305</v>
      </c>
      <c r="I146" s="59" t="n">
        <f aca="false">SUM(G146:H146)</f>
        <v>1808.011</v>
      </c>
      <c r="K146" s="59" t="n">
        <f aca="false">SUM(E146,I146)</f>
        <v>4070.05625</v>
      </c>
      <c r="M146" s="59" t="n">
        <v>19.51625</v>
      </c>
      <c r="N146" s="59" t="n">
        <v>71.82375</v>
      </c>
      <c r="O146" s="59" t="n">
        <v>40.482</v>
      </c>
      <c r="P146" s="59" t="n">
        <v>28.48875</v>
      </c>
      <c r="Q146" s="59" t="n">
        <v>384.57325</v>
      </c>
      <c r="R146" s="59" t="n">
        <v>49.4225</v>
      </c>
      <c r="S146" s="59" t="n">
        <v>1507.355</v>
      </c>
      <c r="T146" s="59" t="n">
        <v>160.38375</v>
      </c>
      <c r="V146" s="59" t="n">
        <v>10.5825</v>
      </c>
      <c r="W146" s="59" t="n">
        <v>16.2595</v>
      </c>
      <c r="X146" s="59" t="n">
        <v>0</v>
      </c>
      <c r="Y146" s="59" t="n">
        <v>8.693</v>
      </c>
      <c r="Z146" s="59" t="n">
        <v>217.5835</v>
      </c>
      <c r="AA146" s="59" t="n">
        <v>30.45275</v>
      </c>
      <c r="AB146" s="59" t="n">
        <v>1353.094</v>
      </c>
      <c r="AC146" s="59" t="n">
        <v>171.34575</v>
      </c>
    </row>
    <row r="147" customFormat="false" ht="12" hidden="false" customHeight="false" outlineLevel="0" collapsed="false">
      <c r="B147" s="58" t="n">
        <v>7</v>
      </c>
      <c r="C147" s="59" t="n">
        <v>1489.86366666667</v>
      </c>
      <c r="D147" s="59" t="n">
        <v>703.791</v>
      </c>
      <c r="E147" s="59" t="n">
        <f aca="false">SUM(C147:D147)</f>
        <v>2193.65466666667</v>
      </c>
      <c r="G147" s="59" t="n">
        <v>758.057</v>
      </c>
      <c r="H147" s="59" t="n">
        <v>971.188333333333</v>
      </c>
      <c r="I147" s="59" t="n">
        <f aca="false">SUM(G147:H147)</f>
        <v>1729.24533333333</v>
      </c>
      <c r="K147" s="59" t="n">
        <f aca="false">SUM(E147,I147)</f>
        <v>3922.9</v>
      </c>
      <c r="M147" s="59" t="n">
        <v>19.0426666666667</v>
      </c>
      <c r="N147" s="59" t="n">
        <v>68.2643333333333</v>
      </c>
      <c r="O147" s="59" t="n">
        <v>51.2703333333333</v>
      </c>
      <c r="P147" s="59" t="n">
        <v>28.0273333333333</v>
      </c>
      <c r="Q147" s="59" t="n">
        <v>389.141333333333</v>
      </c>
      <c r="R147" s="59" t="n">
        <v>48.9513333333333</v>
      </c>
      <c r="S147" s="59" t="n">
        <v>1432.33366666667</v>
      </c>
      <c r="T147" s="59" t="n">
        <v>156.623666666667</v>
      </c>
      <c r="V147" s="59" t="n">
        <v>10.6783333333333</v>
      </c>
      <c r="W147" s="59" t="n">
        <v>15.9113333333333</v>
      </c>
      <c r="X147" s="59" t="n">
        <v>0</v>
      </c>
      <c r="Y147" s="59" t="n">
        <v>9.68133333333334</v>
      </c>
      <c r="Z147" s="59" t="n">
        <v>220.123333333333</v>
      </c>
      <c r="AA147" s="59" t="n">
        <v>30.141</v>
      </c>
      <c r="AB147" s="59" t="n">
        <v>1278.41866666667</v>
      </c>
      <c r="AC147" s="59" t="n">
        <v>164.291333333333</v>
      </c>
    </row>
    <row r="148" customFormat="false" ht="12" hidden="false" customHeight="false" outlineLevel="0" collapsed="false">
      <c r="B148" s="58" t="n">
        <v>8</v>
      </c>
      <c r="C148" s="59" t="n">
        <v>1495.9164</v>
      </c>
      <c r="D148" s="59" t="n">
        <v>730.991600000001</v>
      </c>
      <c r="E148" s="59" t="n">
        <f aca="false">SUM(C148:D148)</f>
        <v>2226.908</v>
      </c>
      <c r="G148" s="59" t="n">
        <v>769.7732</v>
      </c>
      <c r="H148" s="59" t="n">
        <v>988.425</v>
      </c>
      <c r="I148" s="59" t="n">
        <f aca="false">SUM(G148:H148)</f>
        <v>1758.1982</v>
      </c>
      <c r="K148" s="59" t="n">
        <f aca="false">SUM(E148,I148)</f>
        <v>3985.1062</v>
      </c>
      <c r="M148" s="59" t="n">
        <v>18.7132</v>
      </c>
      <c r="N148" s="59" t="n">
        <v>72.0816</v>
      </c>
      <c r="O148" s="59" t="n">
        <v>50.1306</v>
      </c>
      <c r="P148" s="59" t="n">
        <v>30.495</v>
      </c>
      <c r="Q148" s="59" t="n">
        <v>398.3766</v>
      </c>
      <c r="R148" s="59" t="n">
        <v>46.4648</v>
      </c>
      <c r="S148" s="59" t="n">
        <v>1449.0078</v>
      </c>
      <c r="T148" s="59" t="n">
        <v>161.6384</v>
      </c>
      <c r="V148" s="59" t="n">
        <v>10.9346</v>
      </c>
      <c r="W148" s="59" t="n">
        <v>16.0162</v>
      </c>
      <c r="X148" s="59" t="n">
        <v>0</v>
      </c>
      <c r="Y148" s="59" t="n">
        <v>9.0546</v>
      </c>
      <c r="Z148" s="59" t="n">
        <v>219.5664</v>
      </c>
      <c r="AA148" s="59" t="n">
        <v>23.9752</v>
      </c>
      <c r="AB148" s="59" t="n">
        <v>1307.0964</v>
      </c>
      <c r="AC148" s="59" t="n">
        <v>171.5548</v>
      </c>
    </row>
    <row r="149" customFormat="false" ht="12" hidden="false" customHeight="false" outlineLevel="0" collapsed="false">
      <c r="B149" s="58" t="n">
        <v>9</v>
      </c>
      <c r="C149" s="59" t="n">
        <v>1497.43875</v>
      </c>
      <c r="D149" s="59" t="n">
        <v>775.7555</v>
      </c>
      <c r="E149" s="59" t="n">
        <f aca="false">SUM(C149:D149)</f>
        <v>2273.19425</v>
      </c>
      <c r="G149" s="59" t="n">
        <v>782.24175</v>
      </c>
      <c r="H149" s="59" t="n">
        <v>1025.382</v>
      </c>
      <c r="I149" s="59" t="n">
        <f aca="false">SUM(G149:H149)</f>
        <v>1807.62375</v>
      </c>
      <c r="K149" s="59" t="n">
        <f aca="false">SUM(E149,I149)</f>
        <v>4080.818</v>
      </c>
      <c r="M149" s="59" t="n">
        <v>18.57675</v>
      </c>
      <c r="N149" s="59" t="n">
        <v>71.8405</v>
      </c>
      <c r="O149" s="59" t="n">
        <v>49.82025</v>
      </c>
      <c r="P149" s="59" t="n">
        <v>27.8715</v>
      </c>
      <c r="Q149" s="59" t="n">
        <v>399.68475</v>
      </c>
      <c r="R149" s="59" t="n">
        <v>44.749</v>
      </c>
      <c r="S149" s="59" t="n">
        <v>1505.21425</v>
      </c>
      <c r="T149" s="59" t="n">
        <v>155.43725</v>
      </c>
      <c r="V149" s="59" t="n">
        <v>10.9585</v>
      </c>
      <c r="W149" s="59" t="n">
        <v>16.532</v>
      </c>
      <c r="X149" s="59" t="n">
        <v>1.111</v>
      </c>
      <c r="Y149" s="59" t="n">
        <v>8.9565</v>
      </c>
      <c r="Z149" s="59" t="n">
        <v>216.33125</v>
      </c>
      <c r="AA149" s="59" t="n">
        <v>22.7795</v>
      </c>
      <c r="AB149" s="59" t="n">
        <v>1360.85625</v>
      </c>
      <c r="AC149" s="59" t="n">
        <v>170.09875</v>
      </c>
    </row>
    <row r="150" customFormat="false" ht="12" hidden="false" customHeight="false" outlineLevel="0" collapsed="false">
      <c r="B150" s="58" t="n">
        <v>10</v>
      </c>
      <c r="C150" s="59" t="n">
        <v>1524.7325</v>
      </c>
      <c r="D150" s="59" t="n">
        <v>734.97</v>
      </c>
      <c r="E150" s="59" t="n">
        <f aca="false">SUM(C150:D150)</f>
        <v>2259.7025</v>
      </c>
      <c r="G150" s="59" t="n">
        <v>795.63225</v>
      </c>
      <c r="H150" s="59" t="n">
        <v>988.67975</v>
      </c>
      <c r="I150" s="59" t="n">
        <f aca="false">SUM(G150:H150)</f>
        <v>1784.312</v>
      </c>
      <c r="K150" s="59" t="n">
        <f aca="false">SUM(E150,I150)</f>
        <v>4044.0145</v>
      </c>
      <c r="M150" s="59" t="n">
        <v>17.829</v>
      </c>
      <c r="N150" s="59" t="n">
        <v>73.892</v>
      </c>
      <c r="O150" s="59" t="n">
        <v>49.06625</v>
      </c>
      <c r="P150" s="59" t="n">
        <v>28.9235</v>
      </c>
      <c r="Q150" s="59" t="n">
        <v>383.4915</v>
      </c>
      <c r="R150" s="59" t="n">
        <v>37.9025</v>
      </c>
      <c r="S150" s="59" t="n">
        <v>1513.70075</v>
      </c>
      <c r="T150" s="59" t="n">
        <v>154.897</v>
      </c>
      <c r="V150" s="59" t="n">
        <v>10.66525</v>
      </c>
      <c r="W150" s="59" t="n">
        <v>16.711</v>
      </c>
      <c r="X150" s="59" t="n">
        <v>0</v>
      </c>
      <c r="Y150" s="59" t="n">
        <v>8.73725</v>
      </c>
      <c r="Z150" s="59" t="n">
        <v>203.4085</v>
      </c>
      <c r="AA150" s="59" t="n">
        <v>21.7125</v>
      </c>
      <c r="AB150" s="59" t="n">
        <v>1352.74825</v>
      </c>
      <c r="AC150" s="59" t="n">
        <v>170.32925</v>
      </c>
    </row>
    <row r="151" customFormat="false" ht="12" hidden="false" customHeight="false" outlineLevel="0" collapsed="false">
      <c r="B151" s="58" t="n">
        <v>11</v>
      </c>
      <c r="C151" s="59" t="n">
        <v>1551.274</v>
      </c>
      <c r="D151" s="59" t="n">
        <v>767.1092</v>
      </c>
      <c r="E151" s="59" t="n">
        <f aca="false">SUM(C151:D151)</f>
        <v>2318.3832</v>
      </c>
      <c r="G151" s="59" t="n">
        <v>812.2204</v>
      </c>
      <c r="H151" s="59" t="n">
        <v>1015.0724</v>
      </c>
      <c r="I151" s="59" t="n">
        <f aca="false">SUM(G151:H151)</f>
        <v>1827.2928</v>
      </c>
      <c r="K151" s="59" t="n">
        <f aca="false">SUM(E151,I151)</f>
        <v>4145.676</v>
      </c>
      <c r="M151" s="59" t="n">
        <v>18.836</v>
      </c>
      <c r="N151" s="59" t="n">
        <v>76.115</v>
      </c>
      <c r="O151" s="59" t="n">
        <v>51.9878</v>
      </c>
      <c r="P151" s="59" t="n">
        <v>29.4844</v>
      </c>
      <c r="Q151" s="59" t="n">
        <v>389.9332</v>
      </c>
      <c r="R151" s="59" t="n">
        <v>38.148</v>
      </c>
      <c r="S151" s="59" t="n">
        <v>1557.8268</v>
      </c>
      <c r="T151" s="59" t="n">
        <v>156.052</v>
      </c>
      <c r="V151" s="59" t="n">
        <v>10.8372</v>
      </c>
      <c r="W151" s="59" t="n">
        <v>15.9014</v>
      </c>
      <c r="X151" s="59" t="n">
        <v>0</v>
      </c>
      <c r="Y151" s="59" t="n">
        <v>9.0866</v>
      </c>
      <c r="Z151" s="59" t="n">
        <v>197.2424</v>
      </c>
      <c r="AA151" s="59" t="n">
        <v>21.0966</v>
      </c>
      <c r="AB151" s="59" t="n">
        <v>1402.475</v>
      </c>
      <c r="AC151" s="59" t="n">
        <v>170.6536</v>
      </c>
    </row>
    <row r="152" customFormat="false" ht="12" hidden="false" customHeight="false" outlineLevel="0" collapsed="false">
      <c r="B152" s="58" t="n">
        <v>12</v>
      </c>
      <c r="C152" s="59" t="n">
        <v>1565.312</v>
      </c>
      <c r="D152" s="59" t="n">
        <v>779.07275</v>
      </c>
      <c r="E152" s="59" t="n">
        <f aca="false">SUM(C152:D152)</f>
        <v>2344.38475</v>
      </c>
      <c r="G152" s="59" t="n">
        <v>850.0055</v>
      </c>
      <c r="H152" s="59" t="n">
        <v>995.65675</v>
      </c>
      <c r="I152" s="59" t="n">
        <f aca="false">SUM(G152:H152)</f>
        <v>1845.66225</v>
      </c>
      <c r="K152" s="59" t="n">
        <f aca="false">SUM(E152,I152)</f>
        <v>4190.047</v>
      </c>
      <c r="M152" s="59" t="n">
        <v>19.3235</v>
      </c>
      <c r="N152" s="59" t="n">
        <v>70.5945</v>
      </c>
      <c r="O152" s="59" t="n">
        <v>56.66925</v>
      </c>
      <c r="P152" s="59" t="n">
        <v>25.892</v>
      </c>
      <c r="Q152" s="59" t="n">
        <v>381.4825</v>
      </c>
      <c r="R152" s="59" t="n">
        <v>38.6445</v>
      </c>
      <c r="S152" s="59" t="n">
        <v>1601.38225</v>
      </c>
      <c r="T152" s="59" t="n">
        <v>150.39625</v>
      </c>
      <c r="V152" s="59" t="n">
        <v>10.94025</v>
      </c>
      <c r="W152" s="59" t="n">
        <v>15.578</v>
      </c>
      <c r="X152" s="59" t="n">
        <v>0</v>
      </c>
      <c r="Y152" s="59" t="n">
        <v>8.94725</v>
      </c>
      <c r="Z152" s="59" t="n">
        <v>193.6645</v>
      </c>
      <c r="AA152" s="59" t="n">
        <v>20.2305</v>
      </c>
      <c r="AB152" s="59" t="n">
        <v>1434.9185</v>
      </c>
      <c r="AC152" s="59" t="n">
        <v>161.38325</v>
      </c>
    </row>
    <row r="153" customFormat="false" ht="12" hidden="false" customHeight="false" outlineLevel="0" collapsed="false">
      <c r="A153" s="58" t="n">
        <v>2018</v>
      </c>
      <c r="B153" s="58" t="n">
        <v>1</v>
      </c>
      <c r="C153" s="59" t="n">
        <v>1466.345</v>
      </c>
      <c r="D153" s="59" t="n">
        <v>722.1715</v>
      </c>
      <c r="E153" s="59" t="n">
        <f aca="false">SUM(C153:D153)</f>
        <v>2188.5165</v>
      </c>
      <c r="G153" s="59" t="n">
        <v>762.2092</v>
      </c>
      <c r="H153" s="59" t="n">
        <v>934.8436</v>
      </c>
      <c r="I153" s="59" t="n">
        <f aca="false">SUM(G153:H153)</f>
        <v>1697.0528</v>
      </c>
      <c r="K153" s="59" t="n">
        <f aca="false">SUM(E153,I153)</f>
        <v>3885.5693</v>
      </c>
      <c r="M153" s="59" t="n">
        <v>18.9528</v>
      </c>
      <c r="N153" s="59" t="n">
        <v>66.5308</v>
      </c>
      <c r="O153" s="59" t="n">
        <v>64.7273</v>
      </c>
      <c r="P153" s="59" t="n">
        <v>26.3134</v>
      </c>
      <c r="Q153" s="59" t="n">
        <v>388.694</v>
      </c>
      <c r="R153" s="59" t="n">
        <v>38.692</v>
      </c>
      <c r="S153" s="59" t="n">
        <v>1433.514</v>
      </c>
      <c r="T153" s="59" t="n">
        <v>151.0922</v>
      </c>
      <c r="V153" s="59" t="n">
        <v>10.3504</v>
      </c>
      <c r="W153" s="59" t="n">
        <v>15.1284</v>
      </c>
      <c r="X153" s="59" t="n">
        <v>0</v>
      </c>
      <c r="Y153" s="59" t="n">
        <v>8.719</v>
      </c>
      <c r="Z153" s="59" t="n">
        <v>207.94</v>
      </c>
      <c r="AA153" s="59" t="n">
        <v>19.4506</v>
      </c>
      <c r="AB153" s="59" t="n">
        <v>1277.5826</v>
      </c>
      <c r="AC153" s="59" t="n">
        <v>157.8818</v>
      </c>
    </row>
    <row r="154" customFormat="false" ht="12" hidden="false" customHeight="false" outlineLevel="0" collapsed="false">
      <c r="B154" s="58" t="n">
        <v>2</v>
      </c>
      <c r="C154" s="59" t="n">
        <v>1468.23675</v>
      </c>
      <c r="D154" s="59" t="n">
        <v>758.2495</v>
      </c>
      <c r="E154" s="59" t="n">
        <f aca="false">SUM(C154:D154)</f>
        <v>2226.48625</v>
      </c>
      <c r="G154" s="59" t="n">
        <v>763.05825</v>
      </c>
      <c r="H154" s="59" t="n">
        <v>958.5665</v>
      </c>
      <c r="I154" s="59" t="n">
        <f aca="false">SUM(G154:H154)</f>
        <v>1721.62475</v>
      </c>
      <c r="K154" s="59" t="n">
        <f aca="false">SUM(E154,I154)</f>
        <v>3948.111</v>
      </c>
      <c r="M154" s="59" t="n">
        <v>19.595</v>
      </c>
      <c r="N154" s="59" t="n">
        <v>72.17575</v>
      </c>
      <c r="O154" s="59" t="n">
        <v>49.5905</v>
      </c>
      <c r="P154" s="59" t="n">
        <v>31.30975</v>
      </c>
      <c r="Q154" s="59" t="n">
        <v>388.46875</v>
      </c>
      <c r="R154" s="59" t="n">
        <v>37.234</v>
      </c>
      <c r="S154" s="59" t="n">
        <v>1483.1895</v>
      </c>
      <c r="T154" s="59" t="n">
        <v>144.923</v>
      </c>
      <c r="V154" s="59" t="n">
        <v>10.16775</v>
      </c>
      <c r="W154" s="59" t="n">
        <v>14.69125</v>
      </c>
      <c r="X154" s="59" t="n">
        <v>0</v>
      </c>
      <c r="Y154" s="59" t="n">
        <v>8.4045</v>
      </c>
      <c r="Z154" s="59" t="n">
        <v>199.50525</v>
      </c>
      <c r="AA154" s="59" t="n">
        <v>19.14425</v>
      </c>
      <c r="AB154" s="59" t="n">
        <v>1312.4995</v>
      </c>
      <c r="AC154" s="59" t="n">
        <v>157.21225</v>
      </c>
    </row>
    <row r="155" customFormat="false" ht="12" hidden="false" customHeight="false" outlineLevel="0" collapsed="false">
      <c r="B155" s="58" t="n">
        <v>3</v>
      </c>
      <c r="C155" s="59" t="n">
        <v>1464.24725</v>
      </c>
      <c r="D155" s="59" t="n">
        <v>751.696</v>
      </c>
      <c r="E155" s="59" t="n">
        <f aca="false">SUM(C155:D155)</f>
        <v>2215.94325</v>
      </c>
      <c r="G155" s="59" t="n">
        <v>770.83075</v>
      </c>
      <c r="H155" s="59" t="n">
        <v>983.0545</v>
      </c>
      <c r="I155" s="59" t="n">
        <f aca="false">SUM(G155:H155)</f>
        <v>1753.88525</v>
      </c>
      <c r="K155" s="59" t="n">
        <f aca="false">SUM(E155,I155)</f>
        <v>3969.8285</v>
      </c>
      <c r="M155" s="59" t="n">
        <v>19.92775</v>
      </c>
      <c r="N155" s="59" t="n">
        <v>68.005</v>
      </c>
      <c r="O155" s="59" t="n">
        <v>41.754</v>
      </c>
      <c r="P155" s="59" t="n">
        <v>30.2955</v>
      </c>
      <c r="Q155" s="59" t="n">
        <v>385.9495</v>
      </c>
      <c r="R155" s="59" t="n">
        <v>38.458</v>
      </c>
      <c r="S155" s="59" t="n">
        <v>1486.18275</v>
      </c>
      <c r="T155" s="59" t="n">
        <v>145.37075</v>
      </c>
      <c r="V155" s="59" t="n">
        <v>10.34125</v>
      </c>
      <c r="W155" s="59" t="n">
        <v>15.53075</v>
      </c>
      <c r="X155" s="59" t="n">
        <v>0</v>
      </c>
      <c r="Y155" s="59" t="n">
        <v>10.1445</v>
      </c>
      <c r="Z155" s="59" t="n">
        <v>202.50925</v>
      </c>
      <c r="AA155" s="59" t="n">
        <v>19.15275</v>
      </c>
      <c r="AB155" s="59" t="n">
        <v>1339.196</v>
      </c>
      <c r="AC155" s="59" t="n">
        <v>157.01075</v>
      </c>
    </row>
    <row r="156" customFormat="false" ht="12" hidden="false" customHeight="false" outlineLevel="0" collapsed="false">
      <c r="B156" s="58" t="n">
        <v>4</v>
      </c>
      <c r="C156" s="59" t="n">
        <v>1439.13825</v>
      </c>
      <c r="D156" s="59" t="n">
        <v>667.43375</v>
      </c>
      <c r="E156" s="59" t="n">
        <f aca="false">SUM(C156:D156)</f>
        <v>2106.572</v>
      </c>
      <c r="G156" s="59" t="n">
        <v>724.91425</v>
      </c>
      <c r="H156" s="59" t="n">
        <v>902.42625</v>
      </c>
      <c r="I156" s="59" t="n">
        <f aca="false">SUM(G156:H156)</f>
        <v>1627.3405</v>
      </c>
      <c r="K156" s="59" t="n">
        <f aca="false">SUM(E156,I156)</f>
        <v>3733.9125</v>
      </c>
      <c r="M156" s="59" t="n">
        <v>19.12325</v>
      </c>
      <c r="N156" s="59" t="n">
        <v>65.205</v>
      </c>
      <c r="O156" s="59" t="n">
        <v>50.6435</v>
      </c>
      <c r="P156" s="59" t="n">
        <v>27.507</v>
      </c>
      <c r="Q156" s="59" t="n">
        <v>388.4115</v>
      </c>
      <c r="R156" s="59" t="n">
        <v>42.554</v>
      </c>
      <c r="S156" s="59" t="n">
        <v>1377.67725</v>
      </c>
      <c r="T156" s="59" t="n">
        <v>135.4505</v>
      </c>
      <c r="V156" s="59" t="n">
        <v>10.468</v>
      </c>
      <c r="W156" s="59" t="n">
        <v>15.891</v>
      </c>
      <c r="X156" s="59" t="n">
        <v>0</v>
      </c>
      <c r="Y156" s="59" t="n">
        <v>10.165</v>
      </c>
      <c r="Z156" s="59" t="n">
        <v>203.1555</v>
      </c>
      <c r="AA156" s="59" t="n">
        <v>20.9165</v>
      </c>
      <c r="AB156" s="59" t="n">
        <v>1226.94975</v>
      </c>
      <c r="AC156" s="59" t="n">
        <v>139.79475</v>
      </c>
    </row>
    <row r="157" customFormat="false" ht="12" hidden="false" customHeight="false" outlineLevel="0" collapsed="false">
      <c r="B157" s="58" t="n">
        <v>5</v>
      </c>
      <c r="C157" s="59" t="n">
        <v>1475.8312</v>
      </c>
      <c r="D157" s="59" t="n">
        <v>670.161000000001</v>
      </c>
      <c r="E157" s="59" t="n">
        <f aca="false">SUM(C157:D157)</f>
        <v>2145.9922</v>
      </c>
      <c r="G157" s="59" t="n">
        <v>750.2334</v>
      </c>
      <c r="H157" s="59" t="n">
        <v>889.7412</v>
      </c>
      <c r="I157" s="59" t="n">
        <f aca="false">SUM(G157:H157)</f>
        <v>1639.9746</v>
      </c>
      <c r="K157" s="59" t="n">
        <f aca="false">SUM(E157,I157)</f>
        <v>3785.9668</v>
      </c>
      <c r="M157" s="59" t="n">
        <v>19.4296</v>
      </c>
      <c r="N157" s="59" t="n">
        <v>67.4628</v>
      </c>
      <c r="O157" s="59" t="n">
        <v>52.954</v>
      </c>
      <c r="P157" s="59" t="n">
        <v>26.4634</v>
      </c>
      <c r="Q157" s="59" t="n">
        <v>395.7254</v>
      </c>
      <c r="R157" s="59" t="n">
        <v>42.6288</v>
      </c>
      <c r="S157" s="59" t="n">
        <v>1399.4226</v>
      </c>
      <c r="T157" s="59" t="n">
        <v>141.9056</v>
      </c>
      <c r="V157" s="59" t="n">
        <v>10.6156</v>
      </c>
      <c r="W157" s="59" t="n">
        <v>16.544</v>
      </c>
      <c r="X157" s="59" t="n">
        <v>0</v>
      </c>
      <c r="Y157" s="59" t="n">
        <v>9.0772</v>
      </c>
      <c r="Z157" s="59" t="n">
        <v>203.503</v>
      </c>
      <c r="AA157" s="59" t="n">
        <v>22.2952</v>
      </c>
      <c r="AB157" s="59" t="n">
        <v>1233.807</v>
      </c>
      <c r="AC157" s="59" t="n">
        <v>144.1326</v>
      </c>
    </row>
    <row r="158" customFormat="false" ht="12" hidden="false" customHeight="false" outlineLevel="0" collapsed="false">
      <c r="B158" s="58" t="n">
        <v>6</v>
      </c>
      <c r="C158" s="59" t="n">
        <v>1495.00166666667</v>
      </c>
      <c r="D158" s="59" t="n">
        <v>675.347</v>
      </c>
      <c r="E158" s="59" t="n">
        <f aca="false">SUM(C158:D158)</f>
        <v>2170.34866666667</v>
      </c>
      <c r="G158" s="59" t="n">
        <v>767.839333333333</v>
      </c>
      <c r="H158" s="59" t="n">
        <v>879.877666666667</v>
      </c>
      <c r="I158" s="59" t="n">
        <f aca="false">SUM(G158:H158)</f>
        <v>1647.717</v>
      </c>
      <c r="K158" s="59" t="n">
        <f aca="false">SUM(E158,I158)</f>
        <v>3818.06566666667</v>
      </c>
      <c r="M158" s="59" t="n">
        <v>20.1153333333333</v>
      </c>
      <c r="N158" s="59" t="n">
        <v>69.4953333333333</v>
      </c>
      <c r="O158" s="59" t="n">
        <v>52.481</v>
      </c>
      <c r="P158" s="59" t="n">
        <v>26.3053333333333</v>
      </c>
      <c r="Q158" s="59" t="n">
        <v>394.084666666667</v>
      </c>
      <c r="R158" s="59" t="n">
        <v>44.2296666666667</v>
      </c>
      <c r="S158" s="59" t="n">
        <v>1426.04066666667</v>
      </c>
      <c r="T158" s="59" t="n">
        <v>137.596666666667</v>
      </c>
      <c r="V158" s="59" t="n">
        <v>10.987</v>
      </c>
      <c r="W158" s="59" t="n">
        <v>16.4106666666667</v>
      </c>
      <c r="X158" s="59" t="n">
        <v>0</v>
      </c>
      <c r="Y158" s="59" t="n">
        <v>8.66966666666667</v>
      </c>
      <c r="Z158" s="59" t="n">
        <v>198.821</v>
      </c>
      <c r="AA158" s="59" t="n">
        <v>22.8586666666667</v>
      </c>
      <c r="AB158" s="59" t="n">
        <v>1249.62433333333</v>
      </c>
      <c r="AC158" s="59" t="n">
        <v>140.345666666667</v>
      </c>
    </row>
  </sheetData>
  <mergeCells count="4">
    <mergeCell ref="C4:E4"/>
    <mergeCell ref="G4:I4"/>
    <mergeCell ref="M4:T4"/>
    <mergeCell ref="V4:AC4"/>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9" activePane="bottomRight" state="frozen"/>
      <selection pane="topLeft" activeCell="A1" activeCellId="0" sqref="A1"/>
      <selection pane="topRight" activeCell="B1" activeCellId="0" sqref="B1"/>
      <selection pane="bottomLeft" activeCell="A99" activeCellId="0" sqref="A99"/>
      <selection pane="bottomRight" activeCell="K130" activeCellId="0" sqref="K130"/>
    </sheetView>
  </sheetViews>
  <sheetFormatPr defaultColWidth="9.13671875" defaultRowHeight="12" zeroHeight="false" outlineLevelRow="0" outlineLevelCol="0"/>
  <cols>
    <col collapsed="false" customWidth="false" hidden="false" outlineLevel="0" max="1" min="1" style="31" width="9.14"/>
    <col collapsed="false" customWidth="true" hidden="false" outlineLevel="0" max="4" min="2" style="82" width="10.71"/>
    <col collapsed="false" customWidth="false" hidden="false" outlineLevel="0" max="5" min="5" style="31" width="9.14"/>
    <col collapsed="false" customWidth="true" hidden="false" outlineLevel="0" max="6" min="6" style="83" width="14.85"/>
    <col collapsed="false" customWidth="true" hidden="false" outlineLevel="0" max="7" min="7" style="83" width="13.99"/>
    <col collapsed="false" customWidth="true" hidden="false" outlineLevel="0" max="8" min="8" style="83" width="14.85"/>
    <col collapsed="false" customWidth="false" hidden="false" outlineLevel="0" max="9" min="9" style="31" width="9.14"/>
    <col collapsed="false" customWidth="true" hidden="false" outlineLevel="0" max="12" min="10" style="31" width="14.85"/>
    <col collapsed="false" customWidth="false" hidden="false" outlineLevel="0" max="257" min="13" style="31" width="9.14"/>
  </cols>
  <sheetData>
    <row r="1" s="34" customFormat="true" ht="30" hidden="false" customHeight="true" outlineLevel="0" collapsed="false">
      <c r="A1" s="84" t="s">
        <v>122</v>
      </c>
      <c r="B1" s="85"/>
      <c r="C1" s="85"/>
      <c r="D1" s="85"/>
      <c r="F1" s="86"/>
      <c r="G1" s="86"/>
      <c r="H1" s="86"/>
    </row>
    <row r="2" s="34" customFormat="true" ht="30" hidden="false" customHeight="true" outlineLevel="0" collapsed="false">
      <c r="A2" s="84"/>
      <c r="B2" s="85"/>
      <c r="C2" s="85"/>
      <c r="D2" s="85"/>
      <c r="F2" s="86"/>
      <c r="G2" s="86"/>
      <c r="H2" s="86"/>
    </row>
    <row r="3" customFormat="false" ht="12" hidden="false" customHeight="true" outlineLevel="0" collapsed="false">
      <c r="F3" s="87"/>
    </row>
    <row r="4" customFormat="false" ht="12" hidden="false" customHeight="true" outlineLevel="0" collapsed="false">
      <c r="B4" s="88" t="s">
        <v>123</v>
      </c>
      <c r="C4" s="88"/>
      <c r="D4" s="88"/>
      <c r="F4" s="89" t="s">
        <v>124</v>
      </c>
      <c r="G4" s="89"/>
      <c r="H4" s="89"/>
      <c r="J4" s="89" t="s">
        <v>125</v>
      </c>
      <c r="K4" s="89"/>
      <c r="L4" s="89"/>
    </row>
    <row r="5" customFormat="false" ht="12" hidden="false" customHeight="true" outlineLevel="0" collapsed="false">
      <c r="B5" s="88" t="s">
        <v>126</v>
      </c>
      <c r="C5" s="88" t="s">
        <v>40</v>
      </c>
      <c r="D5" s="88" t="s">
        <v>42</v>
      </c>
      <c r="F5" s="90" t="s">
        <v>126</v>
      </c>
      <c r="G5" s="90" t="s">
        <v>40</v>
      </c>
      <c r="H5" s="90" t="s">
        <v>42</v>
      </c>
      <c r="J5" s="90" t="s">
        <v>126</v>
      </c>
      <c r="K5" s="90" t="s">
        <v>40</v>
      </c>
      <c r="L5" s="90" t="s">
        <v>42</v>
      </c>
    </row>
    <row r="6" customFormat="false" ht="12" hidden="false" customHeight="true" outlineLevel="0" collapsed="false">
      <c r="A6" s="31" t="n">
        <v>2005</v>
      </c>
      <c r="B6" s="82" t="n">
        <v>3.163056</v>
      </c>
      <c r="C6" s="82" t="n">
        <v>3.2235</v>
      </c>
      <c r="D6" s="82" t="n">
        <v>3.238252</v>
      </c>
      <c r="I6" s="91"/>
      <c r="J6" s="83"/>
      <c r="K6" s="83"/>
      <c r="L6" s="83"/>
    </row>
    <row r="7" customFormat="false" ht="12" hidden="false" customHeight="true" outlineLevel="0" collapsed="false">
      <c r="A7" s="31" t="n">
        <v>2006</v>
      </c>
      <c r="B7" s="82" t="n">
        <v>4.924632</v>
      </c>
      <c r="C7" s="82" t="n">
        <v>4.9709</v>
      </c>
      <c r="D7" s="82" t="n">
        <v>4.9813</v>
      </c>
      <c r="I7" s="91"/>
      <c r="J7" s="83"/>
      <c r="K7" s="83"/>
      <c r="L7" s="83"/>
    </row>
    <row r="8" customFormat="false" ht="12" hidden="false" customHeight="true" outlineLevel="0" collapsed="false">
      <c r="A8" s="31" t="n">
        <v>2007</v>
      </c>
      <c r="B8" s="82" t="n">
        <v>4.88644</v>
      </c>
      <c r="C8" s="82" t="n">
        <v>5.063608</v>
      </c>
      <c r="D8" s="82" t="n">
        <v>5.091772</v>
      </c>
      <c r="I8" s="91"/>
      <c r="J8" s="83"/>
      <c r="K8" s="83"/>
      <c r="L8" s="83"/>
    </row>
    <row r="9" customFormat="false" ht="12" hidden="false" customHeight="true" outlineLevel="0" collapsed="false">
      <c r="A9" s="31" t="n">
        <v>2008</v>
      </c>
      <c r="B9" s="82" t="n">
        <v>1.71522709163347</v>
      </c>
      <c r="C9" s="82" t="n">
        <v>1.97680079681275</v>
      </c>
      <c r="D9" s="82" t="n">
        <v>2.03033864541833</v>
      </c>
      <c r="I9" s="91"/>
      <c r="J9" s="83"/>
      <c r="K9" s="83"/>
      <c r="L9" s="83"/>
    </row>
    <row r="10" customFormat="false" ht="12" hidden="false" customHeight="true" outlineLevel="0" collapsed="false">
      <c r="A10" s="31" t="n">
        <v>2009</v>
      </c>
      <c r="B10" s="82" t="n">
        <v>0.179288</v>
      </c>
      <c r="C10" s="82" t="n">
        <v>0.186828</v>
      </c>
      <c r="D10" s="82" t="n">
        <v>0.194804</v>
      </c>
      <c r="I10" s="91"/>
      <c r="J10" s="83"/>
      <c r="K10" s="83"/>
      <c r="L10" s="83"/>
    </row>
    <row r="11" customFormat="false" ht="12" hidden="false" customHeight="true" outlineLevel="0" collapsed="false">
      <c r="A11" s="31" t="n">
        <v>2010</v>
      </c>
      <c r="B11" s="82" t="n">
        <v>0.196956</v>
      </c>
      <c r="C11" s="82" t="n">
        <v>0.20136</v>
      </c>
      <c r="D11" s="82" t="n">
        <v>0.208656</v>
      </c>
      <c r="F11" s="83" t="n">
        <v>40092828</v>
      </c>
      <c r="G11" s="83" t="n">
        <v>9489622</v>
      </c>
      <c r="H11" s="83" t="n">
        <v>33571736</v>
      </c>
      <c r="I11" s="91"/>
      <c r="J11" s="83" t="n">
        <v>160371.312</v>
      </c>
      <c r="K11" s="83" t="n">
        <v>37958.488</v>
      </c>
      <c r="L11" s="83" t="n">
        <v>134286.944</v>
      </c>
    </row>
    <row r="12" customFormat="false" ht="12" hidden="false" customHeight="true" outlineLevel="0" collapsed="false">
      <c r="A12" s="31" t="n">
        <v>2011</v>
      </c>
      <c r="B12" s="82" t="n">
        <v>0.0963083003952569</v>
      </c>
      <c r="C12" s="82" t="n">
        <v>0.112296442687747</v>
      </c>
      <c r="D12" s="82" t="n">
        <v>0.132640316205534</v>
      </c>
      <c r="F12" s="83" t="n">
        <v>37430634</v>
      </c>
      <c r="G12" s="83" t="n">
        <v>8978726</v>
      </c>
      <c r="H12" s="83" t="n">
        <v>31053364</v>
      </c>
      <c r="I12" s="91"/>
      <c r="J12" s="87" t="n">
        <v>148143.652173913</v>
      </c>
      <c r="K12" s="83" t="n">
        <v>35523.3596837945</v>
      </c>
      <c r="L12" s="83" t="n">
        <v>122458.434782609</v>
      </c>
    </row>
    <row r="13" customFormat="false" ht="12" hidden="false" customHeight="true" outlineLevel="0" collapsed="false">
      <c r="A13" s="31" t="n">
        <v>2012</v>
      </c>
      <c r="B13" s="82" t="n">
        <v>0.208658634538153</v>
      </c>
      <c r="C13" s="82" t="n">
        <v>0.220092369477912</v>
      </c>
      <c r="D13" s="82" t="n">
        <v>0.240036144578313</v>
      </c>
      <c r="F13" s="83" t="n">
        <v>35879102</v>
      </c>
      <c r="G13" s="83" t="n">
        <v>7732188</v>
      </c>
      <c r="H13" s="83" t="n">
        <v>29234560</v>
      </c>
      <c r="I13" s="91"/>
      <c r="J13" s="87" t="n">
        <v>144092.779116466</v>
      </c>
      <c r="K13" s="83" t="n">
        <v>31052.9638554217</v>
      </c>
      <c r="L13" s="83" t="n">
        <v>117407.871485944</v>
      </c>
    </row>
    <row r="14" customFormat="false" ht="12" hidden="false" customHeight="true" outlineLevel="0" collapsed="false">
      <c r="A14" s="31" t="n">
        <v>2013</v>
      </c>
      <c r="B14" s="82" t="n">
        <v>0.102468</v>
      </c>
      <c r="C14" s="82" t="n">
        <v>0.111912</v>
      </c>
      <c r="D14" s="82" t="n">
        <v>0.122704</v>
      </c>
      <c r="F14" s="83" t="n">
        <v>37573950</v>
      </c>
      <c r="G14" s="83" t="n">
        <v>5276600</v>
      </c>
      <c r="H14" s="83" t="n">
        <v>21508490</v>
      </c>
      <c r="I14" s="91"/>
      <c r="J14" s="87" t="n">
        <v>150295.8</v>
      </c>
      <c r="K14" s="83" t="n">
        <v>21106.4</v>
      </c>
      <c r="L14" s="83" t="n">
        <v>86033.96</v>
      </c>
    </row>
    <row r="15" customFormat="false" ht="12" hidden="false" customHeight="true" outlineLevel="0" collapsed="false">
      <c r="A15" s="31" t="n">
        <v>2014</v>
      </c>
      <c r="B15" s="82" t="n">
        <v>0.0909120000000001</v>
      </c>
      <c r="C15" s="82" t="n">
        <v>0.098912</v>
      </c>
      <c r="D15" s="82" t="n">
        <v>0.106456</v>
      </c>
      <c r="F15" s="83" t="n">
        <v>27925212</v>
      </c>
      <c r="G15" s="83" t="n">
        <v>3969080</v>
      </c>
      <c r="H15" s="83" t="n">
        <v>18524460</v>
      </c>
      <c r="I15" s="91"/>
      <c r="J15" s="87" t="n">
        <v>111700.848</v>
      </c>
      <c r="K15" s="83" t="n">
        <v>15876.32</v>
      </c>
      <c r="L15" s="83" t="n">
        <v>74097.84</v>
      </c>
    </row>
    <row r="16" customFormat="false" ht="12" hidden="false" customHeight="true" outlineLevel="0" collapsed="false">
      <c r="A16" s="31" t="n">
        <v>2015</v>
      </c>
      <c r="B16" s="82" t="n">
        <v>0.1917</v>
      </c>
      <c r="C16" s="82" t="n">
        <v>0.204892</v>
      </c>
      <c r="D16" s="82" t="n">
        <v>0.209124</v>
      </c>
      <c r="F16" s="83" t="n">
        <v>28345950</v>
      </c>
      <c r="G16" s="83" t="n">
        <v>2488666</v>
      </c>
      <c r="H16" s="83" t="n">
        <v>24410062</v>
      </c>
      <c r="I16" s="91"/>
      <c r="J16" s="87" t="n">
        <v>113383.8</v>
      </c>
      <c r="K16" s="83" t="n">
        <v>9954.664</v>
      </c>
      <c r="L16" s="83" t="n">
        <v>97640.248</v>
      </c>
    </row>
    <row r="17" customFormat="false" ht="12" hidden="false" customHeight="true" outlineLevel="0" collapsed="false">
      <c r="A17" s="31" t="n">
        <v>2016</v>
      </c>
      <c r="B17" s="82" t="n">
        <v>0.466552</v>
      </c>
      <c r="C17" s="82" t="s">
        <v>17</v>
      </c>
      <c r="D17" s="82" t="n">
        <v>0.483364</v>
      </c>
      <c r="F17" s="83" t="n">
        <v>20672996</v>
      </c>
      <c r="G17" s="83" t="s">
        <v>17</v>
      </c>
      <c r="H17" s="83" t="n">
        <v>24199324</v>
      </c>
      <c r="I17" s="91"/>
      <c r="J17" s="87" t="n">
        <v>82691.984</v>
      </c>
      <c r="K17" s="83" t="s">
        <v>17</v>
      </c>
      <c r="L17" s="83" t="n">
        <v>96797.296</v>
      </c>
    </row>
    <row r="18" customFormat="false" ht="12" hidden="false" customHeight="true" outlineLevel="0" collapsed="false">
      <c r="A18" s="31" t="n">
        <v>2017</v>
      </c>
      <c r="B18" s="82" t="n">
        <v>0.974752</v>
      </c>
      <c r="C18" s="82" t="s">
        <v>17</v>
      </c>
      <c r="D18" s="82" t="n">
        <v>0.994824000000001</v>
      </c>
      <c r="F18" s="83" t="n">
        <v>9889396</v>
      </c>
      <c r="G18" s="83" t="s">
        <v>17</v>
      </c>
      <c r="H18" s="83" t="n">
        <v>20949582</v>
      </c>
      <c r="I18" s="91"/>
      <c r="J18" s="87" t="n">
        <v>39557.584</v>
      </c>
      <c r="K18" s="83" t="s">
        <v>17</v>
      </c>
      <c r="L18" s="83" t="n">
        <v>83798.328</v>
      </c>
    </row>
    <row r="19" customFormat="false" ht="12" hidden="false" customHeight="true" outlineLevel="0" collapsed="false">
      <c r="I19" s="91"/>
      <c r="J19" s="83"/>
      <c r="K19" s="83"/>
      <c r="L19" s="83"/>
    </row>
    <row r="20" customFormat="false" ht="12" hidden="false" customHeight="true" outlineLevel="0" collapsed="false">
      <c r="A20" s="92" t="n">
        <v>40179</v>
      </c>
      <c r="B20" s="82" t="n">
        <v>0.101105263157895</v>
      </c>
      <c r="C20" s="82" t="n">
        <v>0.107684210526316</v>
      </c>
      <c r="D20" s="82" t="n">
        <v>0.107947368421053</v>
      </c>
      <c r="F20" s="87" t="n">
        <v>2231962</v>
      </c>
      <c r="G20" s="83" t="n">
        <v>580076</v>
      </c>
      <c r="H20" s="83" t="n">
        <v>2721202</v>
      </c>
      <c r="J20" s="87" t="n">
        <v>117471.684210526</v>
      </c>
      <c r="K20" s="83" t="n">
        <v>30530.3157894737</v>
      </c>
      <c r="L20" s="83" t="n">
        <v>143221.157894737</v>
      </c>
    </row>
    <row r="21" customFormat="false" ht="12" hidden="false" customHeight="true" outlineLevel="0" collapsed="false">
      <c r="A21" s="92" t="n">
        <v>40210</v>
      </c>
      <c r="B21" s="82" t="n">
        <v>0.124105263157895</v>
      </c>
      <c r="C21" s="82" t="n">
        <v>0.126473684210526</v>
      </c>
      <c r="D21" s="82" t="n">
        <v>0.130473684210526</v>
      </c>
      <c r="F21" s="87" t="n">
        <v>2288994</v>
      </c>
      <c r="G21" s="83" t="n">
        <v>462502</v>
      </c>
      <c r="H21" s="83" t="n">
        <v>3256694</v>
      </c>
      <c r="J21" s="87" t="n">
        <v>120473.368421053</v>
      </c>
      <c r="K21" s="83" t="n">
        <v>24342.2105263158</v>
      </c>
      <c r="L21" s="83" t="n">
        <v>171404.947368421</v>
      </c>
    </row>
    <row r="22" customFormat="false" ht="12" hidden="false" customHeight="true" outlineLevel="0" collapsed="false">
      <c r="A22" s="92" t="n">
        <v>40238</v>
      </c>
      <c r="B22" s="82" t="n">
        <v>0.161913043478261</v>
      </c>
      <c r="C22" s="82" t="n">
        <v>0.167521739130435</v>
      </c>
      <c r="D22" s="82" t="n">
        <v>0.174521739130435</v>
      </c>
      <c r="F22" s="87" t="n">
        <v>2999964</v>
      </c>
      <c r="G22" s="83" t="n">
        <v>765348</v>
      </c>
      <c r="H22" s="83" t="n">
        <v>3241174</v>
      </c>
      <c r="J22" s="87" t="n">
        <v>130433.217391304</v>
      </c>
      <c r="K22" s="83" t="n">
        <v>33276</v>
      </c>
      <c r="L22" s="83" t="n">
        <v>140920.608695652</v>
      </c>
    </row>
    <row r="23" customFormat="false" ht="12" hidden="false" customHeight="true" outlineLevel="0" collapsed="false">
      <c r="A23" s="93" t="n">
        <v>40269</v>
      </c>
      <c r="B23" s="82" t="n">
        <v>0.196619047619048</v>
      </c>
      <c r="C23" s="82" t="n">
        <v>0.198</v>
      </c>
      <c r="D23" s="82" t="n">
        <v>0.202333333333333</v>
      </c>
      <c r="F23" s="87" t="n">
        <v>3169754</v>
      </c>
      <c r="G23" s="83" t="n">
        <v>665648</v>
      </c>
      <c r="H23" s="83" t="n">
        <v>2469292</v>
      </c>
      <c r="J23" s="87" t="n">
        <v>150940.666666667</v>
      </c>
      <c r="K23" s="83" t="n">
        <v>31697.5238095238</v>
      </c>
      <c r="L23" s="83" t="n">
        <v>117585.333333333</v>
      </c>
    </row>
    <row r="24" customFormat="false" ht="12" hidden="false" customHeight="true" outlineLevel="0" collapsed="false">
      <c r="A24" s="93" t="n">
        <v>40299</v>
      </c>
      <c r="B24" s="82" t="n">
        <v>0.2174</v>
      </c>
      <c r="C24" s="82" t="n">
        <v>0.21755</v>
      </c>
      <c r="D24" s="82" t="n">
        <v>0.22185</v>
      </c>
      <c r="F24" s="87" t="n">
        <v>2674906</v>
      </c>
      <c r="G24" s="83" t="n">
        <v>741772</v>
      </c>
      <c r="H24" s="83" t="n">
        <v>2254114</v>
      </c>
      <c r="J24" s="87" t="n">
        <v>133745.3</v>
      </c>
      <c r="K24" s="83" t="n">
        <v>37088.6</v>
      </c>
      <c r="L24" s="83" t="n">
        <v>112705.7</v>
      </c>
    </row>
    <row r="25" customFormat="false" ht="12" hidden="false" customHeight="true" outlineLevel="0" collapsed="false">
      <c r="A25" s="93" t="n">
        <v>40330</v>
      </c>
      <c r="B25" s="82" t="n">
        <v>0.199545454545455</v>
      </c>
      <c r="C25" s="82" t="n">
        <v>0.209</v>
      </c>
      <c r="D25" s="82" t="n">
        <v>0.213409090909091</v>
      </c>
      <c r="F25" s="87" t="n">
        <v>4088564</v>
      </c>
      <c r="G25" s="83" t="n">
        <v>811274</v>
      </c>
      <c r="H25" s="83" t="n">
        <v>2820668</v>
      </c>
      <c r="J25" s="87" t="n">
        <v>185843.818181818</v>
      </c>
      <c r="K25" s="83" t="n">
        <v>36876.0909090909</v>
      </c>
      <c r="L25" s="83" t="n">
        <v>128212.181818182</v>
      </c>
    </row>
    <row r="26" customFormat="false" ht="12" hidden="false" customHeight="true" outlineLevel="0" collapsed="false">
      <c r="A26" s="93" t="n">
        <v>40360</v>
      </c>
      <c r="B26" s="82" t="n">
        <v>0.223047619047619</v>
      </c>
      <c r="C26" s="82" t="n">
        <v>0.225333333333333</v>
      </c>
      <c r="D26" s="82" t="n">
        <v>0.23352380952381</v>
      </c>
      <c r="F26" s="87" t="n">
        <v>3153284</v>
      </c>
      <c r="G26" s="83" t="n">
        <v>777746</v>
      </c>
      <c r="H26" s="83" t="n">
        <v>2330584</v>
      </c>
      <c r="J26" s="87" t="n">
        <v>150156.380952381</v>
      </c>
      <c r="K26" s="83" t="n">
        <v>37035.5238095238</v>
      </c>
      <c r="L26" s="83" t="n">
        <v>110980.19047619</v>
      </c>
    </row>
    <row r="27" customFormat="false" ht="12" hidden="false" customHeight="true" outlineLevel="0" collapsed="false">
      <c r="A27" s="93" t="n">
        <v>40391</v>
      </c>
      <c r="B27" s="82" t="n">
        <v>0.228363636363636</v>
      </c>
      <c r="C27" s="82" t="n">
        <v>0.231545454545455</v>
      </c>
      <c r="D27" s="82" t="n">
        <v>0.238772727272727</v>
      </c>
      <c r="F27" s="87" t="n">
        <v>4062574</v>
      </c>
      <c r="G27" s="83" t="n">
        <v>1090674</v>
      </c>
      <c r="H27" s="83" t="n">
        <v>2860426</v>
      </c>
      <c r="J27" s="87" t="n">
        <v>184662.454545455</v>
      </c>
      <c r="K27" s="83" t="n">
        <v>49576.0909090909</v>
      </c>
      <c r="L27" s="83" t="n">
        <v>130019.363636364</v>
      </c>
    </row>
    <row r="28" customFormat="false" ht="12" hidden="false" customHeight="true" outlineLevel="0" collapsed="false">
      <c r="A28" s="93" t="n">
        <v>40422</v>
      </c>
      <c r="B28" s="82" t="n">
        <v>0.240857142857143</v>
      </c>
      <c r="C28" s="82" t="n">
        <v>0.245047619047619</v>
      </c>
      <c r="D28" s="82" t="n">
        <v>0.263809523809524</v>
      </c>
      <c r="F28" s="87" t="n">
        <v>3772578</v>
      </c>
      <c r="G28" s="83" t="n">
        <v>790884</v>
      </c>
      <c r="H28" s="83" t="n">
        <v>2682086</v>
      </c>
      <c r="J28" s="87" t="n">
        <v>179646.571428571</v>
      </c>
      <c r="K28" s="83" t="n">
        <v>37661.1428571429</v>
      </c>
      <c r="L28" s="83" t="n">
        <v>127718.380952381</v>
      </c>
    </row>
    <row r="29" customFormat="false" ht="12" hidden="false" customHeight="true" outlineLevel="0" collapsed="false">
      <c r="A29" s="93" t="n">
        <v>40452</v>
      </c>
      <c r="B29" s="82" t="n">
        <v>0.2259</v>
      </c>
      <c r="C29" s="82" t="n">
        <v>0.2286</v>
      </c>
      <c r="D29" s="82" t="n">
        <v>0.2371</v>
      </c>
      <c r="F29" s="87" t="n">
        <v>3736334</v>
      </c>
      <c r="G29" s="83" t="n">
        <v>915278</v>
      </c>
      <c r="H29" s="83" t="n">
        <v>2813076</v>
      </c>
      <c r="J29" s="87" t="n">
        <v>186816.7</v>
      </c>
      <c r="K29" s="83" t="n">
        <v>45763.9</v>
      </c>
      <c r="L29" s="83" t="n">
        <v>140653.8</v>
      </c>
    </row>
    <row r="30" customFormat="false" ht="12" hidden="false" customHeight="true" outlineLevel="0" collapsed="false">
      <c r="A30" s="93" t="n">
        <v>40483</v>
      </c>
      <c r="B30" s="82" t="n">
        <v>0.23535</v>
      </c>
      <c r="C30" s="82" t="n">
        <v>0.236</v>
      </c>
      <c r="D30" s="82" t="n">
        <v>0.2452</v>
      </c>
      <c r="F30" s="87" t="n">
        <v>3951640</v>
      </c>
      <c r="G30" s="83" t="n">
        <v>836400</v>
      </c>
      <c r="H30" s="83" t="n">
        <v>2979750</v>
      </c>
      <c r="J30" s="87" t="n">
        <v>197582</v>
      </c>
      <c r="K30" s="83" t="n">
        <v>41820</v>
      </c>
      <c r="L30" s="83" t="n">
        <v>148987.5</v>
      </c>
    </row>
    <row r="31" customFormat="false" ht="12" hidden="false" customHeight="true" outlineLevel="0" collapsed="false">
      <c r="A31" s="93" t="n">
        <v>40513</v>
      </c>
      <c r="B31" s="82" t="n">
        <v>0.199</v>
      </c>
      <c r="C31" s="82" t="n">
        <v>0.212136363636364</v>
      </c>
      <c r="D31" s="82" t="n">
        <v>0.222545454545455</v>
      </c>
      <c r="F31" s="87" t="n">
        <v>3962274</v>
      </c>
      <c r="G31" s="83" t="n">
        <v>1052020</v>
      </c>
      <c r="H31" s="83" t="n">
        <v>3142670</v>
      </c>
      <c r="J31" s="87" t="n">
        <v>180103.363636364</v>
      </c>
      <c r="K31" s="83" t="n">
        <v>47819.0909090909</v>
      </c>
      <c r="L31" s="83" t="n">
        <v>142848.636363636</v>
      </c>
    </row>
    <row r="32" customFormat="false" ht="12" hidden="false" customHeight="true" outlineLevel="0" collapsed="false">
      <c r="A32" s="92" t="n">
        <v>40544</v>
      </c>
      <c r="B32" s="82" t="n">
        <v>0.1847</v>
      </c>
      <c r="C32" s="82" t="n">
        <v>0.1925</v>
      </c>
      <c r="D32" s="82" t="n">
        <v>0.2039</v>
      </c>
      <c r="F32" s="87" t="n">
        <v>3732616</v>
      </c>
      <c r="G32" s="83" t="n">
        <v>899002</v>
      </c>
      <c r="H32" s="83" t="n">
        <v>2393548</v>
      </c>
      <c r="J32" s="87" t="n">
        <v>186630.8</v>
      </c>
      <c r="K32" s="83" t="n">
        <v>44950.1</v>
      </c>
      <c r="L32" s="83" t="n">
        <v>119677.4</v>
      </c>
    </row>
    <row r="33" customFormat="false" ht="12" hidden="false" customHeight="true" outlineLevel="0" collapsed="false">
      <c r="A33" s="92" t="n">
        <v>40575</v>
      </c>
      <c r="B33" s="82" t="n">
        <v>0.157052631578947</v>
      </c>
      <c r="C33" s="82" t="n">
        <v>0.167631578947368</v>
      </c>
      <c r="D33" s="82" t="n">
        <v>0.187</v>
      </c>
      <c r="F33" s="87" t="n">
        <v>3251856</v>
      </c>
      <c r="G33" s="83" t="n">
        <v>635986</v>
      </c>
      <c r="H33" s="83" t="n">
        <v>2299804</v>
      </c>
      <c r="J33" s="87" t="n">
        <v>171150.315789474</v>
      </c>
      <c r="K33" s="83" t="n">
        <v>33472.9473684211</v>
      </c>
      <c r="L33" s="83" t="n">
        <v>121042.315789474</v>
      </c>
    </row>
    <row r="34" customFormat="false" ht="12" hidden="false" customHeight="true" outlineLevel="0" collapsed="false">
      <c r="A34" s="92" t="n">
        <v>40603</v>
      </c>
      <c r="B34" s="82" t="n">
        <v>0.13804347826087</v>
      </c>
      <c r="C34" s="82" t="n">
        <v>0.153826086956522</v>
      </c>
      <c r="D34" s="82" t="n">
        <v>0.172782608695652</v>
      </c>
      <c r="F34" s="87" t="n">
        <v>4126576</v>
      </c>
      <c r="G34" s="83" t="n">
        <v>896990</v>
      </c>
      <c r="H34" s="83" t="n">
        <v>3101420</v>
      </c>
      <c r="J34" s="87" t="n">
        <v>179416.347826087</v>
      </c>
      <c r="K34" s="83" t="n">
        <v>38999.5652173913</v>
      </c>
      <c r="L34" s="83" t="n">
        <v>134844.347826087</v>
      </c>
    </row>
    <row r="35" customFormat="false" ht="12" hidden="false" customHeight="true" outlineLevel="0" collapsed="false">
      <c r="A35" s="93" t="n">
        <v>40634</v>
      </c>
      <c r="B35" s="82" t="n">
        <v>0.06575</v>
      </c>
      <c r="C35" s="82" t="n">
        <v>0.0826</v>
      </c>
      <c r="D35" s="82" t="n">
        <v>0.09785</v>
      </c>
      <c r="F35" s="87" t="n">
        <v>2699700</v>
      </c>
      <c r="G35" s="83" t="n">
        <v>773408</v>
      </c>
      <c r="H35" s="83" t="n">
        <v>1936040</v>
      </c>
      <c r="J35" s="87" t="n">
        <v>134985</v>
      </c>
      <c r="K35" s="83" t="n">
        <v>38670.4</v>
      </c>
      <c r="L35" s="83" t="n">
        <v>96802</v>
      </c>
    </row>
    <row r="36" customFormat="false" ht="12" hidden="false" customHeight="true" outlineLevel="0" collapsed="false">
      <c r="A36" s="93" t="n">
        <v>40664</v>
      </c>
      <c r="B36" s="82" t="n">
        <v>0.0678095238095238</v>
      </c>
      <c r="C36" s="82" t="n">
        <v>0.087047619047619</v>
      </c>
      <c r="D36" s="82" t="n">
        <v>0.102285714285714</v>
      </c>
      <c r="F36" s="87" t="n">
        <v>3133614</v>
      </c>
      <c r="G36" s="83" t="n">
        <v>678306</v>
      </c>
      <c r="H36" s="83" t="n">
        <v>2091690</v>
      </c>
      <c r="J36" s="87" t="n">
        <v>149219.714285714</v>
      </c>
      <c r="K36" s="83" t="n">
        <v>32300.2857142857</v>
      </c>
      <c r="L36" s="83" t="n">
        <v>99604.2857142857</v>
      </c>
    </row>
    <row r="37" customFormat="false" ht="12" hidden="false" customHeight="true" outlineLevel="0" collapsed="false">
      <c r="A37" s="93" t="n">
        <v>40695</v>
      </c>
      <c r="B37" s="82" t="n">
        <v>0.0588181818181818</v>
      </c>
      <c r="C37" s="82" t="n">
        <v>0.0810909090909091</v>
      </c>
      <c r="D37" s="82" t="n">
        <v>0.114409090909091</v>
      </c>
      <c r="F37" s="87" t="n">
        <v>2791904</v>
      </c>
      <c r="G37" s="83" t="n">
        <v>886314</v>
      </c>
      <c r="H37" s="83" t="n">
        <v>2283100</v>
      </c>
      <c r="J37" s="87" t="n">
        <v>126904.727272727</v>
      </c>
      <c r="K37" s="83" t="n">
        <v>40287</v>
      </c>
      <c r="L37" s="83" t="n">
        <v>103777.272727273</v>
      </c>
    </row>
    <row r="38" customFormat="false" ht="12" hidden="false" customHeight="true" outlineLevel="0" collapsed="false">
      <c r="A38" s="93" t="n">
        <v>40725</v>
      </c>
      <c r="B38" s="82" t="n">
        <v>0.0349</v>
      </c>
      <c r="C38" s="82" t="n">
        <v>0.05715</v>
      </c>
      <c r="D38" s="82" t="n">
        <v>0.0822</v>
      </c>
      <c r="F38" s="87" t="n">
        <v>1995652</v>
      </c>
      <c r="G38" s="83" t="n">
        <v>663072</v>
      </c>
      <c r="H38" s="83" t="n">
        <v>2515700</v>
      </c>
      <c r="J38" s="87" t="n">
        <v>99782.6</v>
      </c>
      <c r="K38" s="83" t="n">
        <v>33153.6</v>
      </c>
      <c r="L38" s="83" t="n">
        <v>125785</v>
      </c>
    </row>
    <row r="39" customFormat="false" ht="12" hidden="false" customHeight="true" outlineLevel="0" collapsed="false">
      <c r="A39" s="93" t="n">
        <v>40756</v>
      </c>
      <c r="B39" s="82" t="n">
        <v>0.0738695652173913</v>
      </c>
      <c r="C39" s="82" t="n">
        <v>0.0932173913043478</v>
      </c>
      <c r="D39" s="82" t="n">
        <v>0.114173913043478</v>
      </c>
      <c r="F39" s="87" t="n">
        <v>3312302</v>
      </c>
      <c r="G39" s="83" t="n">
        <v>747436</v>
      </c>
      <c r="H39" s="83" t="n">
        <v>2902564</v>
      </c>
      <c r="J39" s="87" t="n">
        <v>144013.130434783</v>
      </c>
      <c r="K39" s="83" t="n">
        <v>32497.2173913043</v>
      </c>
      <c r="L39" s="83" t="n">
        <v>126198.434782609</v>
      </c>
    </row>
    <row r="40" customFormat="false" ht="12" hidden="false" customHeight="true" outlineLevel="0" collapsed="false">
      <c r="A40" s="93" t="n">
        <v>40787</v>
      </c>
      <c r="B40" s="82" t="n">
        <v>0.0961428571428572</v>
      </c>
      <c r="C40" s="82" t="n">
        <v>0.11752380952381</v>
      </c>
      <c r="D40" s="82" t="n">
        <v>0.137095238095238</v>
      </c>
      <c r="F40" s="87" t="n">
        <v>3446490</v>
      </c>
      <c r="G40" s="83" t="n">
        <v>568172</v>
      </c>
      <c r="H40" s="83" t="n">
        <v>3418158</v>
      </c>
      <c r="J40" s="87" t="n">
        <v>164118.571428571</v>
      </c>
      <c r="K40" s="83" t="n">
        <v>27055.8095238095</v>
      </c>
      <c r="L40" s="83" t="n">
        <v>162769.428571429</v>
      </c>
    </row>
    <row r="41" customFormat="false" ht="12" hidden="false" customHeight="true" outlineLevel="0" collapsed="false">
      <c r="A41" s="93" t="n">
        <v>40817</v>
      </c>
      <c r="B41" s="82" t="n">
        <v>0.0914347826086956</v>
      </c>
      <c r="C41" s="82" t="n">
        <v>0.104086956521739</v>
      </c>
      <c r="D41" s="82" t="n">
        <v>0.116347826086957</v>
      </c>
      <c r="F41" s="87" t="n">
        <v>3288980</v>
      </c>
      <c r="G41" s="83" t="n">
        <v>780718</v>
      </c>
      <c r="H41" s="83" t="n">
        <v>3263752</v>
      </c>
      <c r="J41" s="87" t="n">
        <v>144523.565217391</v>
      </c>
      <c r="K41" s="83" t="n">
        <v>34681.9130434783</v>
      </c>
      <c r="L41" s="83" t="n">
        <v>145557.043478261</v>
      </c>
    </row>
    <row r="42" customFormat="false" ht="12" hidden="false" customHeight="true" outlineLevel="0" collapsed="false">
      <c r="A42" s="93" t="n">
        <v>40848</v>
      </c>
      <c r="B42" s="82" t="n">
        <v>0.11375</v>
      </c>
      <c r="C42" s="82" t="n">
        <v>0.126</v>
      </c>
      <c r="D42" s="82" t="n">
        <v>0.1529</v>
      </c>
      <c r="F42" s="87" t="n">
        <v>2614836</v>
      </c>
      <c r="G42" s="83" t="n">
        <v>715654</v>
      </c>
      <c r="H42" s="83" t="n">
        <v>2473670</v>
      </c>
      <c r="J42" s="87" t="n">
        <v>129272.1</v>
      </c>
      <c r="K42" s="83" t="n">
        <v>34788.3</v>
      </c>
      <c r="L42" s="83" t="n">
        <v>121174.3</v>
      </c>
    </row>
    <row r="43" customFormat="false" ht="12" hidden="false" customHeight="true" outlineLevel="0" collapsed="false">
      <c r="A43" s="93" t="n">
        <v>40878</v>
      </c>
      <c r="B43" s="82" t="n">
        <v>0.0802857142857143</v>
      </c>
      <c r="C43" s="82" t="n">
        <v>0.0907142857142857</v>
      </c>
      <c r="D43" s="82" t="n">
        <v>0.116571428571429</v>
      </c>
      <c r="F43" s="87" t="n">
        <v>3036108</v>
      </c>
      <c r="G43" s="83" t="n">
        <v>733668</v>
      </c>
      <c r="H43" s="83" t="n">
        <v>2373918</v>
      </c>
      <c r="J43" s="87" t="n">
        <v>146673.80952381</v>
      </c>
      <c r="K43" s="83" t="n">
        <v>35489.2380952381</v>
      </c>
      <c r="L43" s="83" t="n">
        <v>108031.523809524</v>
      </c>
    </row>
    <row r="44" customFormat="false" ht="12" hidden="false" customHeight="true" outlineLevel="0" collapsed="false">
      <c r="A44" s="92" t="n">
        <v>40909</v>
      </c>
      <c r="B44" s="82" t="n">
        <v>0.14715</v>
      </c>
      <c r="C44" s="82" t="n">
        <v>0.16125</v>
      </c>
      <c r="D44" s="82" t="n">
        <v>0.1781</v>
      </c>
      <c r="F44" s="87" t="n">
        <v>3237852</v>
      </c>
      <c r="G44" s="83" t="n">
        <v>627042</v>
      </c>
      <c r="H44" s="83" t="n">
        <v>2420322</v>
      </c>
      <c r="J44" s="87" t="n">
        <v>161892.6</v>
      </c>
      <c r="K44" s="83" t="n">
        <v>31352.1</v>
      </c>
      <c r="L44" s="83" t="n">
        <v>121016.1</v>
      </c>
    </row>
    <row r="45" customFormat="false" ht="12" hidden="false" customHeight="true" outlineLevel="0" collapsed="false">
      <c r="A45" s="92" t="n">
        <v>40940</v>
      </c>
      <c r="B45" s="82" t="n">
        <v>0.1466</v>
      </c>
      <c r="C45" s="82" t="n">
        <v>0.15905</v>
      </c>
      <c r="D45" s="82" t="n">
        <v>0.17555</v>
      </c>
      <c r="F45" s="87" t="n">
        <v>3078382</v>
      </c>
      <c r="G45" s="83" t="n">
        <v>475238</v>
      </c>
      <c r="H45" s="83" t="n">
        <v>2261258</v>
      </c>
      <c r="J45" s="87" t="n">
        <v>153919.1</v>
      </c>
      <c r="K45" s="83" t="n">
        <v>23761.9</v>
      </c>
      <c r="L45" s="83" t="n">
        <v>113062.9</v>
      </c>
    </row>
    <row r="46" customFormat="false" ht="12" hidden="false" customHeight="true" outlineLevel="0" collapsed="false">
      <c r="A46" s="92" t="n">
        <v>40969</v>
      </c>
      <c r="B46" s="82" t="n">
        <v>0.180863636363636</v>
      </c>
      <c r="C46" s="82" t="n">
        <v>0.200727272727273</v>
      </c>
      <c r="D46" s="82" t="n">
        <v>0.227772727272727</v>
      </c>
      <c r="F46" s="87" t="n">
        <v>3416348</v>
      </c>
      <c r="G46" s="83" t="n">
        <v>505806</v>
      </c>
      <c r="H46" s="83" t="n">
        <v>2681302</v>
      </c>
      <c r="J46" s="87" t="n">
        <v>155288.545454545</v>
      </c>
      <c r="K46" s="83" t="n">
        <v>22991.1818181818</v>
      </c>
      <c r="L46" s="83" t="n">
        <v>121877.363636364</v>
      </c>
    </row>
    <row r="47" customFormat="false" ht="12" hidden="false" customHeight="true" outlineLevel="0" collapsed="false">
      <c r="A47" s="92" t="n">
        <v>41000</v>
      </c>
      <c r="B47" s="82" t="n">
        <v>0.19035</v>
      </c>
      <c r="C47" s="82" t="n">
        <v>0.1991</v>
      </c>
      <c r="D47" s="82" t="n">
        <v>0.2202</v>
      </c>
      <c r="F47" s="87" t="n">
        <v>3297820</v>
      </c>
      <c r="G47" s="83" t="n">
        <v>552740</v>
      </c>
      <c r="H47" s="83" t="n">
        <v>2688610</v>
      </c>
      <c r="J47" s="87" t="n">
        <v>164891</v>
      </c>
      <c r="K47" s="83" t="n">
        <v>27637</v>
      </c>
      <c r="L47" s="83" t="n">
        <v>134430.5</v>
      </c>
    </row>
    <row r="48" customFormat="false" ht="12" hidden="false" customHeight="true" outlineLevel="0" collapsed="false">
      <c r="A48" s="92" t="n">
        <v>41030</v>
      </c>
      <c r="B48" s="82" t="n">
        <v>0.2035</v>
      </c>
      <c r="C48" s="82" t="n">
        <v>0.2065</v>
      </c>
      <c r="D48" s="82" t="n">
        <v>0.220318181818182</v>
      </c>
      <c r="F48" s="87" t="n">
        <v>3067070</v>
      </c>
      <c r="G48" s="83" t="n">
        <v>702652</v>
      </c>
      <c r="H48" s="83" t="n">
        <v>2334456</v>
      </c>
      <c r="J48" s="83" t="n">
        <v>139412.272727273</v>
      </c>
      <c r="K48" s="83" t="n">
        <v>31938.7272727273</v>
      </c>
      <c r="L48" s="83" t="n">
        <v>106111.636363636</v>
      </c>
    </row>
    <row r="49" customFormat="false" ht="12" hidden="false" customHeight="true" outlineLevel="0" collapsed="false">
      <c r="A49" s="92" t="n">
        <v>41061</v>
      </c>
      <c r="B49" s="82" t="n">
        <v>0.221428571428571</v>
      </c>
      <c r="C49" s="82" t="n">
        <v>0.22847619047619</v>
      </c>
      <c r="D49" s="82" t="n">
        <v>0.247809523809524</v>
      </c>
      <c r="F49" s="87" t="n">
        <v>2605948</v>
      </c>
      <c r="G49" s="83" t="n">
        <v>636090</v>
      </c>
      <c r="H49" s="83" t="n">
        <v>2324726</v>
      </c>
      <c r="J49" s="83" t="n">
        <v>124092.761904762</v>
      </c>
      <c r="K49" s="83" t="n">
        <v>30290</v>
      </c>
      <c r="L49" s="83" t="n">
        <v>110701.238095238</v>
      </c>
    </row>
    <row r="50" customFormat="false" ht="12" hidden="false" customHeight="true" outlineLevel="0" collapsed="false">
      <c r="A50" s="92" t="n">
        <v>41091</v>
      </c>
      <c r="B50" s="82" t="n">
        <v>0.199761904761905</v>
      </c>
      <c r="C50" s="82" t="n">
        <v>0.211809523809524</v>
      </c>
      <c r="D50" s="82" t="n">
        <v>0.222952380952381</v>
      </c>
      <c r="F50" s="87" t="n">
        <v>3064978</v>
      </c>
      <c r="G50" s="83" t="n">
        <v>640706</v>
      </c>
      <c r="H50" s="83" t="n">
        <v>2510450</v>
      </c>
      <c r="J50" s="83" t="n">
        <v>145951.333333333</v>
      </c>
      <c r="K50" s="83" t="n">
        <v>30509.8095238095</v>
      </c>
      <c r="L50" s="83" t="n">
        <v>119545.238095238</v>
      </c>
    </row>
    <row r="51" customFormat="false" ht="12" hidden="false" customHeight="true" outlineLevel="0" collapsed="false">
      <c r="A51" s="92" t="n">
        <v>41122</v>
      </c>
      <c r="B51" s="82" t="n">
        <v>0.193478260869565</v>
      </c>
      <c r="C51" s="82" t="n">
        <v>0.201478260869565</v>
      </c>
      <c r="D51" s="82" t="n">
        <v>0.211913043478261</v>
      </c>
      <c r="F51" s="87" t="n">
        <v>2817448</v>
      </c>
      <c r="G51" s="83" t="n">
        <v>807694</v>
      </c>
      <c r="H51" s="83" t="n">
        <v>2900040</v>
      </c>
      <c r="J51" s="83" t="n">
        <v>122497.739130435</v>
      </c>
      <c r="K51" s="83" t="n">
        <v>35117.1304347826</v>
      </c>
      <c r="L51" s="83" t="n">
        <v>126088.695652174</v>
      </c>
    </row>
    <row r="52" customFormat="false" ht="12" hidden="false" customHeight="true" outlineLevel="0" collapsed="false">
      <c r="A52" s="92" t="n">
        <v>41153</v>
      </c>
      <c r="B52" s="82" t="n">
        <v>0.263157894736842</v>
      </c>
      <c r="C52" s="82" t="n">
        <v>0.270631578947368</v>
      </c>
      <c r="D52" s="82" t="n">
        <v>0.292842105263158</v>
      </c>
      <c r="F52" s="87" t="n">
        <v>2412682</v>
      </c>
      <c r="G52" s="83" t="n">
        <v>713156</v>
      </c>
      <c r="H52" s="83" t="n">
        <v>2270926</v>
      </c>
      <c r="J52" s="83" t="n">
        <v>126983.263157895</v>
      </c>
      <c r="K52" s="83" t="n">
        <v>37534.5263157895</v>
      </c>
      <c r="L52" s="83" t="n">
        <v>119522.421052632</v>
      </c>
    </row>
    <row r="53" customFormat="false" ht="12" hidden="false" customHeight="true" outlineLevel="0" collapsed="false">
      <c r="A53" s="92" t="n">
        <v>41183</v>
      </c>
      <c r="B53" s="82" t="n">
        <v>0.281095238095238</v>
      </c>
      <c r="C53" s="82" t="n">
        <v>0.295857142857143</v>
      </c>
      <c r="D53" s="82" t="n">
        <v>0.328095238095238</v>
      </c>
      <c r="F53" s="87" t="n">
        <v>2537362</v>
      </c>
      <c r="G53" s="83" t="n">
        <v>778020</v>
      </c>
      <c r="H53" s="83" t="n">
        <v>2590166</v>
      </c>
      <c r="J53" s="83" t="n">
        <v>120826.761904762</v>
      </c>
      <c r="K53" s="83" t="n">
        <v>37048.5714285714</v>
      </c>
      <c r="L53" s="83" t="n">
        <v>123341.238095238</v>
      </c>
    </row>
    <row r="54" customFormat="false" ht="12" hidden="false" customHeight="true" outlineLevel="0" collapsed="false">
      <c r="A54" s="92" t="n">
        <v>41214</v>
      </c>
      <c r="B54" s="82" t="n">
        <v>0.2356</v>
      </c>
      <c r="C54" s="82" t="n">
        <v>0.2523</v>
      </c>
      <c r="D54" s="82" t="n">
        <v>0.2733</v>
      </c>
      <c r="F54" s="87" t="n">
        <v>2992422</v>
      </c>
      <c r="G54" s="83" t="n">
        <v>670800</v>
      </c>
      <c r="H54" s="83" t="n">
        <v>2174926</v>
      </c>
      <c r="J54" s="83" t="n">
        <v>149621.1</v>
      </c>
      <c r="K54" s="83" t="n">
        <v>33540</v>
      </c>
      <c r="L54" s="83" t="n">
        <v>108746.3</v>
      </c>
    </row>
    <row r="55" customFormat="false" ht="12" hidden="false" customHeight="true" outlineLevel="0" collapsed="false">
      <c r="A55" s="92" t="n">
        <v>41244</v>
      </c>
      <c r="B55" s="82" t="n">
        <v>0.2454</v>
      </c>
      <c r="C55" s="82" t="n">
        <v>0.25875</v>
      </c>
      <c r="D55" s="82" t="n">
        <v>0.2877</v>
      </c>
      <c r="F55" s="87" t="n">
        <v>3350790</v>
      </c>
      <c r="G55" s="83" t="n">
        <v>622244</v>
      </c>
      <c r="H55" s="83" t="n">
        <v>2077378</v>
      </c>
      <c r="J55" s="83" t="n">
        <v>167539.5</v>
      </c>
      <c r="K55" s="83" t="n">
        <v>31112.2</v>
      </c>
      <c r="L55" s="83" t="n">
        <v>103868.9</v>
      </c>
    </row>
    <row r="56" customFormat="false" ht="12" hidden="false" customHeight="true" outlineLevel="0" collapsed="false">
      <c r="A56" s="92" t="n">
        <v>41275</v>
      </c>
      <c r="B56" s="82" t="n">
        <v>0.13952380952381</v>
      </c>
      <c r="C56" s="82" t="n">
        <v>0.152285714285714</v>
      </c>
      <c r="D56" s="82" t="n">
        <v>0.179</v>
      </c>
      <c r="F56" s="87" t="n">
        <v>3241660</v>
      </c>
      <c r="G56" s="83" t="n">
        <v>533730</v>
      </c>
      <c r="H56" s="83" t="n">
        <v>2346068</v>
      </c>
      <c r="J56" s="87" t="n">
        <v>154364.761904762</v>
      </c>
      <c r="K56" s="83" t="n">
        <v>25415.7142857143</v>
      </c>
      <c r="L56" s="83" t="n">
        <v>111717.523809524</v>
      </c>
    </row>
    <row r="57" customFormat="false" ht="12" hidden="false" customHeight="true" outlineLevel="0" collapsed="false">
      <c r="A57" s="92" t="n">
        <v>41306</v>
      </c>
      <c r="B57" s="82" t="n">
        <v>0.143105263157895</v>
      </c>
      <c r="C57" s="82" t="n">
        <v>0.154157894736842</v>
      </c>
      <c r="D57" s="82" t="n">
        <v>0.185263157894737</v>
      </c>
      <c r="F57" s="87" t="n">
        <v>2925824</v>
      </c>
      <c r="G57" s="83" t="n">
        <v>493214</v>
      </c>
      <c r="H57" s="83" t="n">
        <v>2170222</v>
      </c>
      <c r="J57" s="87" t="n">
        <v>153990.736842105</v>
      </c>
      <c r="K57" s="83" t="n">
        <v>25958.6315789474</v>
      </c>
      <c r="L57" s="83" t="n">
        <v>114222.210526316</v>
      </c>
    </row>
    <row r="58" customFormat="false" ht="12" hidden="false" customHeight="true" outlineLevel="0" collapsed="false">
      <c r="A58" s="92" t="n">
        <v>41334</v>
      </c>
      <c r="B58" s="82" t="n">
        <v>0.1728</v>
      </c>
      <c r="C58" s="82" t="n">
        <v>0.18565</v>
      </c>
      <c r="D58" s="82" t="n">
        <v>0.20705</v>
      </c>
      <c r="F58" s="87" t="n">
        <v>2732606</v>
      </c>
      <c r="G58" s="83" t="n">
        <v>463326</v>
      </c>
      <c r="H58" s="83" t="n">
        <v>1839910</v>
      </c>
      <c r="J58" s="87" t="n">
        <v>136630.3</v>
      </c>
      <c r="K58" s="83" t="n">
        <v>23166.3</v>
      </c>
      <c r="L58" s="83" t="n">
        <v>91995.5</v>
      </c>
    </row>
    <row r="59" customFormat="false" ht="12" hidden="false" customHeight="true" outlineLevel="0" collapsed="false">
      <c r="A59" s="92" t="n">
        <v>41365</v>
      </c>
      <c r="B59" s="82" t="n">
        <v>0.165909090909091</v>
      </c>
      <c r="C59" s="82" t="n">
        <v>0.175863636363636</v>
      </c>
      <c r="D59" s="82" t="n">
        <v>0.193318181818182</v>
      </c>
      <c r="F59" s="87" t="n">
        <v>3427074</v>
      </c>
      <c r="G59" s="83" t="n">
        <v>506668</v>
      </c>
      <c r="H59" s="83" t="n">
        <v>2204112</v>
      </c>
      <c r="J59" s="87" t="n">
        <v>155776.090909091</v>
      </c>
      <c r="K59" s="83" t="n">
        <v>23030.3636363636</v>
      </c>
      <c r="L59" s="83" t="n">
        <v>100186.909090909</v>
      </c>
    </row>
    <row r="60" customFormat="false" ht="12" hidden="false" customHeight="true" outlineLevel="0" collapsed="false">
      <c r="A60" s="92" t="n">
        <v>41395</v>
      </c>
      <c r="B60" s="82" t="n">
        <v>0.0854090909090909</v>
      </c>
      <c r="C60" s="82" t="n">
        <v>0.101454545454545</v>
      </c>
      <c r="D60" s="82" t="n">
        <v>0.116818181818182</v>
      </c>
      <c r="F60" s="87" t="n">
        <v>3311292</v>
      </c>
      <c r="G60" s="83" t="n">
        <v>524454</v>
      </c>
      <c r="H60" s="83" t="n">
        <v>2347012</v>
      </c>
      <c r="J60" s="83" t="n">
        <v>150513.272727273</v>
      </c>
      <c r="K60" s="83" t="n">
        <v>23838.8181818182</v>
      </c>
      <c r="L60" s="83" t="n">
        <v>106682.363636364</v>
      </c>
    </row>
    <row r="61" customFormat="false" ht="12" hidden="false" customHeight="true" outlineLevel="0" collapsed="false">
      <c r="A61" s="92" t="n">
        <v>41426</v>
      </c>
      <c r="B61" s="82" t="n">
        <v>0.075</v>
      </c>
      <c r="C61" s="82" t="n">
        <v>0.0885</v>
      </c>
      <c r="D61" s="82" t="n">
        <v>0.0937</v>
      </c>
      <c r="F61" s="87" t="n">
        <v>3162308</v>
      </c>
      <c r="G61" s="83" t="n">
        <v>410120</v>
      </c>
      <c r="H61" s="83" t="n">
        <v>1737666</v>
      </c>
      <c r="J61" s="83" t="n">
        <v>158115.4</v>
      </c>
      <c r="K61" s="83" t="n">
        <v>20506</v>
      </c>
      <c r="L61" s="83" t="n">
        <v>86883.3</v>
      </c>
    </row>
    <row r="62" customFormat="false" ht="12" hidden="false" customHeight="true" outlineLevel="0" collapsed="false">
      <c r="A62" s="92" t="n">
        <v>41456</v>
      </c>
      <c r="B62" s="82" t="n">
        <v>0.053</v>
      </c>
      <c r="C62" s="82" t="n">
        <v>0.0618636363636364</v>
      </c>
      <c r="D62" s="82" t="n">
        <v>0.0668636363636364</v>
      </c>
      <c r="F62" s="87" t="n">
        <v>3148892</v>
      </c>
      <c r="G62" s="83" t="n">
        <v>399022</v>
      </c>
      <c r="H62" s="83" t="n">
        <v>1775734</v>
      </c>
      <c r="J62" s="83" t="n">
        <v>143131.454545455</v>
      </c>
      <c r="K62" s="83" t="n">
        <v>18137.3636363636</v>
      </c>
      <c r="L62" s="83" t="n">
        <v>80715.1818181818</v>
      </c>
    </row>
    <row r="63" customFormat="false" ht="12" hidden="false" customHeight="true" outlineLevel="0" collapsed="false">
      <c r="A63" s="92" t="n">
        <v>41487</v>
      </c>
      <c r="B63" s="82" t="n">
        <v>0.0545454545454545</v>
      </c>
      <c r="C63" s="82" t="n">
        <v>0.0610454545454546</v>
      </c>
      <c r="D63" s="82" t="n">
        <v>0.0634545454545454</v>
      </c>
      <c r="F63" s="87" t="n">
        <v>3496606</v>
      </c>
      <c r="G63" s="83" t="n">
        <v>474100</v>
      </c>
      <c r="H63" s="83" t="n">
        <v>1507646</v>
      </c>
      <c r="J63" s="83" t="n">
        <v>158936.636363636</v>
      </c>
      <c r="K63" s="83" t="n">
        <v>21550</v>
      </c>
      <c r="L63" s="83" t="n">
        <v>68529.3636363637</v>
      </c>
    </row>
    <row r="64" customFormat="false" ht="12" hidden="false" customHeight="true" outlineLevel="0" collapsed="false">
      <c r="A64" s="92" t="n">
        <v>41518</v>
      </c>
      <c r="B64" s="82" t="n">
        <v>0.06575</v>
      </c>
      <c r="C64" s="82" t="n">
        <v>0.073</v>
      </c>
      <c r="D64" s="82" t="n">
        <v>0.07685</v>
      </c>
      <c r="F64" s="87" t="n">
        <v>3374270</v>
      </c>
      <c r="G64" s="83" t="n">
        <v>340030</v>
      </c>
      <c r="H64" s="83" t="n">
        <v>1303486</v>
      </c>
      <c r="J64" s="83" t="n">
        <v>168713.5</v>
      </c>
      <c r="K64" s="83" t="n">
        <v>17001.5</v>
      </c>
      <c r="L64" s="83" t="n">
        <v>65174.3</v>
      </c>
    </row>
    <row r="65" customFormat="false" ht="12" hidden="false" customHeight="true" outlineLevel="0" collapsed="false">
      <c r="A65" s="92" t="n">
        <v>41548</v>
      </c>
      <c r="B65" s="82" t="n">
        <v>0.116863636363636</v>
      </c>
      <c r="C65" s="82" t="n">
        <v>0.122590909090909</v>
      </c>
      <c r="D65" s="82" t="n">
        <v>0.125181818181818</v>
      </c>
      <c r="F65" s="87" t="n">
        <v>3308764</v>
      </c>
      <c r="G65" s="83" t="n">
        <v>441054</v>
      </c>
      <c r="H65" s="83" t="n">
        <v>1757836</v>
      </c>
      <c r="J65" s="83" t="n">
        <v>150398.363636364</v>
      </c>
      <c r="K65" s="83" t="n">
        <v>20047.9090909091</v>
      </c>
      <c r="L65" s="83" t="n">
        <v>79901.6363636364</v>
      </c>
    </row>
    <row r="66" customFormat="false" ht="12" hidden="false" customHeight="true" outlineLevel="0" collapsed="false">
      <c r="A66" s="92" t="n">
        <v>41579</v>
      </c>
      <c r="B66" s="82" t="n">
        <v>0.0958947368421053</v>
      </c>
      <c r="C66" s="82" t="n">
        <v>0.0996842105263158</v>
      </c>
      <c r="D66" s="82" t="n">
        <v>0.0996842105263158</v>
      </c>
      <c r="F66" s="87" t="n">
        <v>2670716</v>
      </c>
      <c r="G66" s="83" t="n">
        <v>347218</v>
      </c>
      <c r="H66" s="83" t="n">
        <v>1191568</v>
      </c>
      <c r="J66" s="83" t="n">
        <v>140564</v>
      </c>
      <c r="K66" s="83" t="n">
        <v>18274.6315789474</v>
      </c>
      <c r="L66" s="83" t="n">
        <v>62714.1052631579</v>
      </c>
    </row>
    <row r="67" customFormat="false" ht="12" hidden="false" customHeight="true" outlineLevel="0" collapsed="false">
      <c r="A67" s="92" t="n">
        <v>41609</v>
      </c>
      <c r="B67" s="82" t="n">
        <v>0.0670952380952381</v>
      </c>
      <c r="C67" s="82" t="n">
        <v>0.072</v>
      </c>
      <c r="D67" s="82" t="n">
        <v>0.0717619047619048</v>
      </c>
      <c r="F67" s="87" t="n">
        <v>2773938</v>
      </c>
      <c r="G67" s="83" t="n">
        <v>343664</v>
      </c>
      <c r="H67" s="83" t="n">
        <v>1327230</v>
      </c>
      <c r="J67" s="83" t="n">
        <v>132092.285714286</v>
      </c>
      <c r="K67" s="83" t="n">
        <v>16364.9523809524</v>
      </c>
      <c r="L67" s="83" t="n">
        <v>63201.4285714286</v>
      </c>
    </row>
    <row r="68" customFormat="false" ht="12" hidden="false" customHeight="true" outlineLevel="0" collapsed="false">
      <c r="A68" s="92" t="n">
        <v>41640</v>
      </c>
      <c r="B68" s="82" t="n">
        <v>0.035</v>
      </c>
      <c r="C68" s="82" t="n">
        <v>0.037</v>
      </c>
      <c r="D68" s="82" t="n">
        <v>0.0370952380952381</v>
      </c>
      <c r="F68" s="87" t="n">
        <v>2490388</v>
      </c>
      <c r="G68" s="83" t="n">
        <v>235670</v>
      </c>
      <c r="H68" s="83" t="n">
        <v>1086482</v>
      </c>
      <c r="J68" s="87" t="n">
        <v>118589.904761905</v>
      </c>
      <c r="K68" s="83" t="n">
        <v>11222.380952381</v>
      </c>
      <c r="L68" s="83" t="n">
        <v>51737.2380952381</v>
      </c>
    </row>
    <row r="69" customFormat="false" ht="12" hidden="false" customHeight="true" outlineLevel="0" collapsed="false">
      <c r="A69" s="92" t="n">
        <v>41671</v>
      </c>
      <c r="B69" s="82" t="n">
        <v>0.0446842105263158</v>
      </c>
      <c r="C69" s="82" t="n">
        <v>0.0477894736842105</v>
      </c>
      <c r="D69" s="82" t="n">
        <v>0.048421052631579</v>
      </c>
      <c r="F69" s="87" t="n">
        <v>1979378</v>
      </c>
      <c r="G69" s="83" t="n">
        <v>193020</v>
      </c>
      <c r="H69" s="83" t="n">
        <v>1012968</v>
      </c>
      <c r="J69" s="87" t="n">
        <v>104177.789473684</v>
      </c>
      <c r="K69" s="83" t="n">
        <v>10158.9473684211</v>
      </c>
      <c r="L69" s="83" t="n">
        <v>53314.1052631579</v>
      </c>
    </row>
    <row r="70" customFormat="false" ht="12" hidden="false" customHeight="true" outlineLevel="0" collapsed="false">
      <c r="A70" s="92" t="n">
        <v>41699</v>
      </c>
      <c r="B70" s="82" t="n">
        <v>0.0788095238095238</v>
      </c>
      <c r="C70" s="82" t="n">
        <v>0.0885238095238095</v>
      </c>
      <c r="D70" s="82" t="n">
        <v>0.100047619047619</v>
      </c>
      <c r="F70" s="87" t="n">
        <v>2385414</v>
      </c>
      <c r="G70" s="83" t="n">
        <v>205700</v>
      </c>
      <c r="H70" s="83" t="n">
        <v>1580692</v>
      </c>
      <c r="J70" s="87" t="n">
        <v>113591.142857143</v>
      </c>
      <c r="K70" s="83" t="n">
        <v>9795.23809523809</v>
      </c>
      <c r="L70" s="83" t="n">
        <v>75271.0476190476</v>
      </c>
    </row>
    <row r="71" customFormat="false" ht="12" hidden="false" customHeight="true" outlineLevel="0" collapsed="false">
      <c r="A71" s="92" t="n">
        <v>41730</v>
      </c>
      <c r="B71" s="82" t="n">
        <v>0.0647142857142857</v>
      </c>
      <c r="C71" s="82" t="n">
        <v>0.0721904761904762</v>
      </c>
      <c r="D71" s="82" t="n">
        <v>0.0787142857142857</v>
      </c>
      <c r="F71" s="87" t="n">
        <v>2119636</v>
      </c>
      <c r="G71" s="83" t="n">
        <v>260174</v>
      </c>
      <c r="H71" s="83" t="n">
        <v>1631582</v>
      </c>
      <c r="J71" s="87" t="n">
        <v>100935.047619048</v>
      </c>
      <c r="K71" s="83" t="n">
        <v>12389.2380952381</v>
      </c>
      <c r="L71" s="83" t="n">
        <v>77694.380952381</v>
      </c>
    </row>
    <row r="72" customFormat="false" ht="12" hidden="false" customHeight="true" outlineLevel="0" collapsed="false">
      <c r="A72" s="92" t="n">
        <v>41760</v>
      </c>
      <c r="B72" s="82" t="n">
        <v>0.0647619047619048</v>
      </c>
      <c r="C72" s="82" t="n">
        <v>0.0669523809523809</v>
      </c>
      <c r="D72" s="82" t="n">
        <v>0.072047619047619</v>
      </c>
      <c r="F72" s="87" t="n">
        <v>1796830</v>
      </c>
      <c r="G72" s="83" t="n">
        <v>231660</v>
      </c>
      <c r="H72" s="83" t="n">
        <v>1814780</v>
      </c>
      <c r="J72" s="83" t="n">
        <v>85563.3333333333</v>
      </c>
      <c r="K72" s="83" t="n">
        <v>11031.4285714286</v>
      </c>
      <c r="L72" s="83" t="n">
        <v>86418.0952380953</v>
      </c>
    </row>
    <row r="73" customFormat="false" ht="12" hidden="false" customHeight="true" outlineLevel="0" collapsed="false">
      <c r="A73" s="92" t="n">
        <v>41791</v>
      </c>
      <c r="B73" s="82" t="n">
        <v>0.11752380952381</v>
      </c>
      <c r="C73" s="82" t="n">
        <v>0.126380952380952</v>
      </c>
      <c r="D73" s="82" t="n">
        <v>0.135904761904762</v>
      </c>
      <c r="F73" s="87" t="n">
        <v>2298888</v>
      </c>
      <c r="G73" s="83" t="n">
        <v>372268</v>
      </c>
      <c r="H73" s="83" t="n">
        <v>1950530</v>
      </c>
      <c r="J73" s="83" t="n">
        <v>109470.857142857</v>
      </c>
      <c r="K73" s="83" t="n">
        <v>17727.0476190476</v>
      </c>
      <c r="L73" s="83" t="n">
        <v>92882.380952381</v>
      </c>
    </row>
    <row r="74" customFormat="false" ht="12" hidden="false" customHeight="true" outlineLevel="0" collapsed="false">
      <c r="A74" s="92" t="n">
        <v>41821</v>
      </c>
      <c r="B74" s="82" t="n">
        <v>0.0957727272727273</v>
      </c>
      <c r="C74" s="82" t="n">
        <v>0.105636363636364</v>
      </c>
      <c r="D74" s="82" t="n">
        <v>0.112090909090909</v>
      </c>
      <c r="F74" s="87" t="n">
        <v>2210854</v>
      </c>
      <c r="G74" s="83" t="n">
        <v>458548</v>
      </c>
      <c r="H74" s="83" t="n">
        <v>1825102</v>
      </c>
      <c r="J74" s="83" t="n">
        <v>100493.363636364</v>
      </c>
      <c r="K74" s="83" t="n">
        <v>20843.0909090909</v>
      </c>
      <c r="L74" s="83" t="n">
        <v>82959.1818181818</v>
      </c>
    </row>
    <row r="75" customFormat="false" ht="12" hidden="false" customHeight="true" outlineLevel="0" collapsed="false">
      <c r="A75" s="92" t="n">
        <v>41852</v>
      </c>
      <c r="B75" s="82" t="n">
        <v>0.0823333333333333</v>
      </c>
      <c r="C75" s="82" t="n">
        <v>0.0911904761904762</v>
      </c>
      <c r="D75" s="82" t="n">
        <v>0.0926190476190476</v>
      </c>
      <c r="F75" s="87" t="n">
        <v>2645490</v>
      </c>
      <c r="G75" s="83" t="n">
        <v>409198</v>
      </c>
      <c r="H75" s="83" t="n">
        <v>1492534</v>
      </c>
      <c r="J75" s="83" t="n">
        <v>125975.714285714</v>
      </c>
      <c r="K75" s="83" t="n">
        <v>19485.6190476191</v>
      </c>
      <c r="L75" s="83" t="n">
        <v>71073.0476190476</v>
      </c>
    </row>
    <row r="76" customFormat="false" ht="12" hidden="false" customHeight="true" outlineLevel="0" collapsed="false">
      <c r="A76" s="92" t="n">
        <v>41883</v>
      </c>
      <c r="B76" s="82" t="n">
        <v>0.0704761904761905</v>
      </c>
      <c r="C76" s="82" t="n">
        <v>0.0756190476190476</v>
      </c>
      <c r="D76" s="82" t="n">
        <v>0.0838571428571429</v>
      </c>
      <c r="F76" s="87" t="n">
        <v>2415894</v>
      </c>
      <c r="G76" s="83" t="n">
        <v>344472</v>
      </c>
      <c r="H76" s="83" t="n">
        <v>1478916</v>
      </c>
      <c r="J76" s="83" t="n">
        <v>115042.571428571</v>
      </c>
      <c r="K76" s="83" t="n">
        <v>16403.4285714286</v>
      </c>
      <c r="L76" s="83" t="n">
        <v>70424.5714285714</v>
      </c>
    </row>
    <row r="77" customFormat="false" ht="12" hidden="false" customHeight="true" outlineLevel="0" collapsed="false">
      <c r="A77" s="92" t="n">
        <v>41913</v>
      </c>
      <c r="B77" s="82" t="n">
        <v>0.119636363636364</v>
      </c>
      <c r="C77" s="82" t="n">
        <v>0.128318181818182</v>
      </c>
      <c r="D77" s="82" t="n">
        <v>0.144045454545455</v>
      </c>
      <c r="F77" s="87" t="n">
        <v>2651194</v>
      </c>
      <c r="G77" s="83" t="n">
        <v>413906</v>
      </c>
      <c r="H77" s="83" t="n">
        <v>1542614</v>
      </c>
      <c r="J77" s="83" t="n">
        <v>120508.818181818</v>
      </c>
      <c r="K77" s="83" t="n">
        <v>18813.9090909091</v>
      </c>
      <c r="L77" s="83" t="n">
        <v>70118.8181818182</v>
      </c>
    </row>
    <row r="78" customFormat="false" ht="12" hidden="false" customHeight="true" outlineLevel="0" collapsed="false">
      <c r="A78" s="92" t="n">
        <v>41944</v>
      </c>
      <c r="B78" s="82" t="n">
        <v>0.134722222222222</v>
      </c>
      <c r="C78" s="82" t="n">
        <v>0.144444444444444</v>
      </c>
      <c r="D78" s="82" t="n">
        <v>0.159333333333333</v>
      </c>
      <c r="F78" s="87" t="n">
        <v>2153706</v>
      </c>
      <c r="G78" s="83" t="n">
        <v>326330</v>
      </c>
      <c r="H78" s="83" t="n">
        <v>1361750</v>
      </c>
      <c r="J78" s="83" t="n">
        <v>119650.333333333</v>
      </c>
      <c r="K78" s="83" t="n">
        <v>18129.4444444444</v>
      </c>
      <c r="L78" s="83" t="n">
        <v>75652.7777777778</v>
      </c>
    </row>
    <row r="79" customFormat="false" ht="12" hidden="false" customHeight="true" outlineLevel="0" collapsed="false">
      <c r="A79" s="92" t="n">
        <v>41974</v>
      </c>
      <c r="B79" s="82" t="n">
        <v>0.178590909090909</v>
      </c>
      <c r="C79" s="82" t="n">
        <v>0.198090909090909</v>
      </c>
      <c r="D79" s="82" t="n">
        <v>0.208409090909091</v>
      </c>
      <c r="F79" s="87" t="n">
        <v>2777540</v>
      </c>
      <c r="G79" s="83" t="n">
        <v>518134</v>
      </c>
      <c r="H79" s="83" t="n">
        <v>1746510</v>
      </c>
      <c r="J79" s="83" t="n">
        <v>126251.818181818</v>
      </c>
      <c r="K79" s="83" t="n">
        <v>23551.5454545455</v>
      </c>
      <c r="L79" s="83" t="n">
        <v>79386.8181818182</v>
      </c>
    </row>
    <row r="80" customFormat="false" ht="12" hidden="false" customHeight="true" outlineLevel="0" collapsed="false">
      <c r="A80" s="92" t="n">
        <v>42005</v>
      </c>
      <c r="B80" s="82" t="n">
        <v>0.12745</v>
      </c>
      <c r="C80" s="82" t="n">
        <v>0.1396</v>
      </c>
      <c r="D80" s="82" t="n">
        <v>0.14505</v>
      </c>
      <c r="F80" s="87" t="n">
        <v>2332544</v>
      </c>
      <c r="G80" s="83" t="n">
        <v>359834</v>
      </c>
      <c r="H80" s="83" t="n">
        <v>1835658</v>
      </c>
      <c r="J80" s="87" t="n">
        <v>116627.2</v>
      </c>
      <c r="K80" s="83" t="n">
        <v>17991.7</v>
      </c>
      <c r="L80" s="83" t="n">
        <v>91782.9</v>
      </c>
    </row>
    <row r="81" customFormat="false" ht="12" hidden="false" customHeight="true" outlineLevel="0" collapsed="false">
      <c r="A81" s="92" t="n">
        <v>42036</v>
      </c>
      <c r="B81" s="82" t="n">
        <v>0.132421052631579</v>
      </c>
      <c r="C81" s="82" t="n">
        <v>0.140105263157895</v>
      </c>
      <c r="D81" s="82" t="n">
        <v>0.146105263157895</v>
      </c>
      <c r="F81" s="87" t="n">
        <v>2152144</v>
      </c>
      <c r="G81" s="83" t="n">
        <v>241542</v>
      </c>
      <c r="H81" s="83" t="n">
        <v>1710952</v>
      </c>
      <c r="J81" s="87" t="n">
        <v>113270.736842105</v>
      </c>
      <c r="K81" s="83" t="n">
        <v>12712.7368421053</v>
      </c>
      <c r="L81" s="83" t="n">
        <v>90050.1052631579</v>
      </c>
    </row>
    <row r="82" customFormat="false" ht="12" hidden="false" customHeight="true" outlineLevel="0" collapsed="false">
      <c r="A82" s="92" t="n">
        <v>42064</v>
      </c>
      <c r="B82" s="82" t="n">
        <v>0.188818181818182</v>
      </c>
      <c r="C82" s="82" t="n">
        <v>0.202272727272727</v>
      </c>
      <c r="D82" s="82" t="n">
        <v>0.209772727272727</v>
      </c>
      <c r="F82" s="87" t="n">
        <v>2390562</v>
      </c>
      <c r="G82" s="83" t="n">
        <v>282768</v>
      </c>
      <c r="H82" s="83" t="n">
        <v>2384480</v>
      </c>
      <c r="J82" s="87" t="n">
        <v>108661.909090909</v>
      </c>
      <c r="K82" s="83" t="n">
        <v>12853.0909090909</v>
      </c>
      <c r="L82" s="83" t="n">
        <v>108385.454545455</v>
      </c>
    </row>
    <row r="83" customFormat="false" ht="12" hidden="false" customHeight="true" outlineLevel="0" collapsed="false">
      <c r="A83" s="92" t="n">
        <v>42095</v>
      </c>
      <c r="B83" s="82" t="n">
        <v>0.194476190476191</v>
      </c>
      <c r="C83" s="82" t="n">
        <v>0.205571428571429</v>
      </c>
      <c r="D83" s="82" t="n">
        <v>0.210571428571429</v>
      </c>
      <c r="F83" s="87" t="n">
        <v>2415022</v>
      </c>
      <c r="G83" s="83" t="n">
        <v>196654</v>
      </c>
      <c r="H83" s="83" t="n">
        <v>1907210</v>
      </c>
      <c r="J83" s="87" t="n">
        <v>115001.047619048</v>
      </c>
      <c r="K83" s="83" t="n">
        <v>9364.47619047619</v>
      </c>
      <c r="L83" s="83" t="n">
        <v>90819.5238095238</v>
      </c>
    </row>
    <row r="84" customFormat="false" ht="12" hidden="false" customHeight="true" outlineLevel="0" collapsed="false">
      <c r="A84" s="92" t="n">
        <v>42125</v>
      </c>
      <c r="B84" s="82" t="n">
        <v>0.1455</v>
      </c>
      <c r="C84" s="82" t="n">
        <v>0.15965</v>
      </c>
      <c r="D84" s="82" t="n">
        <v>0.16</v>
      </c>
      <c r="F84" s="87" t="n">
        <v>2161822</v>
      </c>
      <c r="G84" s="83" t="n">
        <v>149178</v>
      </c>
      <c r="H84" s="83" t="n">
        <v>2000416</v>
      </c>
      <c r="J84" s="83" t="n">
        <v>108091.1</v>
      </c>
      <c r="K84" s="83" t="n">
        <v>7458.9</v>
      </c>
      <c r="L84" s="83" t="n">
        <v>100020.8</v>
      </c>
    </row>
    <row r="85" customFormat="false" ht="12" hidden="false" customHeight="true" outlineLevel="0" collapsed="false">
      <c r="A85" s="92" t="n">
        <v>42156</v>
      </c>
      <c r="B85" s="82" t="n">
        <v>0.188454545454545</v>
      </c>
      <c r="C85" s="82" t="n">
        <v>0.213454545454545</v>
      </c>
      <c r="D85" s="82" t="n">
        <v>0.217727272727273</v>
      </c>
      <c r="F85" s="87" t="n">
        <v>2148324</v>
      </c>
      <c r="G85" s="83" t="n">
        <v>160490</v>
      </c>
      <c r="H85" s="83" t="n">
        <v>2203636</v>
      </c>
      <c r="J85" s="83" t="n">
        <v>97651.0909090909</v>
      </c>
      <c r="K85" s="83" t="n">
        <v>7295</v>
      </c>
      <c r="L85" s="83" t="n">
        <v>100165.272727273</v>
      </c>
    </row>
    <row r="86" customFormat="false" ht="12" hidden="false" customHeight="true" outlineLevel="0" collapsed="false">
      <c r="A86" s="92" t="n">
        <v>42186</v>
      </c>
      <c r="B86" s="82" t="n">
        <v>0.202045454545455</v>
      </c>
      <c r="C86" s="82" t="n">
        <v>0.223318181818182</v>
      </c>
      <c r="D86" s="82" t="n">
        <v>0.223681818181818</v>
      </c>
      <c r="F86" s="87" t="n">
        <v>2305322</v>
      </c>
      <c r="G86" s="83" t="n">
        <v>168800</v>
      </c>
      <c r="H86" s="83" t="n">
        <v>2443644</v>
      </c>
      <c r="J86" s="83" t="n">
        <v>104787.363636364</v>
      </c>
      <c r="K86" s="83" t="n">
        <v>7672.72727272727</v>
      </c>
      <c r="L86" s="83" t="n">
        <v>111074.727272727</v>
      </c>
    </row>
    <row r="87" customFormat="false" ht="12" hidden="false" customHeight="true" outlineLevel="0" collapsed="false">
      <c r="A87" s="92" t="n">
        <v>42217</v>
      </c>
      <c r="B87" s="82" t="n">
        <v>0.240761904761905</v>
      </c>
      <c r="C87" s="82" t="n">
        <v>0.251095238095238</v>
      </c>
      <c r="D87" s="82" t="n">
        <v>0.252904761904762</v>
      </c>
      <c r="F87" s="87" t="n">
        <v>2596924</v>
      </c>
      <c r="G87" s="83" t="n">
        <v>182150</v>
      </c>
      <c r="H87" s="83" t="n">
        <v>1909680</v>
      </c>
      <c r="J87" s="83" t="n">
        <v>123663.047619048</v>
      </c>
      <c r="K87" s="83" t="n">
        <v>8673.80952380953</v>
      </c>
      <c r="L87" s="83" t="n">
        <v>90937.1428571429</v>
      </c>
    </row>
    <row r="88" customFormat="false" ht="12" hidden="false" customHeight="true" outlineLevel="0" collapsed="false">
      <c r="A88" s="92" t="n">
        <v>42248</v>
      </c>
      <c r="B88" s="82" t="n">
        <v>0.181238095238095</v>
      </c>
      <c r="C88" s="82" t="n">
        <v>0.193380952380952</v>
      </c>
      <c r="D88" s="82" t="n">
        <v>0.197</v>
      </c>
      <c r="F88" s="87" t="n">
        <v>2665728</v>
      </c>
      <c r="G88" s="83" t="n">
        <v>189740</v>
      </c>
      <c r="H88" s="83" t="n">
        <v>2038840</v>
      </c>
      <c r="J88" s="83" t="n">
        <v>126939.428571429</v>
      </c>
      <c r="K88" s="83" t="n">
        <v>9035.23809523809</v>
      </c>
      <c r="L88" s="83" t="n">
        <v>97087.6190476191</v>
      </c>
    </row>
    <row r="89" customFormat="false" ht="12" hidden="false" customHeight="true" outlineLevel="0" collapsed="false">
      <c r="A89" s="92" t="n">
        <v>42278</v>
      </c>
      <c r="B89" s="82" t="n">
        <v>0.164</v>
      </c>
      <c r="C89" s="82" t="n">
        <v>0.176</v>
      </c>
      <c r="D89" s="82" t="n">
        <v>0.175190476190476</v>
      </c>
      <c r="F89" s="87" t="n">
        <v>2551962</v>
      </c>
      <c r="G89" s="83" t="n">
        <v>206920</v>
      </c>
      <c r="H89" s="83" t="n">
        <v>2000108</v>
      </c>
      <c r="J89" s="83" t="n">
        <v>121522</v>
      </c>
      <c r="K89" s="83" t="n">
        <v>9853.33333333333</v>
      </c>
      <c r="L89" s="83" t="n">
        <v>95243.2380952381</v>
      </c>
    </row>
    <row r="90" customFormat="false" ht="12" hidden="false" customHeight="true" outlineLevel="0" collapsed="false">
      <c r="A90" s="92" t="n">
        <v>42309</v>
      </c>
      <c r="B90" s="82" t="n">
        <v>0.151368421052632</v>
      </c>
      <c r="C90" s="82" t="n">
        <v>0.162473684210526</v>
      </c>
      <c r="D90" s="82" t="n">
        <v>0.163736842105263</v>
      </c>
      <c r="F90" s="87" t="n">
        <v>2166110</v>
      </c>
      <c r="G90" s="83" t="n">
        <v>186640</v>
      </c>
      <c r="H90" s="83" t="n">
        <v>1938242</v>
      </c>
      <c r="J90" s="83" t="n">
        <v>114005.789473684</v>
      </c>
      <c r="K90" s="83" t="n">
        <v>9823.15789473684</v>
      </c>
      <c r="L90" s="83" t="n">
        <v>102012.736842105</v>
      </c>
    </row>
    <row r="91" customFormat="false" ht="12" hidden="false" customHeight="true" outlineLevel="0" collapsed="false">
      <c r="A91" s="92" t="n">
        <v>42339</v>
      </c>
      <c r="B91" s="82" t="n">
        <v>0.360863636363636</v>
      </c>
      <c r="C91" s="82" t="n">
        <v>0.367409090909091</v>
      </c>
      <c r="D91" s="82" t="n">
        <v>0.382636363636364</v>
      </c>
      <c r="F91" s="87" t="n">
        <v>2459486</v>
      </c>
      <c r="G91" s="83" t="n">
        <v>163950</v>
      </c>
      <c r="H91" s="83" t="n">
        <v>2037196</v>
      </c>
      <c r="J91" s="83" t="n">
        <v>111794.818181818</v>
      </c>
      <c r="K91" s="83" t="n">
        <v>7452.27272727273</v>
      </c>
      <c r="L91" s="83" t="n">
        <v>92599.8181818182</v>
      </c>
    </row>
    <row r="92" customFormat="false" ht="12" hidden="false" customHeight="true" outlineLevel="0" collapsed="false">
      <c r="A92" s="92" t="n">
        <v>42370</v>
      </c>
      <c r="B92" s="82" t="n">
        <v>0.475</v>
      </c>
      <c r="C92" s="82" t="n">
        <v>0.489526315789474</v>
      </c>
      <c r="D92" s="82" t="n">
        <v>0.491105263157895</v>
      </c>
      <c r="F92" s="87" t="n">
        <v>1935372</v>
      </c>
      <c r="G92" s="83" t="n">
        <v>126950</v>
      </c>
      <c r="H92" s="83" t="n">
        <v>2025670</v>
      </c>
      <c r="J92" s="87" t="n">
        <v>101861.684210526</v>
      </c>
      <c r="K92" s="83" t="n">
        <v>6681.57894736842</v>
      </c>
      <c r="L92" s="83" t="n">
        <v>106614.210526316</v>
      </c>
    </row>
    <row r="93" customFormat="false" ht="12" hidden="false" customHeight="true" outlineLevel="0" collapsed="false">
      <c r="A93" s="92" t="n">
        <v>42401</v>
      </c>
      <c r="B93" s="82" t="n">
        <v>0.4726</v>
      </c>
      <c r="C93" s="82" t="n">
        <v>0.4897</v>
      </c>
      <c r="D93" s="82" t="n">
        <v>0.49405</v>
      </c>
      <c r="F93" s="87" t="n">
        <v>1970350</v>
      </c>
      <c r="G93" s="83" t="n">
        <v>161554</v>
      </c>
      <c r="H93" s="83" t="n">
        <v>2461884</v>
      </c>
      <c r="J93" s="87" t="n">
        <v>98517.5</v>
      </c>
      <c r="K93" s="83" t="n">
        <v>8077.7</v>
      </c>
      <c r="L93" s="83" t="n">
        <v>123094.2</v>
      </c>
    </row>
    <row r="94" customFormat="false" ht="12" hidden="false" customHeight="true" outlineLevel="0" collapsed="false">
      <c r="A94" s="92" t="n">
        <v>42430</v>
      </c>
      <c r="B94" s="82" t="n">
        <v>0.436545454545455</v>
      </c>
      <c r="C94" s="82" t="n">
        <v>0.443363636363636</v>
      </c>
      <c r="D94" s="82" t="n">
        <v>0.446181818181818</v>
      </c>
      <c r="F94" s="87" t="n">
        <v>2271408</v>
      </c>
      <c r="G94" s="83" t="n">
        <v>168380</v>
      </c>
      <c r="H94" s="83" t="n">
        <v>2391752</v>
      </c>
      <c r="J94" s="87" t="n">
        <v>103245.818181818</v>
      </c>
      <c r="K94" s="83" t="n">
        <v>7653.63636363636</v>
      </c>
      <c r="L94" s="83" t="n">
        <v>108716</v>
      </c>
    </row>
    <row r="95" customFormat="false" ht="12" hidden="false" customHeight="true" outlineLevel="0" collapsed="false">
      <c r="A95" s="92" t="n">
        <v>42461</v>
      </c>
      <c r="B95" s="82" t="n">
        <v>0.419809523809524</v>
      </c>
      <c r="C95" s="82" t="n">
        <v>0.428571428571429</v>
      </c>
      <c r="D95" s="82" t="n">
        <v>0.427380952380952</v>
      </c>
      <c r="F95" s="87" t="n">
        <v>2334328</v>
      </c>
      <c r="G95" s="83" t="n">
        <v>158550</v>
      </c>
      <c r="H95" s="83" t="n">
        <v>2124068</v>
      </c>
      <c r="J95" s="87" t="n">
        <v>111158.476190476</v>
      </c>
      <c r="K95" s="83" t="n">
        <v>7550</v>
      </c>
      <c r="L95" s="83" t="n">
        <v>101146.095238095</v>
      </c>
    </row>
    <row r="96" customFormat="false" ht="12" hidden="false" customHeight="true" outlineLevel="0" collapsed="false">
      <c r="A96" s="92" t="n">
        <v>42491</v>
      </c>
      <c r="B96" s="82" t="n">
        <v>0.390047619047619</v>
      </c>
      <c r="C96" s="82" t="n">
        <v>0.396333333333333</v>
      </c>
      <c r="D96" s="82" t="n">
        <v>0.39352380952381</v>
      </c>
      <c r="F96" s="87" t="n">
        <v>2205444</v>
      </c>
      <c r="G96" s="83" t="n">
        <v>187080</v>
      </c>
      <c r="H96" s="83" t="n">
        <v>2073416</v>
      </c>
      <c r="J96" s="83" t="n">
        <v>105021.142857143</v>
      </c>
      <c r="K96" s="83" t="n">
        <v>8908.57142857143</v>
      </c>
      <c r="L96" s="83" t="n">
        <v>98734.0952380953</v>
      </c>
    </row>
    <row r="97" customFormat="false" ht="12" hidden="false" customHeight="true" outlineLevel="0" collapsed="false">
      <c r="A97" s="92" t="n">
        <v>42522</v>
      </c>
      <c r="B97" s="82" t="n">
        <v>0.543045454545455</v>
      </c>
      <c r="C97" s="82" t="n">
        <v>0.549318181818182</v>
      </c>
      <c r="D97" s="82" t="n">
        <v>0.555272727272727</v>
      </c>
      <c r="F97" s="87" t="n">
        <v>2091824</v>
      </c>
      <c r="G97" s="83" t="n">
        <v>169012</v>
      </c>
      <c r="H97" s="83" t="n">
        <v>2205174</v>
      </c>
      <c r="J97" s="83" t="n">
        <v>95082.9090909091</v>
      </c>
      <c r="K97" s="83" t="n">
        <v>7682.36363636364</v>
      </c>
      <c r="L97" s="83" t="n">
        <v>100235.181818182</v>
      </c>
    </row>
    <row r="98" customFormat="false" ht="12" hidden="false" customHeight="true" outlineLevel="0" collapsed="false">
      <c r="A98" s="92" t="n">
        <v>42552</v>
      </c>
      <c r="B98" s="82" t="n">
        <v>0.47875</v>
      </c>
      <c r="C98" s="82" t="n">
        <v>0.497388888888889</v>
      </c>
      <c r="D98" s="82" t="n">
        <v>0.49245</v>
      </c>
      <c r="F98" s="87" t="n">
        <v>1524122</v>
      </c>
      <c r="G98" s="83" t="n">
        <v>102480</v>
      </c>
      <c r="H98" s="83" t="n">
        <v>1786122</v>
      </c>
      <c r="J98" s="83" t="n">
        <v>76206.1</v>
      </c>
      <c r="K98" s="83" t="n">
        <v>5693.33333333333</v>
      </c>
      <c r="L98" s="83" t="n">
        <v>89306.1</v>
      </c>
    </row>
    <row r="99" customFormat="false" ht="12" hidden="false" customHeight="true" outlineLevel="0" collapsed="false">
      <c r="A99" s="92" t="n">
        <v>42583</v>
      </c>
      <c r="B99" s="82" t="n">
        <v>0.498521739130435</v>
      </c>
      <c r="C99" s="82" t="n">
        <v>0.513928571428571</v>
      </c>
      <c r="D99" s="82" t="n">
        <v>0.515565217391304</v>
      </c>
      <c r="F99" s="87" t="n">
        <v>1230038</v>
      </c>
      <c r="G99" s="83" t="n">
        <v>87490</v>
      </c>
      <c r="H99" s="83" t="n">
        <v>2050250</v>
      </c>
      <c r="J99" s="83" t="n">
        <v>53479.9130434783</v>
      </c>
      <c r="K99" s="83" t="n">
        <v>6249.28571428571</v>
      </c>
      <c r="L99" s="83" t="n">
        <v>89141.3043478261</v>
      </c>
    </row>
    <row r="100" customFormat="false" ht="12" hidden="false" customHeight="true" outlineLevel="0" collapsed="false">
      <c r="A100" s="92" t="n">
        <v>42614</v>
      </c>
      <c r="B100" s="82" t="n">
        <v>0.572619047619048</v>
      </c>
      <c r="C100" s="82" t="n">
        <v>0.608333333333333</v>
      </c>
      <c r="D100" s="82" t="n">
        <v>0.599095238095238</v>
      </c>
      <c r="F100" s="87" t="n">
        <v>1252270</v>
      </c>
      <c r="G100" s="83" t="n">
        <v>15250</v>
      </c>
      <c r="H100" s="83" t="n">
        <v>2093580</v>
      </c>
      <c r="J100" s="83" t="n">
        <v>59631.9047619048</v>
      </c>
      <c r="K100" s="83" t="n">
        <v>5083.33333333333</v>
      </c>
      <c r="L100" s="83" t="n">
        <v>99694.2857142857</v>
      </c>
    </row>
    <row r="101" customFormat="false" ht="12" hidden="false" customHeight="true" outlineLevel="0" collapsed="false">
      <c r="A101" s="92" t="n">
        <v>42644</v>
      </c>
      <c r="B101" s="82" t="n">
        <v>0.5034</v>
      </c>
      <c r="C101" s="82" t="n">
        <v>0.612</v>
      </c>
      <c r="D101" s="82" t="n">
        <v>0.52645</v>
      </c>
      <c r="F101" s="87" t="n">
        <v>1260422</v>
      </c>
      <c r="G101" s="83" t="n">
        <v>16800</v>
      </c>
      <c r="H101" s="83" t="n">
        <v>1854360</v>
      </c>
      <c r="J101" s="83" t="n">
        <v>63021.1</v>
      </c>
      <c r="K101" s="83" t="n">
        <v>4200</v>
      </c>
      <c r="L101" s="83" t="n">
        <v>92718</v>
      </c>
    </row>
    <row r="102" customFormat="false" ht="12" hidden="false" customHeight="true" outlineLevel="0" collapsed="false">
      <c r="A102" s="92" t="n">
        <v>42675</v>
      </c>
      <c r="B102" s="82" t="n">
        <v>0.3795</v>
      </c>
      <c r="C102" s="82" t="s">
        <v>17</v>
      </c>
      <c r="D102" s="82" t="n">
        <v>0.39965</v>
      </c>
      <c r="F102" s="87" t="n">
        <v>1184094</v>
      </c>
      <c r="G102" s="82" t="s">
        <v>17</v>
      </c>
      <c r="H102" s="83" t="n">
        <v>1596642</v>
      </c>
      <c r="J102" s="83" t="n">
        <v>59204.7</v>
      </c>
      <c r="K102" s="82" t="s">
        <v>17</v>
      </c>
      <c r="L102" s="83" t="n">
        <v>79832.1</v>
      </c>
    </row>
    <row r="103" customFormat="false" ht="12" hidden="false" customHeight="true" outlineLevel="0" collapsed="false">
      <c r="A103" s="92" t="n">
        <v>42705</v>
      </c>
      <c r="B103" s="82" t="n">
        <v>0.422809523809524</v>
      </c>
      <c r="C103" s="82" t="s">
        <v>17</v>
      </c>
      <c r="D103" s="82" t="n">
        <v>0.454666666666667</v>
      </c>
      <c r="F103" s="87" t="n">
        <v>1413324</v>
      </c>
      <c r="G103" s="82" t="s">
        <v>17</v>
      </c>
      <c r="H103" s="83" t="n">
        <v>1536406</v>
      </c>
      <c r="J103" s="83" t="n">
        <v>67301.1428571429</v>
      </c>
      <c r="K103" s="82" t="s">
        <v>17</v>
      </c>
      <c r="L103" s="83" t="n">
        <v>73162.1904761905</v>
      </c>
    </row>
    <row r="104" customFormat="false" ht="12" hidden="false" customHeight="true" outlineLevel="0" collapsed="false">
      <c r="A104" s="92" t="n">
        <v>42736</v>
      </c>
      <c r="B104" s="82" t="n">
        <v>0.6101</v>
      </c>
      <c r="C104" s="82" t="s">
        <v>17</v>
      </c>
      <c r="D104" s="82" t="n">
        <v>0.62385</v>
      </c>
      <c r="F104" s="87" t="n">
        <v>1175012</v>
      </c>
      <c r="G104" s="82" t="s">
        <v>17</v>
      </c>
      <c r="H104" s="83" t="n">
        <v>1534986</v>
      </c>
      <c r="J104" s="87" t="n">
        <v>58750.6</v>
      </c>
      <c r="K104" s="82" t="s">
        <v>17</v>
      </c>
      <c r="L104" s="83" t="n">
        <v>76749.3</v>
      </c>
    </row>
    <row r="105" customFormat="false" ht="12" hidden="false" customHeight="true" outlineLevel="0" collapsed="false">
      <c r="A105" s="92" t="n">
        <v>42767</v>
      </c>
      <c r="B105" s="82" t="n">
        <v>0.571263157894737</v>
      </c>
      <c r="C105" s="82" t="s">
        <v>17</v>
      </c>
      <c r="D105" s="82" t="n">
        <v>0.591052631578947</v>
      </c>
      <c r="F105" s="87" t="n">
        <v>962778</v>
      </c>
      <c r="G105" s="82" t="s">
        <v>17</v>
      </c>
      <c r="H105" s="83" t="n">
        <v>1449830</v>
      </c>
      <c r="J105" s="87" t="n">
        <v>50672.5263157895</v>
      </c>
      <c r="K105" s="82" t="s">
        <v>17</v>
      </c>
      <c r="L105" s="83" t="n">
        <v>76306.8421052632</v>
      </c>
    </row>
    <row r="106" customFormat="false" ht="12" hidden="false" customHeight="true" outlineLevel="0" collapsed="false">
      <c r="A106" s="92" t="n">
        <v>42795</v>
      </c>
      <c r="B106" s="82" t="n">
        <v>0.68204347826087</v>
      </c>
      <c r="C106" s="82" t="s">
        <v>17</v>
      </c>
      <c r="D106" s="82" t="n">
        <v>0.693347826086956</v>
      </c>
      <c r="F106" s="87" t="n">
        <v>1241534</v>
      </c>
      <c r="G106" s="82" t="s">
        <v>17</v>
      </c>
      <c r="H106" s="83" t="n">
        <v>1444220</v>
      </c>
      <c r="J106" s="87" t="n">
        <v>53979.7391304348</v>
      </c>
      <c r="K106" s="82" t="s">
        <v>17</v>
      </c>
      <c r="L106" s="83" t="n">
        <v>62792.1739130435</v>
      </c>
    </row>
    <row r="107" customFormat="false" ht="12" hidden="false" customHeight="true" outlineLevel="0" collapsed="false">
      <c r="A107" s="92" t="n">
        <v>42826</v>
      </c>
      <c r="B107" s="82" t="n">
        <v>0.883157894736842</v>
      </c>
      <c r="C107" s="82" t="s">
        <v>17</v>
      </c>
      <c r="D107" s="82" t="n">
        <v>0.896157894736842</v>
      </c>
      <c r="F107" s="87" t="n">
        <v>796914</v>
      </c>
      <c r="G107" s="82" t="s">
        <v>17</v>
      </c>
      <c r="H107" s="83" t="n">
        <v>1429500</v>
      </c>
      <c r="J107" s="87" t="n">
        <v>41942.8421052632</v>
      </c>
      <c r="K107" s="82" t="s">
        <v>17</v>
      </c>
      <c r="L107" s="83" t="n">
        <v>75236.8421052632</v>
      </c>
    </row>
    <row r="108" customFormat="false" ht="12" hidden="false" customHeight="true" outlineLevel="0" collapsed="false">
      <c r="A108" s="92" t="n">
        <v>42856</v>
      </c>
      <c r="B108" s="82" t="n">
        <v>0.852090909090909</v>
      </c>
      <c r="C108" s="82" t="s">
        <v>17</v>
      </c>
      <c r="D108" s="82" t="n">
        <v>0.869090909090909</v>
      </c>
      <c r="F108" s="87" t="n">
        <v>850010</v>
      </c>
      <c r="G108" s="82" t="s">
        <v>17</v>
      </c>
      <c r="H108" s="83" t="n">
        <v>1787520</v>
      </c>
      <c r="J108" s="83" t="n">
        <v>38636.8181818182</v>
      </c>
      <c r="K108" s="82" t="s">
        <v>17</v>
      </c>
      <c r="L108" s="83" t="n">
        <v>81250.9090909091</v>
      </c>
    </row>
    <row r="109" customFormat="false" ht="12" hidden="false" customHeight="true" outlineLevel="0" collapsed="false">
      <c r="A109" s="92" t="n">
        <v>42887</v>
      </c>
      <c r="B109" s="82" t="n">
        <v>1.08290909090909</v>
      </c>
      <c r="C109" s="82" t="s">
        <v>17</v>
      </c>
      <c r="D109" s="82" t="n">
        <v>1.11168181818182</v>
      </c>
      <c r="F109" s="87" t="n">
        <v>816982</v>
      </c>
      <c r="G109" s="83" t="s">
        <v>17</v>
      </c>
      <c r="H109" s="83" t="n">
        <v>1698100</v>
      </c>
      <c r="J109" s="83" t="n">
        <f aca="false">F109/22</f>
        <v>37135.5454545455</v>
      </c>
      <c r="K109" s="83" t="s">
        <v>17</v>
      </c>
      <c r="L109" s="83" t="n">
        <f aca="false">H109/22</f>
        <v>77186.3636363636</v>
      </c>
    </row>
    <row r="110" customFormat="false" ht="12" hidden="false" customHeight="true" outlineLevel="0" collapsed="false">
      <c r="A110" s="92" t="n">
        <v>42917</v>
      </c>
      <c r="B110" s="82" t="n">
        <v>1.0915</v>
      </c>
      <c r="C110" s="82" t="s">
        <v>17</v>
      </c>
      <c r="D110" s="82" t="n">
        <v>1.1185</v>
      </c>
      <c r="F110" s="87" t="n">
        <v>928788</v>
      </c>
      <c r="G110" s="83" t="s">
        <v>17</v>
      </c>
      <c r="H110" s="83" t="n">
        <v>1703250</v>
      </c>
      <c r="J110" s="87" t="n">
        <v>46439.4</v>
      </c>
      <c r="K110" s="83" t="s">
        <v>17</v>
      </c>
      <c r="L110" s="83" t="n">
        <v>85162.5</v>
      </c>
    </row>
    <row r="111" customFormat="false" ht="12" hidden="false" customHeight="true" outlineLevel="0" collapsed="false">
      <c r="A111" s="92" t="n">
        <v>42948</v>
      </c>
      <c r="B111" s="82" t="n">
        <v>1.12213043478261</v>
      </c>
      <c r="C111" s="82" t="s">
        <v>17</v>
      </c>
      <c r="D111" s="82" t="n">
        <v>1.13904347826087</v>
      </c>
      <c r="F111" s="87" t="n">
        <v>714254</v>
      </c>
      <c r="G111" s="83" t="s">
        <v>17</v>
      </c>
      <c r="H111" s="83" t="n">
        <v>1958614</v>
      </c>
      <c r="J111" s="83" t="n">
        <v>31054.5217391304</v>
      </c>
      <c r="K111" s="83" t="s">
        <v>17</v>
      </c>
      <c r="L111" s="83" t="n">
        <v>85157.1304347826</v>
      </c>
    </row>
    <row r="112" customFormat="false" ht="12" hidden="false" customHeight="true" outlineLevel="0" collapsed="false">
      <c r="A112" s="92" t="n">
        <v>42979</v>
      </c>
      <c r="B112" s="82" t="n">
        <v>1.1027</v>
      </c>
      <c r="C112" s="82" t="s">
        <v>17</v>
      </c>
      <c r="D112" s="82" t="n">
        <v>1.14215</v>
      </c>
      <c r="F112" s="87" t="n">
        <v>482866</v>
      </c>
      <c r="G112" s="83" t="s">
        <v>17</v>
      </c>
      <c r="H112" s="83" t="n">
        <v>1687140</v>
      </c>
      <c r="J112" s="83" t="n">
        <v>24143.3</v>
      </c>
      <c r="K112" s="83" t="s">
        <v>17</v>
      </c>
      <c r="L112" s="83" t="n">
        <v>84357</v>
      </c>
    </row>
    <row r="113" customFormat="false" ht="12" hidden="false" customHeight="true" outlineLevel="0" collapsed="false">
      <c r="A113" s="92" t="n">
        <v>43009</v>
      </c>
      <c r="B113" s="82" t="n">
        <v>1.14414285714286</v>
      </c>
      <c r="C113" s="82" t="s">
        <v>17</v>
      </c>
      <c r="D113" s="82" t="n">
        <v>1.16971428571429</v>
      </c>
      <c r="F113" s="87" t="n">
        <v>621570</v>
      </c>
      <c r="G113" s="83" t="s">
        <v>17</v>
      </c>
      <c r="H113" s="83" t="n">
        <v>2071640</v>
      </c>
      <c r="J113" s="83" t="n">
        <v>29598.5714285714</v>
      </c>
      <c r="K113" s="83" t="s">
        <v>17</v>
      </c>
      <c r="L113" s="83" t="n">
        <v>98649.5238095238</v>
      </c>
    </row>
    <row r="114" customFormat="false" ht="12" hidden="false" customHeight="true" outlineLevel="0" collapsed="false">
      <c r="A114" s="92" t="n">
        <v>43040</v>
      </c>
      <c r="B114" s="82" t="n">
        <v>1.18680952380952</v>
      </c>
      <c r="C114" s="82" t="s">
        <v>17</v>
      </c>
      <c r="D114" s="82" t="n">
        <v>1.19919047619048</v>
      </c>
      <c r="F114" s="87" t="n">
        <v>655088</v>
      </c>
      <c r="G114" s="83" t="s">
        <v>17</v>
      </c>
      <c r="H114" s="83" t="n">
        <v>2266588</v>
      </c>
      <c r="J114" s="83" t="n">
        <v>31194.6666666667</v>
      </c>
      <c r="K114" s="83" t="s">
        <v>17</v>
      </c>
      <c r="L114" s="83" t="n">
        <v>107932.761904762</v>
      </c>
    </row>
    <row r="115" customFormat="false" ht="12" hidden="false" customHeight="true" outlineLevel="0" collapsed="false">
      <c r="A115" s="92" t="n">
        <v>43070</v>
      </c>
      <c r="B115" s="82" t="n">
        <v>1.3476</v>
      </c>
      <c r="C115" s="82" t="s">
        <v>17</v>
      </c>
      <c r="D115" s="82" t="n">
        <v>1.3645</v>
      </c>
      <c r="F115" s="87" t="n">
        <v>643600</v>
      </c>
      <c r="G115" s="83" t="s">
        <v>17</v>
      </c>
      <c r="H115" s="83" t="n">
        <v>1918194</v>
      </c>
      <c r="J115" s="83" t="n">
        <v>32180</v>
      </c>
      <c r="K115" s="83" t="s">
        <v>17</v>
      </c>
      <c r="L115" s="83" t="n">
        <v>95909.7</v>
      </c>
    </row>
    <row r="116" customFormat="false" ht="12" hidden="false" customHeight="true" outlineLevel="0" collapsed="false">
      <c r="F116" s="87"/>
      <c r="J116" s="87"/>
      <c r="K116" s="83"/>
      <c r="L116" s="83"/>
    </row>
    <row r="117" customFormat="false" ht="12" hidden="false" customHeight="false" outlineLevel="0" collapsed="false">
      <c r="A117" s="78" t="n">
        <v>2018</v>
      </c>
      <c r="J117" s="83"/>
      <c r="K117" s="83"/>
      <c r="L117" s="83"/>
    </row>
    <row r="118" customFormat="false" ht="12" hidden="false" customHeight="true" outlineLevel="0" collapsed="false">
      <c r="A118" s="92" t="n">
        <v>43101</v>
      </c>
      <c r="B118" s="82" t="n">
        <v>1.44571428571429</v>
      </c>
      <c r="C118" s="82" t="s">
        <v>17</v>
      </c>
      <c r="D118" s="82" t="n">
        <v>1.48014285714286</v>
      </c>
      <c r="F118" s="87" t="n">
        <v>715466</v>
      </c>
      <c r="G118" s="83" t="s">
        <v>17</v>
      </c>
      <c r="H118" s="83" t="n">
        <v>2025150</v>
      </c>
      <c r="J118" s="87" t="n">
        <v>34069.8095238095</v>
      </c>
      <c r="K118" s="83" t="s">
        <v>17</v>
      </c>
      <c r="L118" s="83" t="n">
        <v>96435.7142857143</v>
      </c>
    </row>
    <row r="119" customFormat="false" ht="12" hidden="false" customHeight="true" outlineLevel="0" collapsed="false">
      <c r="A119" s="92" t="n">
        <v>43132</v>
      </c>
      <c r="B119" s="82" t="n">
        <v>1.41684210526316</v>
      </c>
      <c r="C119" s="82" t="s">
        <v>17</v>
      </c>
      <c r="D119" s="82" t="n">
        <v>1.44773684210526</v>
      </c>
      <c r="F119" s="87" t="n">
        <v>520994</v>
      </c>
      <c r="G119" s="83" t="s">
        <v>17</v>
      </c>
      <c r="H119" s="83" t="n">
        <v>1801700</v>
      </c>
      <c r="J119" s="87" t="n">
        <v>27420.7368421053</v>
      </c>
      <c r="K119" s="83" t="s">
        <v>17</v>
      </c>
      <c r="L119" s="83" t="n">
        <v>94826.3157894737</v>
      </c>
    </row>
    <row r="120" customFormat="false" ht="12" hidden="false" customHeight="true" outlineLevel="0" collapsed="false">
      <c r="A120" s="92" t="n">
        <v>43160</v>
      </c>
      <c r="B120" s="82" t="n">
        <v>1.63152380952381</v>
      </c>
      <c r="C120" s="82" t="s">
        <v>17</v>
      </c>
      <c r="D120" s="82" t="n">
        <v>1.64576190476191</v>
      </c>
      <c r="F120" s="87" t="n">
        <v>762760</v>
      </c>
      <c r="G120" s="83" t="s">
        <v>17</v>
      </c>
      <c r="H120" s="83" t="n">
        <v>2223880</v>
      </c>
      <c r="J120" s="87" t="n">
        <v>36321.9047619048</v>
      </c>
      <c r="K120" s="83" t="s">
        <v>17</v>
      </c>
      <c r="L120" s="83" t="n">
        <v>105899.047619048</v>
      </c>
    </row>
    <row r="121" customFormat="false" ht="12" hidden="false" customHeight="true" outlineLevel="0" collapsed="false">
      <c r="A121" s="92" t="n">
        <v>43191</v>
      </c>
      <c r="B121" s="82" t="n">
        <v>1.81052380952381</v>
      </c>
      <c r="C121" s="82" t="s">
        <v>17</v>
      </c>
      <c r="D121" s="82" t="n">
        <v>1.81761904761905</v>
      </c>
      <c r="F121" s="87" t="n">
        <v>639594</v>
      </c>
      <c r="G121" s="83" t="s">
        <v>17</v>
      </c>
      <c r="H121" s="83" t="n">
        <v>2525104</v>
      </c>
      <c r="J121" s="87" t="n">
        <v>30456.8571428571</v>
      </c>
      <c r="K121" s="83" t="s">
        <v>17</v>
      </c>
      <c r="L121" s="83" t="n">
        <v>120243.047619048</v>
      </c>
    </row>
    <row r="122" customFormat="false" ht="12" hidden="false" customHeight="true" outlineLevel="0" collapsed="false">
      <c r="A122" s="92" t="n">
        <v>43221</v>
      </c>
      <c r="B122" s="82" t="n">
        <v>1.78618181818182</v>
      </c>
      <c r="C122" s="82" t="s">
        <v>17</v>
      </c>
      <c r="D122" s="82" t="n">
        <v>1.79563636363636</v>
      </c>
      <c r="F122" s="87" t="n">
        <v>714190</v>
      </c>
      <c r="G122" s="83" t="s">
        <v>17</v>
      </c>
      <c r="H122" s="83" t="n">
        <v>2296084</v>
      </c>
      <c r="J122" s="83" t="n">
        <v>32463.1818181818</v>
      </c>
      <c r="K122" s="83" t="s">
        <v>17</v>
      </c>
      <c r="L122" s="83" t="n">
        <v>104367.454545455</v>
      </c>
    </row>
    <row r="123" customFormat="false" ht="12" hidden="false" customHeight="true" outlineLevel="0" collapsed="false">
      <c r="A123" s="92" t="n">
        <v>43252</v>
      </c>
      <c r="B123" s="82" t="n">
        <v>1.89995238095238</v>
      </c>
      <c r="C123" s="82" t="s">
        <v>17</v>
      </c>
      <c r="D123" s="82" t="n">
        <v>1.91990476190476</v>
      </c>
      <c r="F123" s="87" t="n">
        <v>536406</v>
      </c>
      <c r="G123" s="83" t="s">
        <v>17</v>
      </c>
      <c r="H123" s="83" t="n">
        <v>2096308</v>
      </c>
      <c r="J123" s="83" t="n">
        <v>25543.1428571429</v>
      </c>
      <c r="K123" s="83" t="s">
        <v>17</v>
      </c>
      <c r="L123" s="83" t="n">
        <v>99824.1904761905</v>
      </c>
    </row>
    <row r="124" customFormat="false" ht="12" hidden="false" customHeight="true" outlineLevel="0" collapsed="false">
      <c r="A124" s="92" t="n">
        <v>43282</v>
      </c>
      <c r="F124" s="87"/>
      <c r="J124" s="87"/>
      <c r="K124" s="83"/>
      <c r="L124" s="83"/>
    </row>
    <row r="125" customFormat="false" ht="12" hidden="false" customHeight="true" outlineLevel="0" collapsed="false">
      <c r="A125" s="92" t="n">
        <v>43313</v>
      </c>
      <c r="F125" s="87"/>
      <c r="J125" s="83"/>
      <c r="K125" s="83"/>
      <c r="L125" s="83"/>
    </row>
    <row r="126" customFormat="false" ht="12" hidden="false" customHeight="true" outlineLevel="0" collapsed="false">
      <c r="A126" s="92" t="n">
        <v>43344</v>
      </c>
      <c r="F126" s="87"/>
      <c r="J126" s="83"/>
      <c r="K126" s="83"/>
      <c r="L126" s="83"/>
    </row>
    <row r="127" customFormat="false" ht="12" hidden="false" customHeight="true" outlineLevel="0" collapsed="false">
      <c r="A127" s="92" t="n">
        <v>43374</v>
      </c>
      <c r="F127" s="87"/>
      <c r="J127" s="83"/>
      <c r="K127" s="83"/>
      <c r="L127" s="83"/>
    </row>
    <row r="128" customFormat="false" ht="12" hidden="false" customHeight="true" outlineLevel="0" collapsed="false">
      <c r="A128" s="92" t="n">
        <v>43405</v>
      </c>
      <c r="F128" s="87"/>
      <c r="J128" s="83"/>
      <c r="K128" s="83"/>
      <c r="L128" s="83"/>
    </row>
    <row r="129" customFormat="false" ht="12" hidden="false" customHeight="true" outlineLevel="0" collapsed="false">
      <c r="A129" s="92" t="n">
        <v>43435</v>
      </c>
      <c r="F129" s="87"/>
      <c r="J129" s="83"/>
      <c r="K129" s="83"/>
      <c r="L129" s="83"/>
    </row>
    <row r="130" customFormat="false" ht="12" hidden="false" customHeight="true" outlineLevel="0" collapsed="false">
      <c r="A130" s="92" t="s">
        <v>127</v>
      </c>
      <c r="B130" s="82" t="n">
        <v>1.670064</v>
      </c>
      <c r="C130" s="82" t="s">
        <v>17</v>
      </c>
      <c r="D130" s="82" t="n">
        <v>1.689144</v>
      </c>
      <c r="F130" s="87" t="n">
        <v>3889410</v>
      </c>
      <c r="G130" s="83" t="s">
        <v>17</v>
      </c>
      <c r="H130" s="83" t="n">
        <v>12968226</v>
      </c>
      <c r="J130" s="87" t="n">
        <v>31115.28</v>
      </c>
      <c r="K130" s="83" t="s">
        <v>17</v>
      </c>
      <c r="L130" s="83" t="n">
        <v>103745.808</v>
      </c>
    </row>
    <row r="131" customFormat="false" ht="12" hidden="false" customHeight="true" outlineLevel="0" collapsed="false">
      <c r="F131" s="87"/>
      <c r="J131" s="83"/>
      <c r="K131" s="83"/>
      <c r="L131" s="83"/>
    </row>
    <row r="132" customFormat="false" ht="12" hidden="false" customHeight="false" outlineLevel="0" collapsed="false">
      <c r="A132" s="94"/>
    </row>
    <row r="133" customFormat="false" ht="12" hidden="false" customHeight="false" outlineLevel="0" collapsed="false">
      <c r="A133" s="94" t="s">
        <v>128</v>
      </c>
    </row>
    <row r="134" customFormat="false" ht="12" hidden="false" customHeight="false" outlineLevel="0" collapsed="false">
      <c r="A134" s="94" t="s">
        <v>129</v>
      </c>
    </row>
  </sheetData>
  <mergeCells count="3">
    <mergeCell ref="B4:D4"/>
    <mergeCell ref="F4:H4"/>
    <mergeCell ref="J4:L4"/>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6:32:52Z</dcterms:created>
  <dc:creator/>
  <dc:description/>
  <cp:keywords/>
  <dc:language>en-US</dc:language>
  <cp:lastModifiedBy/>
  <dcterms:modified xsi:type="dcterms:W3CDTF">2018-07-02T14: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