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BS Issuance" sheetId="2" state="visible" r:id="rId3"/>
    <sheet name="MBS Outstanding" sheetId="3" state="visible" r:id="rId4"/>
    <sheet name="Non-Agency Issuance" sheetId="4" state="visible" r:id="rId5"/>
    <sheet name="NonAgency Outstandin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19">
  <si>
    <t xml:space="preserve">US MBS Issuance and Outstanding</t>
  </si>
  <si>
    <t xml:space="preserve">Table</t>
  </si>
  <si>
    <t xml:space="preserve">Description</t>
  </si>
  <si>
    <t xml:space="preserve">Time Period</t>
  </si>
  <si>
    <t xml:space="preserve">Currency</t>
  </si>
  <si>
    <t xml:space="preserve">Value</t>
  </si>
  <si>
    <t xml:space="preserve">Last Value</t>
  </si>
  <si>
    <t xml:space="preserve">Last Updated</t>
  </si>
  <si>
    <t xml:space="preserve">1.1.</t>
  </si>
  <si>
    <t xml:space="preserve">US MBS Issuance</t>
  </si>
  <si>
    <t xml:space="preserve">A, M</t>
  </si>
  <si>
    <t xml:space="preserve">USD</t>
  </si>
  <si>
    <t xml:space="preserve">Billions</t>
  </si>
  <si>
    <t xml:space="preserve">December 2020</t>
  </si>
  <si>
    <t xml:space="preserve">1.2.</t>
  </si>
  <si>
    <t xml:space="preserve">US MBS Outstanding</t>
  </si>
  <si>
    <t xml:space="preserve">A, Q</t>
  </si>
  <si>
    <t xml:space="preserve">3Q'20</t>
  </si>
  <si>
    <t xml:space="preserve">2.1.</t>
  </si>
  <si>
    <t xml:space="preserve">US Non-Agency CMBS &amp; RMBS Issuance</t>
  </si>
  <si>
    <t xml:space="preserve">A, Q, M</t>
  </si>
  <si>
    <t xml:space="preserve">March 2020</t>
  </si>
  <si>
    <t xml:space="preserve">2.2.</t>
  </si>
  <si>
    <t xml:space="preserve">US Non-Agency CMBS &amp; RMBS Outstanding</t>
  </si>
  <si>
    <t xml:space="preserve">1Q'20</t>
  </si>
  <si>
    <t xml:space="preserve">4.1.</t>
  </si>
  <si>
    <t xml:space="preserve">FAQ</t>
  </si>
  <si>
    <t xml:space="preserve">Contact</t>
  </si>
  <si>
    <t xml:space="preserve">Research</t>
  </si>
  <si>
    <t xml:space="preserve">research@sifma.org</t>
  </si>
  <si>
    <t xml:space="preserve">All data are subject to revision.</t>
  </si>
  <si>
    <t xml:space="preserve">The report is subject to the Terms of US applicable to SIFMA's website, available here: 
http://www.sifma.org/legal/</t>
  </si>
  <si>
    <t xml:space="preserve">SIFMA is the leading trade association for broker-dealers, investment banks and asset managers operating in the U.S. and global capital markets. On behalf of our industry’s nearly 1 million employees, we advocate on legislation, regulation and business policy, affecting retail and institutional investors, equity and fixed income markets and related products and services. We serve as an industry coordinating body to promote fair and orderly markets, informed regulatory compliance, and efficient market operations and resiliency. We also provide a forum for industry policy and professional development. SIFMA, with offices in New York and Washington, D.C., is the U.S. regional member of the Global Financial Markets Association (GFMA). For more information, visit http://www.sifma.org.</t>
  </si>
  <si>
    <t xml:space="preserve">MBS Changes</t>
  </si>
  <si>
    <t xml:space="preserve">2018 March</t>
  </si>
  <si>
    <t xml:space="preserve">As of April 2018, Alt-A, Subprime, and new nonprime deals are consolidated under a new Nonprime/Subprime category. Figures have been restated to reflect this change. Outstanding figures will also reflect this change for 2018 Q1.</t>
  </si>
  <si>
    <t xml:space="preserve">2017 June</t>
  </si>
  <si>
    <t xml:space="preserve">Beginning in June 2017, multifamily credit risk transfer has now been broken out in CMBS.</t>
  </si>
  <si>
    <t xml:space="preserve">2016 September</t>
  </si>
  <si>
    <t xml:space="preserve">Risk transfer (agency and non-agency) and single family rental securities have been moved from ABS to MBS - RMBS for issuance. Outstanding values will reflect this change in the 2016 Q3 reporting.</t>
  </si>
  <si>
    <t xml:space="preserve">2016 Q2</t>
  </si>
  <si>
    <t xml:space="preserve">Beginning in 2Q'16, all non-agency home equity securitizations have been consolidated in RMBS; a new non-agency CMBS and RMBS addendum tab has been added for clarity.</t>
  </si>
  <si>
    <t xml:space="preserve">2015 Q4</t>
  </si>
  <si>
    <t xml:space="preserve">Beginning in 4Q'15, Freddie Mac 1-4 family and multifamily outstanding breakdowns have been changed to reflect changes in 10K and 10Q filings.</t>
  </si>
  <si>
    <t xml:space="preserve">2015 June</t>
  </si>
  <si>
    <t xml:space="preserve">As of June 2015, all non-agency CMBS and RMBS issuance data has been supplemented with data from Bloomberg beginning in 2008. Revisions to issuance data will be made quarterly. Sources for CMBS and RMBS issuance are now Dealogic, Thomson Reuters, and Dealogic.</t>
  </si>
  <si>
    <t xml:space="preserve">2014 Q3</t>
  </si>
  <si>
    <t xml:space="preserve">As of 2014 Q3, Option ARMs have been included in Alt-A. Outstandings have been changed to reflect the addition.</t>
  </si>
  <si>
    <t xml:space="preserve">MBS Issuance</t>
  </si>
  <si>
    <t xml:space="preserve">Agency Securitizations</t>
  </si>
  <si>
    <t xml:space="preserve">Agency issuance includes both agency &amp; residential and multifamily securitizations from Fannie Mae, Freddie Mac, or Ginnie Mae excluding risk transfer deals. ALL OTHER GOVERNMENT AGENCY OR GSE SECURITIZATIONS/GURANTEES AND GSE RISK TRANSFER DEALS ARE PART OF NON-AGENCY ABS OR MBS.</t>
  </si>
  <si>
    <t xml:space="preserve">CMBS</t>
  </si>
  <si>
    <t xml:space="preserve">CMBS resecuritizations and ReREMICs are included in issuance totals.</t>
  </si>
  <si>
    <t xml:space="preserve">NIMs</t>
  </si>
  <si>
    <t xml:space="preserve">All NIM deals are included under MBS - Resecuritization.</t>
  </si>
  <si>
    <t xml:space="preserve">Sources:</t>
  </si>
  <si>
    <t xml:space="preserve">Federal Agencies (FHLMC, FNMA, GNMA, NCUA, and FDIC), Bloomberg, Dealogic, Thomson Reuters</t>
  </si>
  <si>
    <t xml:space="preserve">MBS Outstanding</t>
  </si>
  <si>
    <t xml:space="preserve">Non-Agency</t>
  </si>
  <si>
    <t xml:space="preserve">Non-agency MBS includes both CMBS and RMBS. Resecuritizations and Re-remics are included and underlying collateral may overlap.</t>
  </si>
  <si>
    <t xml:space="preserve">GSEs, Bloomberg, Eikon, Dealogic, Fitch Ratings, Moodys, S&amp;P, Thomson Reuters, SIFMA</t>
  </si>
  <si>
    <t xml:space="preserve">Thomson Reuters Eikon, Bloomberg, prospectus filings, Fitch Ratings, Moody's, S&amp;P, SIFMA</t>
  </si>
  <si>
    <t xml:space="preserve">US Agency MBS Issuance and Outstanding</t>
  </si>
  <si>
    <t xml:space="preserve">Issuance</t>
  </si>
  <si>
    <t xml:space="preserve">Agency securities include both multi- and single-family. Freddie Mac began issue in 1971, Fannie in 1981. Fannie Mae CMOs include strip issuance.</t>
  </si>
  <si>
    <t xml:space="preserve">Federal Reserve Differences</t>
  </si>
  <si>
    <t xml:space="preserve">Totals may not be exact matches to Federal Reserve totals due to consolidation of trust data and classification of certain securities; FNMA data reported prior to 2010 to the Fed differ to a greater extent than the other agencies. MBS values reported in the Federal Reserve may differ slightly from values reported by FHFA.</t>
  </si>
  <si>
    <t xml:space="preserve">FHLMC</t>
  </si>
  <si>
    <t xml:space="preserve">Beginning in 4Q'15, 1-4 family MBS outstanding are single family mortgage-related securities outstandings of consolidated trusts plus unconsolidated other mortgage-related securities. Multifamily outstandings are from consolidated trusts as well as unconsolidated K certificates and other unconsolidated securitization products. Totals may not add up due to rounding.</t>
  </si>
  <si>
    <t xml:space="preserve">Federal Reserve archives, HUD, FHFA, Fannie Mae, Freddie Mac, Ginnie Mae; data compiled by SIFMA</t>
  </si>
  <si>
    <t xml:space="preserve">U.S. Mortgage-Related Securities Issuance</t>
  </si>
  <si>
    <t xml:space="preserve">USD Billions</t>
  </si>
  <si>
    <t xml:space="preserve">Agency (FHLMC, FNMA, GNMA)</t>
  </si>
  <si>
    <t xml:space="preserve">Mortgage-Related Securities</t>
  </si>
  <si>
    <t xml:space="preserve">MBS</t>
  </si>
  <si>
    <t xml:space="preserve">CMO</t>
  </si>
  <si>
    <t xml:space="preserve">RMBS</t>
  </si>
  <si>
    <t xml:space="preserve">Agency</t>
  </si>
  <si>
    <t xml:space="preserve">Total</t>
  </si>
  <si>
    <t xml:space="preserve"> </t>
  </si>
  <si>
    <t xml:space="preserve">Q1</t>
  </si>
  <si>
    <t xml:space="preserve">Q2</t>
  </si>
  <si>
    <t xml:space="preserve">Q3</t>
  </si>
  <si>
    <t xml:space="preserve">Q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TD '19</t>
  </si>
  <si>
    <t xml:space="preserve">YTD '20</t>
  </si>
  <si>
    <t xml:space="preserve">% Change</t>
  </si>
  <si>
    <t xml:space="preserve">U.S. Mortgage-Related Securities Outstanding</t>
  </si>
  <si>
    <t xml:space="preserve">Y</t>
  </si>
  <si>
    <t xml:space="preserve">Q</t>
  </si>
  <si>
    <t xml:space="preserve">Agency MBS</t>
  </si>
  <si>
    <t xml:space="preserve">Agency CMO</t>
  </si>
  <si>
    <t xml:space="preserve">U.S. Non-Agency Commercial and Residential</t>
  </si>
  <si>
    <t xml:space="preserve">Real Estate Securities (CMBS and RMBS) Issuance</t>
  </si>
  <si>
    <t xml:space="preserve">of which are:</t>
  </si>
  <si>
    <t xml:space="preserve">Conduit/Fusion</t>
  </si>
  <si>
    <t xml:space="preserve">Single Asset/Single Borrower</t>
  </si>
  <si>
    <t xml:space="preserve">Other</t>
  </si>
  <si>
    <t xml:space="preserve">Jumbo Prime</t>
  </si>
  <si>
    <t xml:space="preserve">Nonprime/Subprime</t>
  </si>
  <si>
    <t xml:space="preserve">Resecuritization</t>
  </si>
  <si>
    <t xml:space="preserve">Risk Transfer</t>
  </si>
  <si>
    <t xml:space="preserve">Scratch &amp; Dent</t>
  </si>
  <si>
    <t xml:space="preserve">Single Family Rental</t>
  </si>
  <si>
    <t xml:space="preserve">Real Estate Securities (CMBS and RMBS) Outstanding</t>
  </si>
  <si>
    <t xml:space="preserve">Year</t>
  </si>
  <si>
    <t xml:space="preserve">Single Asset/Single Buyer</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0%"/>
    <numFmt numFmtId="168" formatCode="@"/>
    <numFmt numFmtId="169" formatCode="[$-409]m/d/yyyy"/>
    <numFmt numFmtId="170" formatCode="[$-409]mmm\-yy"/>
    <numFmt numFmtId="171" formatCode="0"/>
    <numFmt numFmtId="172" formatCode="0.0"/>
    <numFmt numFmtId="173" formatCode="#,##0.00"/>
    <numFmt numFmtId="174" formatCode="#,##0.0"/>
    <numFmt numFmtId="175" formatCode="0.0%"/>
    <numFmt numFmtId="176" formatCode="#,##0"/>
  </numFmts>
  <fonts count="28">
    <font>
      <sz val="10"/>
      <name val="Arial"/>
      <family val="0"/>
    </font>
    <font>
      <sz val="10"/>
      <name val="Arial"/>
      <family val="0"/>
    </font>
    <font>
      <sz val="10"/>
      <name val="Arial"/>
      <family val="0"/>
    </font>
    <font>
      <sz val="10"/>
      <name val="Arial"/>
      <family val="0"/>
    </font>
    <font>
      <b val="true"/>
      <sz val="12"/>
      <name val="Arial"/>
      <family val="0"/>
    </font>
    <font>
      <u val="single"/>
      <sz val="11"/>
      <color rgb="FF0000FF"/>
      <name val="Calibri"/>
      <family val="2"/>
    </font>
    <font>
      <u val="single"/>
      <sz val="10"/>
      <color rgb="FF0000FF"/>
      <name val="Arial"/>
      <family val="2"/>
    </font>
    <font>
      <sz val="10"/>
      <name val="MS Sans Serif"/>
      <family val="2"/>
    </font>
    <font>
      <sz val="11"/>
      <color rgb="FF000000"/>
      <name val="Calibri"/>
      <family val="2"/>
    </font>
    <font>
      <sz val="10"/>
      <name val="Arial"/>
      <family val="2"/>
    </font>
    <font>
      <sz val="12"/>
      <name val="Times New Roman"/>
      <family val="1"/>
    </font>
    <font>
      <sz val="10"/>
      <name val="Courier New"/>
      <family val="3"/>
    </font>
    <font>
      <sz val="11"/>
      <color rgb="FF000000"/>
      <name val="Garamond"/>
      <family val="1"/>
    </font>
    <font>
      <b val="true"/>
      <sz val="11"/>
      <color rgb="FF000000"/>
      <name val="Garamond"/>
      <family val="1"/>
    </font>
    <font>
      <u val="single"/>
      <sz val="11"/>
      <color rgb="FF0000FF"/>
      <name val="Garamond"/>
      <family val="1"/>
    </font>
    <font>
      <b val="true"/>
      <i val="true"/>
      <sz val="11"/>
      <color rgb="FF000000"/>
      <name val="Garamond"/>
      <family val="1"/>
    </font>
    <font>
      <sz val="11"/>
      <name val="Garamond"/>
      <family val="1"/>
    </font>
    <font>
      <b val="true"/>
      <sz val="11"/>
      <name val="Garamond"/>
      <family val="1"/>
    </font>
    <font>
      <b val="true"/>
      <sz val="11"/>
      <color rgb="FFFF0000"/>
      <name val="Garamond"/>
      <family val="1"/>
    </font>
    <font>
      <sz val="9"/>
      <name val="Times New Roman"/>
      <family val="1"/>
    </font>
    <font>
      <sz val="9"/>
      <color rgb="FF000000"/>
      <name val="Times New Roman"/>
      <family val="1"/>
    </font>
    <font>
      <b val="true"/>
      <sz val="20"/>
      <name val="Times New Roman"/>
      <family val="1"/>
    </font>
    <font>
      <sz val="10"/>
      <name val="Times New Roman"/>
      <family val="1"/>
    </font>
    <font>
      <sz val="11"/>
      <color rgb="FF000000"/>
      <name val="Times New Roman"/>
      <family val="1"/>
    </font>
    <font>
      <u val="single"/>
      <sz val="9"/>
      <name val="Times New Roman"/>
      <family val="1"/>
    </font>
    <font>
      <sz val="9"/>
      <name val="Garamond"/>
      <family val="1"/>
    </font>
    <font>
      <sz val="9"/>
      <color rgb="FFFF0000"/>
      <name val="Times New Roman"/>
      <family val="1"/>
    </font>
    <font>
      <i val="true"/>
      <sz val="9"/>
      <name val="Garamond"/>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40" applyFont="true" applyBorder="false" applyAlignment="false" applyProtection="false">
      <alignment horizontal="general" vertical="bottom" textRotation="0" wrapText="false" indent="0" shrinkToFit="false"/>
      <protection locked="true" hidden="false"/>
    </xf>
    <xf numFmtId="168" fontId="12" fillId="3" borderId="0" xfId="40" applyFont="true" applyBorder="false" applyAlignment="true" applyProtection="false">
      <alignment horizontal="left" vertical="bottom" textRotation="0" wrapText="false" indent="0" shrinkToFit="false"/>
      <protection locked="true" hidden="false"/>
    </xf>
    <xf numFmtId="169" fontId="12" fillId="3" borderId="0" xfId="40" applyFont="true" applyBorder="false" applyAlignment="true" applyProtection="false">
      <alignment horizontal="left" vertical="bottom" textRotation="0" wrapText="false" indent="0" shrinkToFit="false"/>
      <protection locked="true" hidden="false"/>
    </xf>
    <xf numFmtId="164" fontId="13" fillId="3" borderId="2" xfId="40" applyFont="true" applyBorder="true" applyAlignment="true" applyProtection="false">
      <alignment horizontal="center" vertical="bottom" textRotation="0" wrapText="false" indent="0" shrinkToFit="false"/>
      <protection locked="true" hidden="false"/>
    </xf>
    <xf numFmtId="164" fontId="13" fillId="3" borderId="0" xfId="40" applyFont="true" applyBorder="false" applyAlignment="false" applyProtection="false">
      <alignment horizontal="general" vertical="bottom" textRotation="0" wrapText="false" indent="0" shrinkToFit="false"/>
      <protection locked="true" hidden="false"/>
    </xf>
    <xf numFmtId="168" fontId="13" fillId="3" borderId="0" xfId="40" applyFont="true" applyBorder="false" applyAlignment="true" applyProtection="false">
      <alignment horizontal="left" vertical="bottom" textRotation="0" wrapText="false" indent="0" shrinkToFit="false"/>
      <protection locked="true" hidden="false"/>
    </xf>
    <xf numFmtId="169" fontId="13" fillId="3" borderId="0" xfId="40" applyFont="true" applyBorder="fals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2" fillId="3" borderId="0" xfId="43" applyFont="true" applyBorder="false" applyAlignment="true" applyProtection="false">
      <alignment horizontal="left" vertical="bottom" textRotation="0" wrapText="false" indent="0" shrinkToFit="false"/>
      <protection locked="true" hidden="false"/>
    </xf>
    <xf numFmtId="164" fontId="12" fillId="3" borderId="0" xfId="43" applyFont="true" applyBorder="false" applyAlignment="false" applyProtection="false">
      <alignment horizontal="general" vertical="bottom" textRotation="0" wrapText="false" indent="0" shrinkToFit="false"/>
      <protection locked="true" hidden="false"/>
    </xf>
    <xf numFmtId="164" fontId="14" fillId="3" borderId="0" xfId="29" applyFont="true" applyBorder="true" applyAlignment="true" applyProtection="true">
      <alignment horizontal="general" vertical="bottom" textRotation="0" wrapText="false" indent="0" shrinkToFit="false"/>
      <protection locked="true" hidden="false"/>
    </xf>
    <xf numFmtId="168" fontId="12" fillId="3" borderId="0" xfId="43" applyFont="true" applyBorder="false" applyAlignment="true" applyProtection="false">
      <alignment horizontal="left" vertical="bottom" textRotation="0" wrapText="false" indent="0" shrinkToFit="false"/>
      <protection locked="true" hidden="false"/>
    </xf>
    <xf numFmtId="164" fontId="14" fillId="3" borderId="0" xfId="28" applyFont="true" applyBorder="true" applyAlignment="true" applyProtection="true">
      <alignment horizontal="general" vertical="bottom" textRotation="0" wrapText="false" indent="0" shrinkToFit="false"/>
      <protection locked="true" hidden="false"/>
    </xf>
    <xf numFmtId="164" fontId="15" fillId="3" borderId="0" xfId="40" applyFont="true" applyBorder="false" applyAlignment="false" applyProtection="false">
      <alignment horizontal="general" vertical="bottom" textRotation="0" wrapText="false" indent="0" shrinkToFit="false"/>
      <protection locked="true" hidden="false"/>
    </xf>
    <xf numFmtId="164" fontId="12" fillId="3" borderId="0" xfId="41" applyFont="true" applyBorder="true" applyAlignment="true" applyProtection="false">
      <alignment horizontal="left" vertical="bottom" textRotation="0" wrapText="true" indent="0" shrinkToFit="false"/>
      <protection locked="true" hidden="false"/>
    </xf>
    <xf numFmtId="164" fontId="12" fillId="3" borderId="0" xfId="41" applyFont="true" applyBorder="false" applyAlignment="true" applyProtection="false">
      <alignment horizontal="left" vertical="bottom" textRotation="0" wrapText="true" indent="0" shrinkToFit="false"/>
      <protection locked="true" hidden="false"/>
    </xf>
    <xf numFmtId="168" fontId="12" fillId="3" borderId="0" xfId="41" applyFont="true" applyBorder="false" applyAlignment="true" applyProtection="false">
      <alignment horizontal="left" vertical="bottom" textRotation="0" wrapText="true" indent="0" shrinkToFit="false"/>
      <protection locked="true" hidden="false"/>
    </xf>
    <xf numFmtId="169" fontId="12" fillId="3" borderId="0" xfId="41" applyFont="true" applyBorder="false" applyAlignment="true" applyProtection="false">
      <alignment horizontal="left" vertical="bottom" textRotation="0" wrapText="true" indent="0" shrinkToFit="false"/>
      <protection locked="true" hidden="false"/>
    </xf>
    <xf numFmtId="164" fontId="16" fillId="3" borderId="0" xfId="42"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70" fontId="17"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71" fontId="18" fillId="3" borderId="0" xfId="0" applyFont="true" applyBorder="fals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3" borderId="0" xfId="41" applyFont="true" applyBorder="false" applyAlignment="true" applyProtection="false">
      <alignment horizontal="general" vertical="center" textRotation="0" wrapText="false" indent="0" shrinkToFit="false"/>
      <protection locked="true" hidden="false"/>
    </xf>
    <xf numFmtId="164" fontId="16" fillId="3" borderId="0" xfId="41" applyFont="true" applyBorder="false" applyAlignment="true" applyProtection="false">
      <alignment horizontal="general" vertical="bottom" textRotation="0" wrapText="true" indent="0" shrinkToFit="false"/>
      <protection locked="true" hidden="false"/>
    </xf>
    <xf numFmtId="164" fontId="20" fillId="3" borderId="0" xfId="40" applyFont="true" applyBorder="false" applyAlignment="false" applyProtection="false">
      <alignment horizontal="general" vertical="bottom" textRotation="0" wrapText="false" indent="0" shrinkToFit="false"/>
      <protection locked="true" hidden="false"/>
    </xf>
    <xf numFmtId="164" fontId="17" fillId="3" borderId="0" xfId="41" applyFont="true" applyBorder="false" applyAlignment="true" applyProtection="false">
      <alignment horizontal="general" vertical="center" textRotation="0" wrapText="true" indent="0" shrinkToFit="false"/>
      <protection locked="true" hidden="false"/>
    </xf>
    <xf numFmtId="164" fontId="12" fillId="3" borderId="0" xfId="4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2" fontId="19" fillId="3" borderId="0" xfId="0" applyFont="true" applyBorder="false" applyAlignment="true" applyProtection="false">
      <alignment horizontal="center" vertical="bottom" textRotation="0" wrapText="false" indent="0" shrinkToFit="false"/>
      <protection locked="true" hidden="false"/>
    </xf>
    <xf numFmtId="171" fontId="2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2" fontId="23" fillId="3" borderId="0" xfId="23" applyFont="true" applyBorder="true" applyAlignment="true" applyProtection="true">
      <alignment horizontal="center" vertical="bottom" textRotation="0" wrapText="true" indent="0" shrinkToFit="false"/>
      <protection locked="true" hidden="false"/>
    </xf>
    <xf numFmtId="173" fontId="23" fillId="3" borderId="0" xfId="23" applyFont="true" applyBorder="true" applyAlignment="true" applyProtection="true">
      <alignment horizontal="center" vertical="bottom" textRotation="0" wrapText="true" indent="0" shrinkToFit="false"/>
      <protection locked="true" hidden="false"/>
    </xf>
    <xf numFmtId="174" fontId="19" fillId="3" borderId="2" xfId="0" applyFont="true" applyBorder="true" applyAlignment="true" applyProtection="false">
      <alignment horizontal="center" vertical="bottom" textRotation="0" wrapText="tru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74" fontId="19" fillId="3" borderId="0" xfId="0" applyFont="true" applyBorder="fals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73" fontId="20" fillId="3" borderId="0" xfId="21" applyFont="true" applyBorder="true" applyAlignment="true" applyProtection="tru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4" fontId="22" fillId="3" borderId="0" xfId="48" applyFont="true" applyBorder="fals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center" vertical="bottom" textRotation="0" wrapText="false" indent="0" shrinkToFit="false"/>
      <protection locked="true" hidden="false"/>
    </xf>
    <xf numFmtId="174" fontId="22" fillId="3" borderId="0" xfId="48" applyFont="true" applyBorder="false" applyAlignment="true" applyProtection="false">
      <alignment horizontal="center" vertical="center" textRotation="0" wrapText="false" indent="0" shrinkToFit="false"/>
      <protection locked="true" hidden="false"/>
    </xf>
    <xf numFmtId="164" fontId="19" fillId="3" borderId="0" xfId="57" applyFont="true" applyBorder="false" applyAlignment="true" applyProtection="false">
      <alignment horizontal="center" vertical="bottom" textRotation="0" wrapText="false" indent="0" shrinkToFit="false"/>
      <protection locked="true" hidden="false"/>
    </xf>
    <xf numFmtId="175"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9" fillId="3" borderId="0" xfId="0" applyFont="true" applyBorder="false" applyAlignment="true" applyProtection="false">
      <alignment horizontal="center" vertical="bottom" textRotation="0" wrapText="false" indent="0" shrinkToFit="false"/>
      <protection locked="true" hidden="false"/>
    </xf>
    <xf numFmtId="176" fontId="19" fillId="3" borderId="0" xfId="0" applyFont="true" applyBorder="false" applyAlignment="true" applyProtection="false">
      <alignment horizontal="center" vertical="bottom" textRotation="0" wrapText="false" indent="0" shrinkToFit="false"/>
      <protection locked="true" hidden="false"/>
    </xf>
    <xf numFmtId="171" fontId="19" fillId="3" borderId="0" xfId="0" applyFont="true" applyBorder="false" applyAlignment="true" applyProtection="false">
      <alignment horizontal="center" vertical="bottom" textRotation="0" wrapText="false" indent="0" shrinkToFit="false"/>
      <protection locked="true" hidden="false"/>
    </xf>
    <xf numFmtId="174" fontId="19" fillId="3" borderId="0" xfId="58"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1" fontId="25"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1" fontId="25" fillId="3" borderId="2"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fals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center" vertical="bottom" textRotation="0" wrapText="true" indent="0" shrinkToFit="false"/>
      <protection locked="true" hidden="false"/>
    </xf>
    <xf numFmtId="172" fontId="25" fillId="3" borderId="0" xfId="0" applyFont="true" applyBorder="false" applyAlignment="true" applyProtection="false">
      <alignment horizontal="center" vertical="bottom" textRotation="0" wrapText="false" indent="0" shrinkToFit="false"/>
      <protection locked="true" hidden="false"/>
    </xf>
    <xf numFmtId="175" fontId="25" fillId="3" borderId="0" xfId="19" applyFont="true" applyBorder="tru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head" xfId="27"/>
    <cellStyle name="Hyperlink 2" xfId="28"/>
    <cellStyle name="Hyperlink 3" xfId="29"/>
    <cellStyle name="Normal 10" xfId="30"/>
    <cellStyle name="Normal 11" xfId="31"/>
    <cellStyle name="Normal 12" xfId="32"/>
    <cellStyle name="Normal 13" xfId="33"/>
    <cellStyle name="Normal 14" xfId="34"/>
    <cellStyle name="Normal 15" xfId="35"/>
    <cellStyle name="Normal 16" xfId="36"/>
    <cellStyle name="Normal 17" xfId="37"/>
    <cellStyle name="Normal 18" xfId="38"/>
    <cellStyle name="Normal 19" xfId="39"/>
    <cellStyle name="Normal 2" xfId="40"/>
    <cellStyle name="Normal 2 2" xfId="41"/>
    <cellStyle name="Normal 2 2 2" xfId="42"/>
    <cellStyle name="Normal 2 3" xfId="43"/>
    <cellStyle name="Normal 2 4" xfId="44"/>
    <cellStyle name="Normal 20" xfId="45"/>
    <cellStyle name="Normal 3" xfId="46"/>
    <cellStyle name="Normal 3 2" xfId="47"/>
    <cellStyle name="Normal 4" xfId="48"/>
    <cellStyle name="Normal 4 2" xfId="49"/>
    <cellStyle name="Normal 4 3" xfId="50"/>
    <cellStyle name="Normal 5" xfId="51"/>
    <cellStyle name="Normal 5 2" xfId="52"/>
    <cellStyle name="Normal 6" xfId="53"/>
    <cellStyle name="Normal 7" xfId="54"/>
    <cellStyle name="Normal 8" xfId="55"/>
    <cellStyle name="Normal 9" xfId="56"/>
    <cellStyle name="Normal_O1-2" xfId="57"/>
    <cellStyle name="Normal_tsyhold96" xfId="58"/>
    <cellStyle name="Note 2" xfId="59"/>
    <cellStyle name="Percent 2" xfId="60"/>
    <cellStyle name="Percent 4" xfId="61"/>
    <cellStyle name="Percent 5"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896760</xdr:colOff>
      <xdr:row>1</xdr:row>
      <xdr:rowOff>352080</xdr:rowOff>
    </xdr:to>
    <xdr:pic>
      <xdr:nvPicPr>
        <xdr:cNvPr id="0" name="Picture 5" descr=""/>
        <xdr:cNvPicPr/>
      </xdr:nvPicPr>
      <xdr:blipFill>
        <a:blip r:embed="rId1"/>
        <a:stretch/>
      </xdr:blipFill>
      <xdr:spPr>
        <a:xfrm>
          <a:off x="5261040" y="0"/>
          <a:ext cx="180216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1158480</xdr:colOff>
      <xdr:row>1</xdr:row>
      <xdr:rowOff>352800</xdr:rowOff>
    </xdr:to>
    <xdr:pic>
      <xdr:nvPicPr>
        <xdr:cNvPr id="1" name="Picture 3" descr=""/>
        <xdr:cNvPicPr/>
      </xdr:nvPicPr>
      <xdr:blipFill>
        <a:blip r:embed="rId1"/>
        <a:stretch/>
      </xdr:blipFill>
      <xdr:spPr>
        <a:xfrm>
          <a:off x="5984280" y="0"/>
          <a:ext cx="180216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705600</xdr:colOff>
      <xdr:row>1</xdr:row>
      <xdr:rowOff>352800</xdr:rowOff>
    </xdr:to>
    <xdr:pic>
      <xdr:nvPicPr>
        <xdr:cNvPr id="2" name="Picture 4" descr=""/>
        <xdr:cNvPicPr/>
      </xdr:nvPicPr>
      <xdr:blipFill>
        <a:blip r:embed="rId1"/>
        <a:stretch/>
      </xdr:blipFill>
      <xdr:spPr>
        <a:xfrm>
          <a:off x="6488280" y="0"/>
          <a:ext cx="181260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1</xdr:col>
      <xdr:colOff>433440</xdr:colOff>
      <xdr:row>1</xdr:row>
      <xdr:rowOff>352800</xdr:rowOff>
    </xdr:to>
    <xdr:pic>
      <xdr:nvPicPr>
        <xdr:cNvPr id="3" name="Picture 4" descr=""/>
        <xdr:cNvPicPr/>
      </xdr:nvPicPr>
      <xdr:blipFill>
        <a:blip r:embed="rId1"/>
        <a:stretch/>
      </xdr:blipFill>
      <xdr:spPr>
        <a:xfrm>
          <a:off x="7101720" y="0"/>
          <a:ext cx="181152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search@sifma.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4.99"/>
    <col collapsed="false" customWidth="true" hidden="false" outlineLevel="0" max="3" min="3" style="1" width="64.56"/>
    <col collapsed="false" customWidth="true" hidden="false" outlineLevel="0" max="4" min="4" style="1" width="13.14"/>
    <col collapsed="false" customWidth="false" hidden="false" outlineLevel="0" max="6" min="5" style="1" width="9.14"/>
    <col collapsed="false" customWidth="true" hidden="false" outlineLevel="0" max="7" min="7" style="2" width="14.56"/>
    <col collapsed="false" customWidth="true" hidden="false" outlineLevel="0" max="8" min="8" style="3" width="13.41"/>
    <col collapsed="false" customWidth="false" hidden="false" outlineLevel="0" max="257" min="9" style="1" width="9.14"/>
  </cols>
  <sheetData>
    <row r="1" customFormat="false" ht="15" hidden="false" customHeight="false" outlineLevel="0" collapsed="false">
      <c r="B1" s="4" t="s">
        <v>0</v>
      </c>
      <c r="C1" s="4"/>
      <c r="D1" s="4"/>
      <c r="E1" s="4"/>
      <c r="F1" s="4"/>
      <c r="G1" s="4"/>
      <c r="H1" s="4"/>
    </row>
    <row r="3" customFormat="false" ht="15" hidden="false" customHeight="false" outlineLevel="0" collapsed="false">
      <c r="B3" s="5" t="s">
        <v>1</v>
      </c>
      <c r="C3" s="5" t="s">
        <v>2</v>
      </c>
      <c r="D3" s="5" t="s">
        <v>3</v>
      </c>
      <c r="E3" s="5" t="s">
        <v>4</v>
      </c>
      <c r="F3" s="5" t="s">
        <v>5</v>
      </c>
      <c r="G3" s="6" t="s">
        <v>6</v>
      </c>
      <c r="H3" s="7" t="s">
        <v>7</v>
      </c>
    </row>
    <row r="4" customFormat="false" ht="15" hidden="false" customHeight="false" outlineLevel="0" collapsed="false">
      <c r="B4" s="1" t="s">
        <v>8</v>
      </c>
      <c r="C4" s="8" t="s">
        <v>9</v>
      </c>
      <c r="D4" s="1" t="s">
        <v>10</v>
      </c>
      <c r="E4" s="1" t="s">
        <v>11</v>
      </c>
      <c r="F4" s="1" t="s">
        <v>12</v>
      </c>
      <c r="G4" s="2" t="s">
        <v>13</v>
      </c>
      <c r="H4" s="9" t="n">
        <v>44201</v>
      </c>
    </row>
    <row r="5" customFormat="false" ht="15" hidden="false" customHeight="false" outlineLevel="0" collapsed="false">
      <c r="B5" s="1" t="s">
        <v>14</v>
      </c>
      <c r="C5" s="8" t="s">
        <v>15</v>
      </c>
      <c r="D5" s="1" t="s">
        <v>16</v>
      </c>
      <c r="E5" s="1" t="s">
        <v>11</v>
      </c>
      <c r="F5" s="1" t="s">
        <v>12</v>
      </c>
      <c r="G5" s="2" t="s">
        <v>17</v>
      </c>
      <c r="H5" s="9" t="n">
        <v>44173</v>
      </c>
    </row>
    <row r="6" customFormat="false" ht="15" hidden="false" customHeight="false" outlineLevel="0" collapsed="false">
      <c r="C6" s="8"/>
    </row>
    <row r="7" customFormat="false" ht="15" hidden="false" customHeight="false" outlineLevel="0" collapsed="false">
      <c r="B7" s="1" t="s">
        <v>18</v>
      </c>
      <c r="C7" s="8" t="s">
        <v>19</v>
      </c>
      <c r="D7" s="10" t="s">
        <v>20</v>
      </c>
      <c r="E7" s="10" t="s">
        <v>11</v>
      </c>
      <c r="F7" s="10" t="s">
        <v>12</v>
      </c>
      <c r="G7" s="2" t="s">
        <v>21</v>
      </c>
      <c r="H7" s="9" t="n">
        <v>44188</v>
      </c>
    </row>
    <row r="8" customFormat="false" ht="15" hidden="false" customHeight="false" outlineLevel="0" collapsed="false">
      <c r="B8" s="1" t="s">
        <v>22</v>
      </c>
      <c r="C8" s="8" t="s">
        <v>23</v>
      </c>
      <c r="D8" s="10" t="s">
        <v>16</v>
      </c>
      <c r="E8" s="10" t="s">
        <v>11</v>
      </c>
      <c r="F8" s="10" t="s">
        <v>12</v>
      </c>
      <c r="G8" s="2" t="s">
        <v>24</v>
      </c>
      <c r="H8" s="9" t="n">
        <v>44188</v>
      </c>
    </row>
    <row r="9" customFormat="false" ht="15" hidden="false" customHeight="false" outlineLevel="0" collapsed="false">
      <c r="C9" s="11"/>
      <c r="D9" s="10"/>
      <c r="E9" s="10"/>
      <c r="F9" s="10"/>
      <c r="G9" s="12"/>
      <c r="H9" s="9"/>
    </row>
    <row r="10" customFormat="false" ht="15" hidden="false" customHeight="false" outlineLevel="0" collapsed="false">
      <c r="B10" s="1" t="s">
        <v>25</v>
      </c>
      <c r="C10" s="8" t="s">
        <v>26</v>
      </c>
      <c r="H10" s="3" t="n">
        <v>43201</v>
      </c>
    </row>
    <row r="11" customFormat="false" ht="15" hidden="false" customHeight="false" outlineLevel="0" collapsed="false">
      <c r="C11" s="13"/>
    </row>
    <row r="12" customFormat="false" ht="15" hidden="false" customHeight="false" outlineLevel="0" collapsed="false">
      <c r="B12" s="5" t="s">
        <v>27</v>
      </c>
    </row>
    <row r="13" customFormat="false" ht="15" hidden="false" customHeight="false" outlineLevel="0" collapsed="false">
      <c r="B13" s="1" t="s">
        <v>28</v>
      </c>
      <c r="C13" s="8" t="s">
        <v>29</v>
      </c>
    </row>
    <row r="14" customFormat="false" ht="15" hidden="false" customHeight="false" outlineLevel="0" collapsed="false">
      <c r="B14" s="14" t="s">
        <v>30</v>
      </c>
    </row>
    <row r="16" customFormat="false" ht="26.25" hidden="false" customHeight="true" outlineLevel="0" collapsed="false">
      <c r="B16" s="15" t="s">
        <v>31</v>
      </c>
      <c r="C16" s="15"/>
      <c r="D16" s="15"/>
      <c r="E16" s="15"/>
      <c r="F16" s="16"/>
      <c r="G16" s="17"/>
      <c r="H16" s="18"/>
      <c r="I16" s="16"/>
      <c r="J16" s="16"/>
      <c r="K16" s="16"/>
      <c r="L16" s="16"/>
      <c r="M16" s="16"/>
    </row>
    <row r="17" customFormat="false" ht="15" hidden="false" customHeight="false" outlineLevel="0" collapsed="false">
      <c r="B17" s="16"/>
      <c r="C17" s="16"/>
      <c r="D17" s="16"/>
      <c r="E17" s="16"/>
      <c r="F17" s="16"/>
      <c r="G17" s="17"/>
      <c r="H17" s="18"/>
      <c r="I17" s="16"/>
      <c r="J17" s="16"/>
      <c r="K17" s="16"/>
      <c r="L17" s="16"/>
      <c r="M17" s="16"/>
    </row>
    <row r="18" customFormat="false" ht="111.75" hidden="false" customHeight="true" outlineLevel="0" collapsed="false">
      <c r="B18" s="19" t="s">
        <v>32</v>
      </c>
      <c r="C18" s="19"/>
      <c r="D18" s="19"/>
      <c r="E18" s="19"/>
      <c r="F18" s="16"/>
      <c r="G18" s="17"/>
      <c r="H18" s="18"/>
      <c r="I18" s="16"/>
      <c r="J18" s="16"/>
      <c r="K18" s="16"/>
      <c r="L18" s="16"/>
      <c r="M18" s="16"/>
    </row>
    <row r="20" s="20" customFormat="true" ht="15" hidden="false" customHeight="false" outlineLevel="0" collapsed="false">
      <c r="B20" s="21" t="s">
        <v>26</v>
      </c>
      <c r="C20" s="21"/>
    </row>
    <row r="21" s="20" customFormat="true" ht="15" hidden="false" customHeight="false" outlineLevel="0" collapsed="false">
      <c r="B21" s="22"/>
      <c r="C21" s="22"/>
    </row>
    <row r="22" s="20" customFormat="true" ht="15" hidden="false" customHeight="false" outlineLevel="0" collapsed="false">
      <c r="B22" s="21" t="s">
        <v>33</v>
      </c>
      <c r="C22" s="21"/>
    </row>
    <row r="23" s="20" customFormat="true" ht="60" hidden="false" customHeight="false" outlineLevel="0" collapsed="false">
      <c r="B23" s="23" t="s">
        <v>34</v>
      </c>
      <c r="C23" s="24" t="s">
        <v>35</v>
      </c>
    </row>
    <row r="24" s="20" customFormat="true" ht="30" hidden="false" customHeight="false" outlineLevel="0" collapsed="false">
      <c r="B24" s="22" t="s">
        <v>36</v>
      </c>
      <c r="C24" s="24" t="s">
        <v>37</v>
      </c>
    </row>
    <row r="25" s="20" customFormat="true" ht="45" hidden="false" customHeight="false" outlineLevel="0" collapsed="false">
      <c r="B25" s="22" t="s">
        <v>38</v>
      </c>
      <c r="C25" s="24" t="s">
        <v>39</v>
      </c>
    </row>
    <row r="26" s="20" customFormat="true" ht="45" hidden="false" customHeight="false" outlineLevel="0" collapsed="false">
      <c r="B26" s="22" t="s">
        <v>40</v>
      </c>
      <c r="C26" s="24" t="s">
        <v>41</v>
      </c>
    </row>
    <row r="27" s="20" customFormat="true" ht="30" hidden="false" customHeight="false" outlineLevel="0" collapsed="false">
      <c r="B27" s="22" t="s">
        <v>42</v>
      </c>
      <c r="C27" s="24" t="s">
        <v>43</v>
      </c>
    </row>
    <row r="28" s="20" customFormat="true" ht="60" hidden="false" customHeight="false" outlineLevel="0" collapsed="false">
      <c r="B28" s="25" t="s">
        <v>44</v>
      </c>
      <c r="C28" s="24" t="s">
        <v>45</v>
      </c>
    </row>
    <row r="29" s="20" customFormat="true" ht="30" hidden="false" customHeight="false" outlineLevel="0" collapsed="false">
      <c r="B29" s="23" t="s">
        <v>46</v>
      </c>
      <c r="C29" s="24" t="s">
        <v>47</v>
      </c>
    </row>
    <row r="30" s="20" customFormat="true" ht="15" hidden="false" customHeight="false" outlineLevel="0" collapsed="false">
      <c r="B30" s="22"/>
      <c r="C30" s="22"/>
    </row>
    <row r="31" s="20" customFormat="true" ht="15" hidden="false" customHeight="false" outlineLevel="0" collapsed="false">
      <c r="B31" s="26"/>
      <c r="C31" s="26"/>
    </row>
    <row r="32" s="20" customFormat="true" ht="15" hidden="false" customHeight="true" outlineLevel="0" collapsed="false">
      <c r="A32" s="27"/>
      <c r="B32" s="28" t="s">
        <v>48</v>
      </c>
      <c r="C32" s="28"/>
    </row>
    <row r="33" s="20" customFormat="true" ht="75" hidden="false" customHeight="false" outlineLevel="0" collapsed="false">
      <c r="A33" s="27"/>
      <c r="B33" s="29" t="s">
        <v>49</v>
      </c>
      <c r="C33" s="30" t="s">
        <v>50</v>
      </c>
    </row>
    <row r="34" s="20" customFormat="true" ht="15" hidden="false" customHeight="false" outlineLevel="0" collapsed="false">
      <c r="A34" s="27"/>
      <c r="B34" s="31" t="s">
        <v>51</v>
      </c>
      <c r="C34" s="32" t="s">
        <v>52</v>
      </c>
      <c r="D34" s="33"/>
      <c r="E34" s="33"/>
      <c r="F34" s="33"/>
      <c r="G34" s="33"/>
      <c r="H34" s="33"/>
      <c r="I34" s="33"/>
      <c r="J34" s="33"/>
      <c r="K34" s="33"/>
      <c r="L34" s="33"/>
      <c r="M34" s="33"/>
      <c r="N34" s="33"/>
      <c r="O34" s="33"/>
      <c r="P34" s="33"/>
      <c r="Q34" s="33"/>
      <c r="R34" s="33"/>
    </row>
    <row r="35" s="20" customFormat="true" ht="15" hidden="false" customHeight="false" outlineLevel="0" collapsed="false">
      <c r="A35" s="27"/>
      <c r="B35" s="34" t="s">
        <v>53</v>
      </c>
      <c r="C35" s="32" t="s">
        <v>54</v>
      </c>
      <c r="D35" s="33"/>
      <c r="E35" s="33"/>
      <c r="F35" s="33"/>
      <c r="G35" s="33"/>
      <c r="H35" s="33"/>
      <c r="I35" s="33"/>
      <c r="J35" s="33"/>
      <c r="K35" s="33"/>
      <c r="L35" s="33"/>
      <c r="M35" s="33"/>
      <c r="N35" s="33"/>
      <c r="O35" s="33"/>
      <c r="P35" s="33"/>
      <c r="Q35" s="33"/>
      <c r="R35" s="33"/>
    </row>
    <row r="36" customFormat="false" ht="30" hidden="false" customHeight="false" outlineLevel="0" collapsed="false">
      <c r="B36" s="35" t="s">
        <v>55</v>
      </c>
      <c r="C36" s="32" t="s">
        <v>56</v>
      </c>
    </row>
    <row r="37" s="20" customFormat="true" ht="15" hidden="false" customHeight="false" outlineLevel="0" collapsed="false">
      <c r="B37" s="1"/>
      <c r="C37" s="1"/>
      <c r="F37" s="1"/>
    </row>
    <row r="38" s="20" customFormat="true" ht="15" hidden="false" customHeight="false" outlineLevel="0" collapsed="false">
      <c r="B38" s="21" t="s">
        <v>57</v>
      </c>
      <c r="C38" s="21"/>
      <c r="F38" s="1"/>
    </row>
    <row r="39" s="20" customFormat="true" ht="30" hidden="false" customHeight="false" outlineLevel="0" collapsed="false">
      <c r="B39" s="36" t="s">
        <v>58</v>
      </c>
      <c r="C39" s="26" t="s">
        <v>59</v>
      </c>
      <c r="F39" s="1"/>
    </row>
    <row r="40" customFormat="false" ht="30" hidden="false" customHeight="false" outlineLevel="0" collapsed="false">
      <c r="B40" s="36" t="s">
        <v>55</v>
      </c>
      <c r="C40" s="26" t="s">
        <v>60</v>
      </c>
    </row>
    <row r="41" s="10" customFormat="true" ht="30" hidden="false" customHeight="false" outlineLevel="0" collapsed="false">
      <c r="B41" s="37" t="s">
        <v>55</v>
      </c>
      <c r="C41" s="38" t="s">
        <v>61</v>
      </c>
      <c r="G41" s="12"/>
      <c r="H41" s="9"/>
    </row>
    <row r="42" s="10" customFormat="true" ht="15" hidden="false" customHeight="false" outlineLevel="0" collapsed="false">
      <c r="G42" s="12"/>
      <c r="H42" s="9"/>
    </row>
    <row r="43" customFormat="false" ht="15" hidden="false" customHeight="false" outlineLevel="0" collapsed="false">
      <c r="B43" s="21" t="s">
        <v>62</v>
      </c>
      <c r="C43" s="21"/>
    </row>
    <row r="44" customFormat="false" ht="30" hidden="false" customHeight="false" outlineLevel="0" collapsed="false">
      <c r="B44" s="22" t="s">
        <v>63</v>
      </c>
      <c r="C44" s="24" t="s">
        <v>64</v>
      </c>
      <c r="D44" s="39"/>
    </row>
    <row r="45" customFormat="false" ht="75" hidden="false" customHeight="false" outlineLevel="0" collapsed="false">
      <c r="B45" s="40" t="s">
        <v>65</v>
      </c>
      <c r="C45" s="38" t="s">
        <v>66</v>
      </c>
    </row>
    <row r="46" customFormat="false" ht="90" hidden="false" customHeight="false" outlineLevel="0" collapsed="false">
      <c r="B46" s="40" t="s">
        <v>67</v>
      </c>
      <c r="C46" s="41" t="s">
        <v>68</v>
      </c>
    </row>
    <row r="47" customFormat="false" ht="30" hidden="false" customHeight="false" outlineLevel="0" collapsed="false">
      <c r="B47" s="40" t="s">
        <v>55</v>
      </c>
      <c r="C47" s="16" t="s">
        <v>69</v>
      </c>
    </row>
  </sheetData>
  <mergeCells count="8">
    <mergeCell ref="B1:H1"/>
    <mergeCell ref="B16:E16"/>
    <mergeCell ref="B18:E18"/>
    <mergeCell ref="B20:C20"/>
    <mergeCell ref="B22:C22"/>
    <mergeCell ref="B32:C32"/>
    <mergeCell ref="B38:C38"/>
    <mergeCell ref="B43:C43"/>
  </mergeCells>
  <hyperlinks>
    <hyperlink ref="C4" location="'Mortgage-Related Issuance'!A1" display="US MBS Issuance"/>
    <hyperlink ref="C5" location="'Mortgage-Related Outstanding'!A1" display="US MBS Outstanding"/>
    <hyperlink ref="C7" location="'Non-Agency Issuance'!A1" display="US Non-Agency CMBS &amp; RMBS Issuance"/>
    <hyperlink ref="C8" location="'NonAgency Outstanding'!A1" display="US Non-Agency CMBS &amp; RMBS Outstanding"/>
    <hyperlink ref="C10" location="'Table of Contents'!B22" display="FAQ"/>
    <hyperlink ref="C13" r:id="rId1" display="research@sif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8" activePane="bottomLeft" state="frozen"/>
      <selection pane="topLeft" activeCell="A1" activeCellId="0" sqref="A1"/>
      <selection pane="bottomLeft" activeCell="O42" activeCellId="0" sqref="O42:O43"/>
    </sheetView>
  </sheetViews>
  <sheetFormatPr defaultColWidth="9.13671875" defaultRowHeight="12" zeroHeight="false" outlineLevelRow="0" outlineLevelCol="0"/>
  <cols>
    <col collapsed="false" customWidth="false" hidden="false" outlineLevel="0" max="2" min="1" style="42" width="9.14"/>
    <col collapsed="false" customWidth="true" hidden="false" outlineLevel="0" max="4" min="3" style="42" width="12.85"/>
    <col collapsed="false" customWidth="true" hidden="false" outlineLevel="0" max="5" min="5" style="43" width="2.28"/>
    <col collapsed="false" customWidth="true" hidden="false" outlineLevel="0" max="7" min="6" style="42" width="12.85"/>
    <col collapsed="false" customWidth="true" hidden="false" outlineLevel="0" max="8" min="8" style="42" width="2.7"/>
    <col collapsed="false" customWidth="true" hidden="false" outlineLevel="0" max="11" min="9" style="42" width="12.85"/>
    <col collapsed="false" customWidth="true" hidden="false" outlineLevel="0" max="12" min="12" style="42" width="2.7"/>
    <col collapsed="false" customWidth="false" hidden="false" outlineLevel="0" max="257" min="13" style="42" width="9.14"/>
  </cols>
  <sheetData>
    <row r="1" s="45" customFormat="true" ht="30" hidden="false" customHeight="true" outlineLevel="0" collapsed="false">
      <c r="A1" s="44" t="s">
        <v>70</v>
      </c>
      <c r="B1" s="44"/>
      <c r="E1" s="46"/>
      <c r="F1" s="47"/>
      <c r="G1" s="47"/>
      <c r="H1" s="47"/>
      <c r="I1" s="47"/>
      <c r="J1" s="47"/>
      <c r="K1" s="47"/>
      <c r="L1" s="47"/>
    </row>
    <row r="2" s="45" customFormat="true" ht="33" hidden="false" customHeight="true" outlineLevel="0" collapsed="false">
      <c r="A2" s="44" t="s">
        <v>71</v>
      </c>
      <c r="B2" s="44"/>
      <c r="E2" s="46"/>
      <c r="F2" s="47"/>
      <c r="G2" s="47"/>
      <c r="H2" s="47"/>
      <c r="I2" s="47"/>
      <c r="J2" s="47"/>
      <c r="K2" s="47"/>
      <c r="L2" s="47"/>
    </row>
    <row r="3" customFormat="false" ht="29.25" hidden="false" customHeight="true" outlineLevel="0" collapsed="false">
      <c r="C3" s="48" t="s">
        <v>72</v>
      </c>
      <c r="D3" s="48"/>
      <c r="F3" s="49" t="s">
        <v>58</v>
      </c>
      <c r="G3" s="49"/>
      <c r="H3" s="50"/>
      <c r="I3" s="49" t="s">
        <v>73</v>
      </c>
      <c r="J3" s="49"/>
      <c r="K3" s="49"/>
    </row>
    <row r="4" customFormat="false" ht="12" hidden="false" customHeight="false" outlineLevel="0" collapsed="false">
      <c r="C4" s="51" t="s">
        <v>74</v>
      </c>
      <c r="D4" s="51" t="s">
        <v>75</v>
      </c>
      <c r="F4" s="51" t="s">
        <v>51</v>
      </c>
      <c r="G4" s="51" t="s">
        <v>76</v>
      </c>
      <c r="I4" s="51" t="s">
        <v>77</v>
      </c>
      <c r="J4" s="51" t="s">
        <v>58</v>
      </c>
      <c r="K4" s="51" t="s">
        <v>78</v>
      </c>
    </row>
    <row r="5" customFormat="false" ht="12" hidden="false" customHeight="false" outlineLevel="0" collapsed="false">
      <c r="A5" s="42" t="n">
        <v>1996</v>
      </c>
      <c r="C5" s="50" t="n">
        <v>371.079340386</v>
      </c>
      <c r="D5" s="50" t="n">
        <v>72.356228402</v>
      </c>
      <c r="F5" s="50" t="n">
        <v>23.418274</v>
      </c>
      <c r="G5" s="50" t="n">
        <v>84.9284350000002</v>
      </c>
      <c r="H5" s="50"/>
      <c r="I5" s="50" t="n">
        <f aca="false">SUM(C5:D5)</f>
        <v>443.435568788</v>
      </c>
      <c r="J5" s="50" t="n">
        <f aca="false">SUM(F5:G5)</f>
        <v>108.346709</v>
      </c>
      <c r="K5" s="50" t="n">
        <f aca="false">SUM(C5:G5)</f>
        <v>551.782277788</v>
      </c>
      <c r="M5" s="50"/>
      <c r="N5" s="52"/>
      <c r="P5" s="50"/>
      <c r="Q5" s="52"/>
    </row>
    <row r="6" customFormat="false" ht="12" hidden="false" customHeight="false" outlineLevel="0" collapsed="false">
      <c r="A6" s="42" t="n">
        <v>1997</v>
      </c>
      <c r="C6" s="50" t="n">
        <v>368.695458764</v>
      </c>
      <c r="D6" s="50" t="n">
        <v>177.427073456</v>
      </c>
      <c r="F6" s="50" t="n">
        <v>41.084476</v>
      </c>
      <c r="G6" s="50" t="n">
        <v>138.001401</v>
      </c>
      <c r="H6" s="50"/>
      <c r="I6" s="50" t="n">
        <f aca="false">SUM(C6:D6)</f>
        <v>546.12253222</v>
      </c>
      <c r="J6" s="50" t="n">
        <f aca="false">SUM(F6:G6)</f>
        <v>179.085877</v>
      </c>
      <c r="K6" s="50" t="n">
        <f aca="false">SUM(C6:G6)</f>
        <v>725.20840922</v>
      </c>
      <c r="M6" s="50"/>
      <c r="N6" s="52"/>
      <c r="P6" s="50"/>
      <c r="Q6" s="52"/>
    </row>
    <row r="7" customFormat="false" ht="12" hidden="false" customHeight="false" outlineLevel="0" collapsed="false">
      <c r="A7" s="42" t="n">
        <v>1998</v>
      </c>
      <c r="C7" s="50" t="n">
        <v>726.099178386</v>
      </c>
      <c r="D7" s="50" t="n">
        <v>228.121627334</v>
      </c>
      <c r="F7" s="50" t="n">
        <v>75.881198</v>
      </c>
      <c r="G7" s="50" t="n">
        <v>231.619542999999</v>
      </c>
      <c r="H7" s="50"/>
      <c r="I7" s="50" t="n">
        <f aca="false">SUM(C7:D7)</f>
        <v>954.22080572</v>
      </c>
      <c r="J7" s="50" t="n">
        <f aca="false">SUM(F7:G7)</f>
        <v>307.500740999999</v>
      </c>
      <c r="K7" s="50" t="n">
        <f aca="false">SUM(C7:G7)</f>
        <v>1261.72154672</v>
      </c>
      <c r="M7" s="50"/>
      <c r="N7" s="52"/>
      <c r="P7" s="50"/>
      <c r="Q7" s="52"/>
    </row>
    <row r="8" customFormat="false" ht="12" hidden="false" customHeight="false" outlineLevel="0" collapsed="false">
      <c r="A8" s="42" t="n">
        <v>1999</v>
      </c>
      <c r="C8" s="50" t="n">
        <v>684.233020864</v>
      </c>
      <c r="D8" s="50" t="n">
        <v>199.365678618</v>
      </c>
      <c r="F8" s="50" t="n">
        <v>56.6806109999999</v>
      </c>
      <c r="G8" s="50" t="n">
        <v>181.748264</v>
      </c>
      <c r="H8" s="50"/>
      <c r="I8" s="50" t="n">
        <f aca="false">SUM(C8:D8)</f>
        <v>883.598699482</v>
      </c>
      <c r="J8" s="50" t="n">
        <f aca="false">SUM(F8:G8)</f>
        <v>238.428875</v>
      </c>
      <c r="K8" s="50" t="n">
        <f aca="false">SUM(C8:G8)</f>
        <v>1122.027574482</v>
      </c>
      <c r="M8" s="50"/>
      <c r="N8" s="52"/>
      <c r="P8" s="50"/>
      <c r="Q8" s="52"/>
    </row>
    <row r="9" customFormat="false" ht="12" hidden="false" customHeight="false" outlineLevel="0" collapsed="false">
      <c r="A9" s="42" t="n">
        <v>2000</v>
      </c>
      <c r="C9" s="50" t="n">
        <v>484.3857636</v>
      </c>
      <c r="D9" s="50" t="n">
        <v>99.987319801</v>
      </c>
      <c r="F9" s="50" t="n">
        <v>47.07401</v>
      </c>
      <c r="G9" s="50" t="n">
        <v>148.437302999999</v>
      </c>
      <c r="H9" s="50"/>
      <c r="I9" s="50" t="n">
        <f aca="false">SUM(C9:D9)</f>
        <v>584.373083401</v>
      </c>
      <c r="J9" s="50" t="n">
        <f aca="false">SUM(F9:G9)</f>
        <v>195.511312999999</v>
      </c>
      <c r="K9" s="50" t="n">
        <f aca="false">SUM(C9:G9)</f>
        <v>779.884396400999</v>
      </c>
      <c r="M9" s="50"/>
      <c r="N9" s="52"/>
      <c r="P9" s="50"/>
      <c r="Q9" s="52"/>
    </row>
    <row r="10" customFormat="false" ht="12" hidden="false" customHeight="false" outlineLevel="0" collapsed="false">
      <c r="A10" s="42" t="n">
        <v>2001</v>
      </c>
      <c r="C10" s="50" t="n">
        <v>1089.653650033</v>
      </c>
      <c r="D10" s="50" t="n">
        <v>389.347776539</v>
      </c>
      <c r="F10" s="50" t="n">
        <v>67.4277250000001</v>
      </c>
      <c r="G10" s="50" t="n">
        <v>272.034296999999</v>
      </c>
      <c r="H10" s="50"/>
      <c r="I10" s="50" t="n">
        <f aca="false">SUM(C10:D10)</f>
        <v>1479.001426572</v>
      </c>
      <c r="J10" s="50" t="n">
        <f aca="false">SUM(F10:G10)</f>
        <v>339.462021999999</v>
      </c>
      <c r="K10" s="50" t="n">
        <f aca="false">SUM(C10:G10)</f>
        <v>1818.463448572</v>
      </c>
      <c r="M10" s="50"/>
      <c r="N10" s="52"/>
      <c r="P10" s="50"/>
      <c r="Q10" s="52"/>
    </row>
    <row r="11" customFormat="false" ht="12" hidden="false" customHeight="false" outlineLevel="0" collapsed="false">
      <c r="A11" s="42" t="n">
        <v>2002</v>
      </c>
      <c r="C11" s="50" t="n">
        <v>1446.290619868</v>
      </c>
      <c r="D11" s="50" t="n">
        <v>593.164425461</v>
      </c>
      <c r="F11" s="50" t="n">
        <v>54.4265770000001</v>
      </c>
      <c r="G11" s="50" t="n">
        <v>420.994647000002</v>
      </c>
      <c r="H11" s="50"/>
      <c r="I11" s="50" t="n">
        <f aca="false">SUM(C11:D11)</f>
        <v>2039.455045329</v>
      </c>
      <c r="J11" s="50" t="n">
        <f aca="false">SUM(F11:G11)</f>
        <v>475.421224000002</v>
      </c>
      <c r="K11" s="50" t="n">
        <f aca="false">SUM(C11:G11)</f>
        <v>2514.876269329</v>
      </c>
      <c r="M11" s="50"/>
      <c r="N11" s="52"/>
      <c r="P11" s="50"/>
      <c r="Q11" s="52"/>
    </row>
    <row r="12" customFormat="false" ht="12" hidden="false" customHeight="false" outlineLevel="0" collapsed="false">
      <c r="A12" s="42" t="n">
        <v>2003</v>
      </c>
      <c r="C12" s="50" t="n">
        <v>2164.334629141</v>
      </c>
      <c r="D12" s="50" t="n">
        <v>624.757018691</v>
      </c>
      <c r="F12" s="50" t="n">
        <v>83.5052690000002</v>
      </c>
      <c r="G12" s="50" t="n">
        <v>664.579687699999</v>
      </c>
      <c r="H12" s="50"/>
      <c r="I12" s="50" t="n">
        <f aca="false">SUM(C12:D12)</f>
        <v>2789.091647832</v>
      </c>
      <c r="J12" s="50" t="n">
        <f aca="false">SUM(F12:G12)</f>
        <v>748.084956699999</v>
      </c>
      <c r="K12" s="50" t="n">
        <f aca="false">SUM(C12:G12)</f>
        <v>3537.176604532</v>
      </c>
      <c r="M12" s="50"/>
      <c r="N12" s="52"/>
      <c r="P12" s="50"/>
      <c r="Q12" s="52"/>
    </row>
    <row r="13" customFormat="false" ht="12" hidden="false" customHeight="false" outlineLevel="0" collapsed="false">
      <c r="A13" s="42" t="n">
        <v>2004</v>
      </c>
      <c r="C13" s="50" t="n">
        <v>1035.934183562</v>
      </c>
      <c r="D13" s="50" t="n">
        <v>373.938067888</v>
      </c>
      <c r="F13" s="50" t="n">
        <v>100.973787</v>
      </c>
      <c r="G13" s="50" t="n">
        <v>917.822800199997</v>
      </c>
      <c r="H13" s="50"/>
      <c r="I13" s="50" t="n">
        <f aca="false">SUM(C13:D13)</f>
        <v>1409.87225145</v>
      </c>
      <c r="J13" s="50" t="n">
        <f aca="false">SUM(F13:G13)</f>
        <v>1018.7965872</v>
      </c>
      <c r="K13" s="50" t="n">
        <f aca="false">SUM(C13:G13)</f>
        <v>2428.66883865</v>
      </c>
      <c r="M13" s="50"/>
      <c r="N13" s="52"/>
      <c r="P13" s="50"/>
      <c r="Q13" s="52"/>
    </row>
    <row r="14" customFormat="false" ht="12" hidden="false" customHeight="false" outlineLevel="0" collapsed="false">
      <c r="A14" s="42" t="n">
        <v>2005</v>
      </c>
      <c r="C14" s="50" t="n">
        <v>995.640127976</v>
      </c>
      <c r="D14" s="50" t="n">
        <v>334.170166863</v>
      </c>
      <c r="F14" s="50" t="n">
        <v>175.81676</v>
      </c>
      <c r="G14" s="50" t="n">
        <v>1259.09794700001</v>
      </c>
      <c r="H14" s="50"/>
      <c r="I14" s="50" t="n">
        <f aca="false">SUM(C14:D14)</f>
        <v>1329.810294839</v>
      </c>
      <c r="J14" s="50" t="n">
        <f aca="false">SUM(F14:G14)</f>
        <v>1434.91470700001</v>
      </c>
      <c r="K14" s="50" t="n">
        <f aca="false">SUM(C14:G14)</f>
        <v>2764.72500183901</v>
      </c>
      <c r="M14" s="50"/>
      <c r="N14" s="52"/>
      <c r="P14" s="50"/>
      <c r="Q14" s="52"/>
    </row>
    <row r="15" customFormat="false" ht="12" hidden="false" customHeight="false" outlineLevel="0" collapsed="false">
      <c r="A15" s="42" t="n">
        <v>2006</v>
      </c>
      <c r="C15" s="50" t="n">
        <v>903.714331123</v>
      </c>
      <c r="D15" s="50" t="n">
        <v>295.609461274</v>
      </c>
      <c r="F15" s="50" t="n">
        <v>213.786799</v>
      </c>
      <c r="G15" s="50" t="n">
        <v>1278.0108197</v>
      </c>
      <c r="H15" s="50"/>
      <c r="I15" s="50" t="n">
        <f aca="false">SUM(C15:D15)</f>
        <v>1199.323792397</v>
      </c>
      <c r="J15" s="50" t="n">
        <f aca="false">SUM(F15:G15)</f>
        <v>1491.7976187</v>
      </c>
      <c r="K15" s="50" t="n">
        <f aca="false">SUM(C15:G15)</f>
        <v>2691.121411097</v>
      </c>
      <c r="M15" s="50"/>
      <c r="N15" s="52"/>
      <c r="P15" s="50"/>
      <c r="Q15" s="52"/>
    </row>
    <row r="16" customFormat="false" ht="12" hidden="false" customHeight="false" outlineLevel="0" collapsed="false">
      <c r="A16" s="42" t="n">
        <v>2007</v>
      </c>
      <c r="C16" s="50" t="n">
        <v>1148.297109987</v>
      </c>
      <c r="D16" s="50" t="n">
        <v>257.155817349</v>
      </c>
      <c r="F16" s="50" t="n">
        <v>240.889895</v>
      </c>
      <c r="G16" s="50" t="n">
        <v>788.217481999989</v>
      </c>
      <c r="H16" s="50" t="s">
        <v>79</v>
      </c>
      <c r="I16" s="50" t="n">
        <f aca="false">SUM(C16:D16)</f>
        <v>1405.452927336</v>
      </c>
      <c r="J16" s="50" t="n">
        <f aca="false">SUM(F16:G16)</f>
        <v>1029.10737699999</v>
      </c>
      <c r="K16" s="50" t="n">
        <f aca="false">SUM(C16:G16)</f>
        <v>2434.56030433599</v>
      </c>
      <c r="M16" s="50"/>
      <c r="N16" s="52"/>
      <c r="P16" s="50"/>
      <c r="Q16" s="52"/>
    </row>
    <row r="17" customFormat="false" ht="12" hidden="false" customHeight="false" outlineLevel="0" collapsed="false">
      <c r="A17" s="42" t="n">
        <v>2008</v>
      </c>
      <c r="C17" s="50" t="n">
        <v>1173.884618134</v>
      </c>
      <c r="D17" s="50" t="n">
        <v>150.063182514</v>
      </c>
      <c r="F17" s="50" t="n">
        <v>17.319503</v>
      </c>
      <c r="G17" s="50" t="n">
        <v>52.712688</v>
      </c>
      <c r="H17" s="50" t="s">
        <v>79</v>
      </c>
      <c r="I17" s="50" t="n">
        <f aca="false">SUM(C17:D17)</f>
        <v>1323.947800648</v>
      </c>
      <c r="J17" s="50" t="n">
        <f aca="false">SUM(F17:G17)</f>
        <v>70.032191</v>
      </c>
      <c r="K17" s="50" t="n">
        <f aca="false">SUM(C17:G17)</f>
        <v>1393.979991648</v>
      </c>
      <c r="M17" s="50"/>
      <c r="N17" s="52"/>
      <c r="P17" s="50"/>
    </row>
    <row r="18" customFormat="false" ht="12" hidden="false" customHeight="false" outlineLevel="0" collapsed="false">
      <c r="A18" s="42" t="n">
        <v>2009</v>
      </c>
      <c r="C18" s="50" t="n">
        <v>1777.370322862</v>
      </c>
      <c r="D18" s="50" t="n">
        <v>311.217485602</v>
      </c>
      <c r="F18" s="50" t="n">
        <v>11.043413</v>
      </c>
      <c r="G18" s="50" t="n">
        <v>72.454344</v>
      </c>
      <c r="H18" s="50" t="s">
        <v>79</v>
      </c>
      <c r="I18" s="50" t="n">
        <f aca="false">SUM(C18:D18)</f>
        <v>2088.587808464</v>
      </c>
      <c r="J18" s="50" t="n">
        <f aca="false">SUM(F18:G18)</f>
        <v>83.497757</v>
      </c>
      <c r="K18" s="50" t="n">
        <f aca="false">SUM(C18:G18)</f>
        <v>2172.085565464</v>
      </c>
      <c r="M18" s="50"/>
      <c r="N18" s="52"/>
      <c r="P18" s="50"/>
    </row>
    <row r="19" customFormat="false" ht="12" hidden="false" customHeight="false" outlineLevel="0" collapsed="false">
      <c r="A19" s="42" t="n">
        <v>2010</v>
      </c>
      <c r="C19" s="50" t="n">
        <v>1428.270865663</v>
      </c>
      <c r="D19" s="50" t="n">
        <v>493.058885989</v>
      </c>
      <c r="F19" s="50" t="n">
        <v>24.619021</v>
      </c>
      <c r="G19" s="50" t="n">
        <v>66.6388499999999</v>
      </c>
      <c r="H19" s="50"/>
      <c r="I19" s="50" t="n">
        <f aca="false">SUM(C19:D19)</f>
        <v>1921.329751652</v>
      </c>
      <c r="J19" s="50" t="n">
        <f aca="false">SUM(F19:G19)</f>
        <v>91.2578709999999</v>
      </c>
      <c r="K19" s="50" t="n">
        <f aca="false">SUM(C19:G19)</f>
        <v>2012.587622652</v>
      </c>
      <c r="M19" s="50"/>
      <c r="N19" s="52"/>
      <c r="P19" s="50"/>
    </row>
    <row r="20" customFormat="false" ht="12" hidden="false" customHeight="false" outlineLevel="0" collapsed="false">
      <c r="A20" s="42" t="n">
        <v>2011</v>
      </c>
      <c r="C20" s="50" t="n">
        <v>1242.251287403</v>
      </c>
      <c r="D20" s="50" t="n">
        <v>410.899580983</v>
      </c>
      <c r="F20" s="50" t="n">
        <v>34.490368</v>
      </c>
      <c r="G20" s="50" t="n">
        <v>37.146532</v>
      </c>
      <c r="H20" s="50"/>
      <c r="I20" s="50" t="n">
        <f aca="false">SUM(C20:D20)</f>
        <v>1653.150868386</v>
      </c>
      <c r="J20" s="50" t="n">
        <f aca="false">SUM(F20:G20)</f>
        <v>71.6369</v>
      </c>
      <c r="K20" s="50" t="n">
        <f aca="false">SUM(C20:G20)</f>
        <v>1724.787768386</v>
      </c>
      <c r="M20" s="50"/>
      <c r="N20" s="52"/>
      <c r="P20" s="50"/>
    </row>
    <row r="21" customFormat="false" ht="12" hidden="false" customHeight="false" outlineLevel="0" collapsed="false">
      <c r="A21" s="42" t="n">
        <v>2012</v>
      </c>
      <c r="C21" s="50" t="n">
        <v>1758.682851473</v>
      </c>
      <c r="D21" s="50" t="n">
        <v>360.485793261</v>
      </c>
      <c r="E21" s="50"/>
      <c r="F21" s="50" t="n">
        <v>48.030689</v>
      </c>
      <c r="G21" s="50" t="n">
        <v>27.922267</v>
      </c>
      <c r="H21" s="50"/>
      <c r="I21" s="50" t="n">
        <f aca="false">SUM(C21:D21)</f>
        <v>2119.168644734</v>
      </c>
      <c r="J21" s="50" t="n">
        <f aca="false">SUM(F21:G21)</f>
        <v>75.952956</v>
      </c>
      <c r="K21" s="50" t="n">
        <f aca="false">SUM(C21:G21)</f>
        <v>2195.121600734</v>
      </c>
      <c r="M21" s="50"/>
      <c r="N21" s="52"/>
      <c r="P21" s="50"/>
    </row>
    <row r="22" customFormat="false" ht="12" hidden="false" customHeight="false" outlineLevel="0" collapsed="false">
      <c r="A22" s="42" t="n">
        <v>2013</v>
      </c>
      <c r="C22" s="50" t="n">
        <v>1624.293432493</v>
      </c>
      <c r="D22" s="50" t="n">
        <v>357.721262362</v>
      </c>
      <c r="E22" s="50"/>
      <c r="F22" s="50" t="n">
        <v>87.994121</v>
      </c>
      <c r="G22" s="50" t="n">
        <v>50.197845</v>
      </c>
      <c r="H22" s="50"/>
      <c r="I22" s="50" t="n">
        <f aca="false">SUM(C22:D22)</f>
        <v>1982.014694855</v>
      </c>
      <c r="J22" s="50" t="n">
        <f aca="false">SUM(F22:G22)</f>
        <v>138.191966</v>
      </c>
      <c r="K22" s="50" t="n">
        <f aca="false">SUM(C22:G22)</f>
        <v>2120.206660855</v>
      </c>
      <c r="M22" s="50"/>
      <c r="N22" s="52"/>
      <c r="P22" s="50"/>
    </row>
    <row r="23" customFormat="false" ht="12" hidden="false" customHeight="false" outlineLevel="0" collapsed="false">
      <c r="A23" s="42" t="n">
        <v>2014</v>
      </c>
      <c r="C23" s="50" t="n">
        <v>989.009122274</v>
      </c>
      <c r="D23" s="50" t="n">
        <v>276.152521197</v>
      </c>
      <c r="E23" s="50"/>
      <c r="F23" s="50" t="n">
        <v>100.572596</v>
      </c>
      <c r="G23" s="50" t="n">
        <v>73.9074050000002</v>
      </c>
      <c r="H23" s="50"/>
      <c r="I23" s="50" t="n">
        <f aca="false">SUM(C23:D23)</f>
        <v>1265.161643471</v>
      </c>
      <c r="J23" s="50" t="n">
        <f aca="false">SUM(F23:G23)</f>
        <v>174.480001</v>
      </c>
      <c r="K23" s="50" t="n">
        <f aca="false">SUM(C23:G23)</f>
        <v>1439.641644471</v>
      </c>
      <c r="M23" s="50"/>
      <c r="N23" s="52"/>
      <c r="P23" s="50"/>
    </row>
    <row r="24" customFormat="false" ht="12" hidden="false" customHeight="false" outlineLevel="0" collapsed="false">
      <c r="A24" s="42" t="n">
        <v>2015</v>
      </c>
      <c r="C24" s="50" t="n">
        <v>1330.802695044</v>
      </c>
      <c r="D24" s="50" t="n">
        <v>270.614500588</v>
      </c>
      <c r="E24" s="50"/>
      <c r="F24" s="50" t="n">
        <v>101.8168065</v>
      </c>
      <c r="G24" s="50" t="n">
        <v>97.4490112</v>
      </c>
      <c r="H24" s="50"/>
      <c r="I24" s="50" t="n">
        <f aca="false">SUM(C24:D24)</f>
        <v>1601.417195632</v>
      </c>
      <c r="J24" s="50" t="n">
        <f aca="false">SUM(F24:G24)</f>
        <v>199.2658177</v>
      </c>
      <c r="K24" s="50" t="n">
        <f aca="false">SUM(C24:G24)</f>
        <v>1800.683013332</v>
      </c>
      <c r="M24" s="50"/>
      <c r="N24" s="52"/>
      <c r="P24" s="50"/>
    </row>
    <row r="25" customFormat="false" ht="12" hidden="false" customHeight="false" outlineLevel="0" collapsed="false">
      <c r="A25" s="42" t="n">
        <v>2016</v>
      </c>
      <c r="C25" s="50" t="n">
        <v>1559.618082882</v>
      </c>
      <c r="D25" s="50" t="n">
        <v>320.621214539</v>
      </c>
      <c r="E25" s="50"/>
      <c r="F25" s="50" t="n">
        <v>78.431759</v>
      </c>
      <c r="G25" s="50" t="n">
        <v>85.520043</v>
      </c>
      <c r="H25" s="50"/>
      <c r="I25" s="50" t="n">
        <f aca="false">SUM(C25:D25)</f>
        <v>1880.239297421</v>
      </c>
      <c r="J25" s="50" t="n">
        <f aca="false">SUM(F25:G25)</f>
        <v>163.951802</v>
      </c>
      <c r="K25" s="50" t="n">
        <f aca="false">SUM(C25:G25)</f>
        <v>2044.191099421</v>
      </c>
      <c r="M25" s="50"/>
      <c r="N25" s="52"/>
      <c r="P25" s="50"/>
    </row>
    <row r="26" customFormat="false" ht="12" hidden="false" customHeight="false" outlineLevel="0" collapsed="false">
      <c r="A26" s="42" t="n">
        <v>2017</v>
      </c>
      <c r="C26" s="50" t="n">
        <v>1402.363008356</v>
      </c>
      <c r="D26" s="50" t="n">
        <v>308.426914893</v>
      </c>
      <c r="E26" s="50"/>
      <c r="F26" s="50" t="n">
        <v>98.0001810000001</v>
      </c>
      <c r="G26" s="50" t="n">
        <v>125.926263</v>
      </c>
      <c r="H26" s="50"/>
      <c r="I26" s="50" t="n">
        <f aca="false">SUM(C26:D26)</f>
        <v>1710.789923249</v>
      </c>
      <c r="J26" s="50" t="n">
        <f aca="false">SUM(F26:G26)</f>
        <v>223.926444</v>
      </c>
      <c r="K26" s="50" t="n">
        <f aca="false">SUM(C26:G26)</f>
        <v>1934.716367249</v>
      </c>
      <c r="M26" s="50"/>
      <c r="N26" s="52"/>
      <c r="P26" s="50"/>
    </row>
    <row r="27" customFormat="false" ht="12" hidden="false" customHeight="false" outlineLevel="0" collapsed="false">
      <c r="A27" s="42" t="n">
        <v>2018</v>
      </c>
      <c r="C27" s="50" t="n">
        <f aca="false">SUM(C31:C34)</f>
        <v>1334.441</v>
      </c>
      <c r="D27" s="50" t="n">
        <f aca="false">SUM(D31:D34)</f>
        <v>270.176449989</v>
      </c>
      <c r="E27" s="50"/>
      <c r="F27" s="50" t="n">
        <f aca="false">SUM(F31:F34)</f>
        <v>88.711928</v>
      </c>
      <c r="G27" s="50" t="n">
        <f aca="false">SUM(G31:G34)</f>
        <v>181.358202</v>
      </c>
      <c r="H27" s="50"/>
      <c r="I27" s="50" t="n">
        <f aca="false">SUM(I31:I34)</f>
        <v>1604.617449989</v>
      </c>
      <c r="J27" s="50" t="n">
        <f aca="false">SUM(J31:J34)</f>
        <v>270.07013</v>
      </c>
      <c r="K27" s="50" t="n">
        <f aca="false">SUM(K31:K34)</f>
        <v>1874.687579989</v>
      </c>
      <c r="M27" s="50"/>
      <c r="N27" s="52"/>
      <c r="P27" s="50"/>
    </row>
    <row r="28" customFormat="false" ht="12" hidden="false" customHeight="false" outlineLevel="0" collapsed="false">
      <c r="A28" s="42" t="n">
        <v>2019</v>
      </c>
      <c r="C28" s="50" t="n">
        <f aca="false">SUM(C35:C38)</f>
        <v>1706.764</v>
      </c>
      <c r="D28" s="50" t="n">
        <f aca="false">SUM(D35:D38)</f>
        <v>291.076268214</v>
      </c>
      <c r="E28" s="50"/>
      <c r="F28" s="50" t="n">
        <f aca="false">SUM(F35:F38)</f>
        <v>105.070396</v>
      </c>
      <c r="G28" s="50" t="n">
        <f aca="false">SUM(G35:G38)</f>
        <v>139.66876002</v>
      </c>
      <c r="H28" s="50"/>
      <c r="I28" s="50" t="n">
        <f aca="false">SUM(I35:I38)</f>
        <v>1991.754716817</v>
      </c>
      <c r="J28" s="50" t="n">
        <f aca="false">SUM(J35:J38)</f>
        <v>244.73915602</v>
      </c>
      <c r="K28" s="50" t="n">
        <f aca="false">SUM(K35:K38)</f>
        <v>2109.866567817</v>
      </c>
      <c r="M28" s="50"/>
      <c r="N28" s="52"/>
      <c r="P28" s="50"/>
    </row>
    <row r="29" customFormat="false" ht="12" hidden="false" customHeight="false" outlineLevel="0" collapsed="false">
      <c r="A29" s="42" t="n">
        <v>2020</v>
      </c>
      <c r="C29" s="50" t="n">
        <f aca="false">SUM(C39:C42)</f>
        <v>3392.738186815</v>
      </c>
      <c r="D29" s="50" t="n">
        <f aca="false">SUM(D39:D42)</f>
        <v>434.329463604</v>
      </c>
      <c r="E29" s="50"/>
      <c r="F29" s="50" t="n">
        <f aca="false">SUM(F39:F42)</f>
        <v>48.438731</v>
      </c>
      <c r="G29" s="50" t="n">
        <f aca="false">SUM(G39:G42)</f>
        <v>77.857821</v>
      </c>
      <c r="H29" s="50"/>
      <c r="I29" s="50" t="n">
        <f aca="false">SUM(I39:I42)</f>
        <v>3827.067650419</v>
      </c>
      <c r="J29" s="50" t="n">
        <f aca="false">SUM(J39:J42)</f>
        <v>126.296552</v>
      </c>
      <c r="K29" s="50" t="n">
        <f aca="false">SUM(K39:K42)</f>
        <v>3953.364202419</v>
      </c>
      <c r="M29" s="50"/>
      <c r="N29" s="52"/>
      <c r="P29" s="50"/>
    </row>
    <row r="30" customFormat="false" ht="12" hidden="false" customHeight="false" outlineLevel="0" collapsed="false">
      <c r="C30" s="50"/>
      <c r="D30" s="50"/>
      <c r="F30" s="50"/>
      <c r="G30" s="50"/>
      <c r="H30" s="50"/>
      <c r="I30" s="50"/>
      <c r="J30" s="50"/>
      <c r="K30" s="50"/>
    </row>
    <row r="31" customFormat="false" ht="12" hidden="false" customHeight="false" outlineLevel="0" collapsed="false">
      <c r="A31" s="42" t="n">
        <v>2018</v>
      </c>
      <c r="B31" s="42" t="s">
        <v>80</v>
      </c>
      <c r="C31" s="50" t="n">
        <f aca="false">SUM(C44:C46)</f>
        <v>312.064</v>
      </c>
      <c r="D31" s="50" t="n">
        <f aca="false">SUM(D44:D46)</f>
        <v>78.016026892</v>
      </c>
      <c r="E31" s="50"/>
      <c r="F31" s="50" t="n">
        <f aca="false">SUM(F44:F46)</f>
        <v>23.21533</v>
      </c>
      <c r="G31" s="50" t="n">
        <f aca="false">SUM(G44:G46)</f>
        <v>25.695857</v>
      </c>
      <c r="H31" s="50"/>
      <c r="I31" s="50" t="n">
        <f aca="false">SUM(I44:I46)</f>
        <v>390.080026892</v>
      </c>
      <c r="J31" s="50" t="n">
        <f aca="false">SUM(J44:J46)</f>
        <v>48.911187</v>
      </c>
      <c r="K31" s="50" t="n">
        <f aca="false">SUM(K44:K46)</f>
        <v>438.991213892</v>
      </c>
      <c r="M31" s="50"/>
      <c r="N31" s="52"/>
    </row>
    <row r="32" customFormat="false" ht="12" hidden="false" customHeight="false" outlineLevel="0" collapsed="false">
      <c r="B32" s="42" t="s">
        <v>81</v>
      </c>
      <c r="C32" s="50" t="n">
        <f aca="false">SUM(C47:C49)</f>
        <v>331.173</v>
      </c>
      <c r="D32" s="50" t="n">
        <f aca="false">SUM(D47:D49)</f>
        <v>67.239281382</v>
      </c>
      <c r="E32" s="50"/>
      <c r="F32" s="50" t="n">
        <f aca="false">SUM(F47:F49)</f>
        <v>22.247089</v>
      </c>
      <c r="G32" s="50" t="n">
        <f aca="false">SUM(G47:G49)</f>
        <v>47.193057</v>
      </c>
      <c r="H32" s="50"/>
      <c r="I32" s="50" t="n">
        <f aca="false">SUM(I47:I49)</f>
        <v>398.412281382</v>
      </c>
      <c r="J32" s="50" t="n">
        <f aca="false">SUM(J47:J49)</f>
        <v>69.440146</v>
      </c>
      <c r="K32" s="50" t="n">
        <f aca="false">SUM(K47:K49)</f>
        <v>467.852427382</v>
      </c>
      <c r="M32" s="50"/>
      <c r="N32" s="52"/>
    </row>
    <row r="33" customFormat="false" ht="12" hidden="false" customHeight="false" outlineLevel="0" collapsed="false">
      <c r="B33" s="42" t="s">
        <v>82</v>
      </c>
      <c r="C33" s="50" t="n">
        <f aca="false">SUM(C50:C52)</f>
        <v>357.704</v>
      </c>
      <c r="D33" s="50" t="n">
        <f aca="false">SUM(D50:D52)</f>
        <v>64.759414626</v>
      </c>
      <c r="E33" s="50"/>
      <c r="F33" s="50" t="n">
        <f aca="false">SUM(F50:F52)</f>
        <v>22.045321</v>
      </c>
      <c r="G33" s="50" t="n">
        <f aca="false">SUM(G50:G52)</f>
        <v>63.551518</v>
      </c>
      <c r="H33" s="50"/>
      <c r="I33" s="50" t="n">
        <f aca="false">SUM(I50:I52)</f>
        <v>422.463414626</v>
      </c>
      <c r="J33" s="50" t="n">
        <f aca="false">SUM(J50:J52)</f>
        <v>85.596839</v>
      </c>
      <c r="K33" s="50" t="n">
        <f aca="false">SUM(K50:K52)</f>
        <v>508.060253626</v>
      </c>
      <c r="M33" s="50"/>
      <c r="N33" s="52"/>
    </row>
    <row r="34" customFormat="false" ht="12" hidden="false" customHeight="false" outlineLevel="0" collapsed="false">
      <c r="B34" s="42" t="s">
        <v>83</v>
      </c>
      <c r="C34" s="50" t="n">
        <f aca="false">SUM(C53:C55)</f>
        <v>333.5</v>
      </c>
      <c r="D34" s="50" t="n">
        <f aca="false">SUM(D53:D55)</f>
        <v>60.161727089</v>
      </c>
      <c r="E34" s="50"/>
      <c r="F34" s="50" t="n">
        <f aca="false">SUM(F53:F55)</f>
        <v>21.204188</v>
      </c>
      <c r="G34" s="50" t="n">
        <f aca="false">SUM(G53:G55)</f>
        <v>44.91777</v>
      </c>
      <c r="H34" s="50"/>
      <c r="I34" s="50" t="n">
        <f aca="false">SUM(I53:I55)</f>
        <v>393.661727089</v>
      </c>
      <c r="J34" s="50" t="n">
        <f aca="false">SUM(J53:J55)</f>
        <v>66.121958</v>
      </c>
      <c r="K34" s="50" t="n">
        <f aca="false">SUM(K53:K55)</f>
        <v>459.783685089</v>
      </c>
      <c r="M34" s="50"/>
      <c r="N34" s="52"/>
    </row>
    <row r="35" customFormat="false" ht="12" hidden="false" customHeight="false" outlineLevel="0" collapsed="false">
      <c r="A35" s="42" t="n">
        <v>2019</v>
      </c>
      <c r="B35" s="42" t="s">
        <v>80</v>
      </c>
      <c r="C35" s="50" t="n">
        <f aca="false">SUM(C57:C59)</f>
        <v>268.705</v>
      </c>
      <c r="D35" s="50" t="n">
        <f aca="false">SUM(D57:D59)</f>
        <v>58.196225781</v>
      </c>
      <c r="E35" s="50"/>
      <c r="F35" s="50" t="n">
        <f aca="false">SUM(F57:F59)</f>
        <v>15.309936</v>
      </c>
      <c r="G35" s="50" t="n">
        <f aca="false">SUM(G57:G59)</f>
        <v>33.50021852</v>
      </c>
      <c r="H35" s="50"/>
      <c r="I35" s="50" t="n">
        <f aca="false">SUM(I57:I59)</f>
        <v>326.859260816</v>
      </c>
      <c r="J35" s="50" t="n">
        <f aca="false">SUM(J57:J59)</f>
        <v>48.81015452</v>
      </c>
      <c r="K35" s="50" t="n">
        <f aca="false">SUM(K57:K59)</f>
        <v>374.118071816</v>
      </c>
      <c r="L35" s="50"/>
      <c r="M35" s="50"/>
      <c r="N35" s="52"/>
    </row>
    <row r="36" customFormat="false" ht="12" hidden="false" customHeight="false" outlineLevel="0" collapsed="false">
      <c r="B36" s="42" t="s">
        <v>81</v>
      </c>
      <c r="C36" s="50" t="n">
        <f aca="false">SUM(C60:C62)</f>
        <v>371.16</v>
      </c>
      <c r="D36" s="50" t="n">
        <f aca="false">SUM(D60:D62)</f>
        <v>62.096934085</v>
      </c>
      <c r="E36" s="50"/>
      <c r="F36" s="50" t="n">
        <f aca="false">SUM(F60:F62)</f>
        <v>24.001556</v>
      </c>
      <c r="G36" s="50" t="n">
        <f aca="false">SUM(G60:G62)</f>
        <v>35.2112835</v>
      </c>
      <c r="H36" s="50"/>
      <c r="I36" s="50" t="n">
        <f aca="false">SUM(I60:I62)</f>
        <v>433.153988868</v>
      </c>
      <c r="J36" s="50" t="n">
        <f aca="false">SUM(J60:J62)</f>
        <v>59.2128395</v>
      </c>
      <c r="K36" s="50" t="n">
        <f aca="false">SUM(K60:K62)</f>
        <v>447.975741868</v>
      </c>
      <c r="L36" s="50"/>
      <c r="M36" s="50"/>
      <c r="N36" s="52"/>
    </row>
    <row r="37" customFormat="false" ht="12" hidden="false" customHeight="false" outlineLevel="0" collapsed="false">
      <c r="B37" s="42" t="s">
        <v>82</v>
      </c>
      <c r="C37" s="50" t="n">
        <f aca="false">SUM(C63:C65)</f>
        <v>511.91</v>
      </c>
      <c r="D37" s="50" t="n">
        <f aca="false">SUM(D63:D65)</f>
        <v>76.57996026</v>
      </c>
      <c r="E37" s="50"/>
      <c r="F37" s="50" t="n">
        <f aca="false">SUM(F63:F65)</f>
        <v>20.612428</v>
      </c>
      <c r="G37" s="50" t="n">
        <f aca="false">SUM(G63:G65)</f>
        <v>35.507211</v>
      </c>
      <c r="H37" s="50"/>
      <c r="I37" s="50" t="n">
        <f aca="false">SUM(I63:I65)</f>
        <v>588.508438348</v>
      </c>
      <c r="J37" s="50" t="n">
        <f aca="false">SUM(J63:J65)</f>
        <v>56.119639</v>
      </c>
      <c r="K37" s="50" t="n">
        <f aca="false">SUM(K63:K65)</f>
        <v>610.515380348</v>
      </c>
      <c r="L37" s="50"/>
      <c r="M37" s="50"/>
      <c r="N37" s="52"/>
    </row>
    <row r="38" customFormat="false" ht="12" hidden="false" customHeight="false" outlineLevel="0" collapsed="false">
      <c r="B38" s="42" t="s">
        <v>83</v>
      </c>
      <c r="C38" s="50" t="n">
        <f aca="false">SUM(C66:C68)</f>
        <v>554.989</v>
      </c>
      <c r="D38" s="50" t="n">
        <f aca="false">SUM(D66:D68)</f>
        <v>94.203148088</v>
      </c>
      <c r="E38" s="50"/>
      <c r="F38" s="50" t="n">
        <f aca="false">SUM(F66:F68)</f>
        <v>45.146476</v>
      </c>
      <c r="G38" s="50" t="n">
        <f aca="false">SUM(G66:G68)</f>
        <v>35.450047</v>
      </c>
      <c r="H38" s="50"/>
      <c r="I38" s="50" t="n">
        <f aca="false">SUM(I66:I68)</f>
        <v>643.233028785</v>
      </c>
      <c r="J38" s="50" t="n">
        <f aca="false">SUM(J66:J68)</f>
        <v>80.596523</v>
      </c>
      <c r="K38" s="50" t="n">
        <f aca="false">SUM(K66:K68)</f>
        <v>677.257373785</v>
      </c>
      <c r="L38" s="50"/>
      <c r="M38" s="50"/>
      <c r="N38" s="52"/>
    </row>
    <row r="39" customFormat="false" ht="12" hidden="false" customHeight="false" outlineLevel="0" collapsed="false">
      <c r="A39" s="42" t="n">
        <v>2020</v>
      </c>
      <c r="B39" s="42" t="s">
        <v>80</v>
      </c>
      <c r="C39" s="50" t="n">
        <f aca="false">SUM(C70:C72)</f>
        <v>484.36212</v>
      </c>
      <c r="D39" s="50" t="n">
        <f aca="false">SUM(D70:D72)</f>
        <v>78.005854054</v>
      </c>
      <c r="E39" s="50"/>
      <c r="F39" s="50" t="n">
        <f aca="false">SUM(F70:F72)</f>
        <v>21.836029</v>
      </c>
      <c r="G39" s="50" t="n">
        <f aca="false">SUM(G70:G72)</f>
        <v>30.773385</v>
      </c>
      <c r="H39" s="50"/>
      <c r="I39" s="50" t="n">
        <f aca="false">SUM(I70:I72)</f>
        <v>562.367974054</v>
      </c>
      <c r="J39" s="50" t="n">
        <f aca="false">SUM(J70:J72)</f>
        <v>52.609414</v>
      </c>
      <c r="K39" s="50" t="n">
        <f aca="false">SUM(K70:K72)</f>
        <v>614.977388054</v>
      </c>
      <c r="L39" s="50"/>
      <c r="M39" s="50"/>
      <c r="N39" s="52"/>
    </row>
    <row r="40" customFormat="false" ht="12" hidden="false" customHeight="false" outlineLevel="0" collapsed="false">
      <c r="B40" s="42" t="s">
        <v>81</v>
      </c>
      <c r="C40" s="50" t="n">
        <f aca="false">SUM(C73:C75)</f>
        <v>774.77028</v>
      </c>
      <c r="D40" s="50" t="n">
        <f aca="false">SUM(D73:D75)</f>
        <v>110.025770295</v>
      </c>
      <c r="E40" s="50"/>
      <c r="F40" s="50" t="n">
        <f aca="false">SUM(F73:F75)</f>
        <v>9.131071</v>
      </c>
      <c r="G40" s="50" t="n">
        <f aca="false">SUM(G73:G75)</f>
        <v>16.359091</v>
      </c>
      <c r="H40" s="50"/>
      <c r="I40" s="50" t="n">
        <f aca="false">SUM(I73:I75)</f>
        <v>884.796050295</v>
      </c>
      <c r="J40" s="50" t="n">
        <f aca="false">SUM(J73:J75)</f>
        <v>25.490162</v>
      </c>
      <c r="K40" s="50" t="n">
        <f aca="false">SUM(K73:K75)</f>
        <v>910.286212295</v>
      </c>
      <c r="L40" s="50"/>
      <c r="M40" s="50"/>
      <c r="N40" s="52"/>
    </row>
    <row r="41" customFormat="false" ht="12" hidden="false" customHeight="false" outlineLevel="0" collapsed="false">
      <c r="B41" s="42" t="s">
        <v>82</v>
      </c>
      <c r="C41" s="50" t="n">
        <f aca="false">SUM(C74:C76)</f>
        <v>840.023447969</v>
      </c>
      <c r="D41" s="50" t="n">
        <f aca="false">SUM(D74:D76)</f>
        <v>119.284620982</v>
      </c>
      <c r="E41" s="50"/>
      <c r="F41" s="50" t="n">
        <f aca="false">SUM(F74:F76)</f>
        <v>11.000205</v>
      </c>
      <c r="G41" s="50" t="n">
        <f aca="false">SUM(G74:G76)</f>
        <v>22.443358</v>
      </c>
      <c r="H41" s="50"/>
      <c r="I41" s="50" t="n">
        <f aca="false">SUM(I74:I76)</f>
        <v>959.308068951</v>
      </c>
      <c r="J41" s="50" t="n">
        <f aca="false">SUM(J74:J76)</f>
        <v>33.443563</v>
      </c>
      <c r="K41" s="50" t="n">
        <f aca="false">SUM(K74:K76)</f>
        <v>992.751631951</v>
      </c>
      <c r="L41" s="50"/>
      <c r="M41" s="50"/>
      <c r="N41" s="52"/>
    </row>
    <row r="42" customFormat="false" ht="12" hidden="false" customHeight="false" outlineLevel="0" collapsed="false">
      <c r="B42" s="42" t="s">
        <v>83</v>
      </c>
      <c r="C42" s="50" t="n">
        <f aca="false">SUM(C79:C81)</f>
        <v>1293.582338846</v>
      </c>
      <c r="D42" s="50" t="n">
        <f aca="false">SUM(D79:D81)</f>
        <v>127.013218273</v>
      </c>
      <c r="E42" s="50"/>
      <c r="F42" s="50" t="n">
        <f aca="false">SUM(F79:F81)</f>
        <v>6.471426</v>
      </c>
      <c r="G42" s="50" t="n">
        <f aca="false">SUM(G79:G81)</f>
        <v>8.281987</v>
      </c>
      <c r="H42" s="50"/>
      <c r="I42" s="50" t="n">
        <f aca="false">SUM(I79:I81)</f>
        <v>1420.595557119</v>
      </c>
      <c r="J42" s="50" t="n">
        <f aca="false">SUM(J79:J81)</f>
        <v>14.753413</v>
      </c>
      <c r="K42" s="50" t="n">
        <f aca="false">SUM(K79:K81)</f>
        <v>1435.348970119</v>
      </c>
      <c r="L42" s="50"/>
      <c r="M42" s="50"/>
      <c r="N42" s="52"/>
    </row>
    <row r="43" customFormat="false" ht="12" hidden="false" customHeight="false" outlineLevel="0" collapsed="false">
      <c r="A43" s="53"/>
      <c r="B43" s="53"/>
      <c r="C43" s="50"/>
      <c r="D43" s="50"/>
      <c r="F43" s="50"/>
      <c r="G43" s="50"/>
      <c r="H43" s="50"/>
      <c r="I43" s="50"/>
      <c r="J43" s="50"/>
      <c r="K43" s="50"/>
    </row>
    <row r="44" customFormat="false" ht="12.75" hidden="false" customHeight="false" outlineLevel="0" collapsed="false">
      <c r="A44" s="42" t="n">
        <v>2018</v>
      </c>
      <c r="B44" s="42" t="s">
        <v>84</v>
      </c>
      <c r="C44" s="50" t="n">
        <v>110.651</v>
      </c>
      <c r="D44" s="50" t="n">
        <v>20.596482157</v>
      </c>
      <c r="E44" s="54"/>
      <c r="F44" s="54" t="n">
        <v>5.49794</v>
      </c>
      <c r="G44" s="54" t="n">
        <v>8.308674</v>
      </c>
      <c r="H44" s="50" t="s">
        <v>79</v>
      </c>
      <c r="I44" s="50" t="n">
        <f aca="false">SUM(C44:D44)</f>
        <v>131.247482157</v>
      </c>
      <c r="J44" s="50" t="n">
        <v>13.806614</v>
      </c>
      <c r="K44" s="50" t="n">
        <f aca="false">SUM(C44:G44)</f>
        <v>145.054096157</v>
      </c>
      <c r="L44" s="50"/>
      <c r="M44" s="50"/>
      <c r="N44" s="52"/>
      <c r="P44" s="50"/>
    </row>
    <row r="45" customFormat="false" ht="12.75" hidden="false" customHeight="false" outlineLevel="0" collapsed="false">
      <c r="B45" s="42" t="s">
        <v>85</v>
      </c>
      <c r="C45" s="50" t="n">
        <v>101.941</v>
      </c>
      <c r="D45" s="50" t="n">
        <v>30.735992098</v>
      </c>
      <c r="E45" s="54"/>
      <c r="F45" s="54" t="n">
        <v>7.903118</v>
      </c>
      <c r="G45" s="54" t="n">
        <v>6.480782</v>
      </c>
      <c r="H45" s="50"/>
      <c r="I45" s="50" t="n">
        <f aca="false">SUM(C45:D45)</f>
        <v>132.676992098</v>
      </c>
      <c r="J45" s="50" t="n">
        <v>14.3839</v>
      </c>
      <c r="K45" s="50" t="n">
        <f aca="false">SUM(C45:G45)</f>
        <v>147.060892098</v>
      </c>
      <c r="M45" s="50"/>
      <c r="N45" s="52"/>
      <c r="P45" s="50"/>
    </row>
    <row r="46" customFormat="false" ht="12.75" hidden="false" customHeight="false" outlineLevel="0" collapsed="false">
      <c r="B46" s="42" t="s">
        <v>86</v>
      </c>
      <c r="C46" s="50" t="n">
        <v>99.472</v>
      </c>
      <c r="D46" s="50" t="n">
        <v>26.683552637</v>
      </c>
      <c r="E46" s="54"/>
      <c r="F46" s="54" t="n">
        <v>9.814272</v>
      </c>
      <c r="G46" s="54" t="n">
        <v>10.906401</v>
      </c>
      <c r="H46" s="50"/>
      <c r="I46" s="50" t="n">
        <f aca="false">SUM(C46:D46)</f>
        <v>126.155552637</v>
      </c>
      <c r="J46" s="50" t="n">
        <v>20.720673</v>
      </c>
      <c r="K46" s="50" t="n">
        <f aca="false">SUM(C46:G46)</f>
        <v>146.876225637</v>
      </c>
      <c r="M46" s="50"/>
      <c r="N46" s="52"/>
      <c r="P46" s="50"/>
    </row>
    <row r="47" customFormat="false" ht="12.75" hidden="false" customHeight="false" outlineLevel="0" collapsed="false">
      <c r="B47" s="42" t="s">
        <v>87</v>
      </c>
      <c r="C47" s="50" t="n">
        <v>102.774</v>
      </c>
      <c r="D47" s="50" t="n">
        <v>22.715907164</v>
      </c>
      <c r="E47" s="54"/>
      <c r="F47" s="54" t="n">
        <v>3.539844</v>
      </c>
      <c r="G47" s="54" t="n">
        <v>12.333757</v>
      </c>
      <c r="H47" s="50"/>
      <c r="I47" s="50" t="n">
        <f aca="false">SUM(C47:D47)</f>
        <v>125.489907164</v>
      </c>
      <c r="J47" s="50" t="n">
        <v>15.873601</v>
      </c>
      <c r="K47" s="50" t="n">
        <f aca="false">SUM(C47:G47)</f>
        <v>141.363508164</v>
      </c>
      <c r="L47" s="50"/>
      <c r="M47" s="50"/>
      <c r="N47" s="52"/>
      <c r="P47" s="50"/>
    </row>
    <row r="48" customFormat="false" ht="12.75" hidden="false" customHeight="false" outlineLevel="0" collapsed="false">
      <c r="B48" s="42" t="s">
        <v>88</v>
      </c>
      <c r="C48" s="50" t="n">
        <v>110.016</v>
      </c>
      <c r="D48" s="50" t="n">
        <v>26.801556421</v>
      </c>
      <c r="E48" s="54"/>
      <c r="F48" s="54" t="n">
        <v>6.660082</v>
      </c>
      <c r="G48" s="54" t="n">
        <v>12.62667</v>
      </c>
      <c r="H48" s="50"/>
      <c r="I48" s="50" t="n">
        <f aca="false">SUM(C48:D48)</f>
        <v>136.817556421</v>
      </c>
      <c r="J48" s="50" t="n">
        <v>19.286752</v>
      </c>
      <c r="K48" s="50" t="n">
        <f aca="false">SUM(C48:G48)</f>
        <v>156.104308421</v>
      </c>
      <c r="M48" s="50"/>
      <c r="N48" s="52"/>
      <c r="P48" s="50"/>
    </row>
    <row r="49" customFormat="false" ht="12.75" hidden="false" customHeight="false" outlineLevel="0" collapsed="false">
      <c r="B49" s="42" t="s">
        <v>89</v>
      </c>
      <c r="C49" s="50" t="n">
        <v>118.383</v>
      </c>
      <c r="D49" s="50" t="n">
        <v>17.721817797</v>
      </c>
      <c r="E49" s="54"/>
      <c r="F49" s="54" t="n">
        <v>12.047163</v>
      </c>
      <c r="G49" s="54" t="n">
        <v>22.23263</v>
      </c>
      <c r="H49" s="50"/>
      <c r="I49" s="50" t="n">
        <f aca="false">SUM(C49:D49)</f>
        <v>136.104817797</v>
      </c>
      <c r="J49" s="50" t="n">
        <v>34.279793</v>
      </c>
      <c r="K49" s="50" t="n">
        <f aca="false">SUM(C49:G49)</f>
        <v>170.384610797</v>
      </c>
      <c r="M49" s="50"/>
      <c r="N49" s="52"/>
      <c r="P49" s="50"/>
    </row>
    <row r="50" customFormat="false" ht="12.75" hidden="false" customHeight="false" outlineLevel="0" collapsed="false">
      <c r="B50" s="42" t="s">
        <v>90</v>
      </c>
      <c r="C50" s="50" t="n">
        <v>111.222</v>
      </c>
      <c r="D50" s="50" t="n">
        <v>15.969121381</v>
      </c>
      <c r="E50" s="54"/>
      <c r="F50" s="54" t="n">
        <v>11.561618</v>
      </c>
      <c r="G50" s="54" t="n">
        <v>20.845721</v>
      </c>
      <c r="H50" s="50"/>
      <c r="I50" s="50" t="n">
        <f aca="false">SUM(C50:D50)</f>
        <v>127.191121381</v>
      </c>
      <c r="J50" s="50" t="n">
        <v>32.407339</v>
      </c>
      <c r="K50" s="50" t="n">
        <f aca="false">SUM(C50:G50)</f>
        <v>159.598460381</v>
      </c>
      <c r="L50" s="50"/>
      <c r="M50" s="50"/>
      <c r="N50" s="52"/>
      <c r="P50" s="50"/>
    </row>
    <row r="51" customFormat="false" ht="12.75" hidden="false" customHeight="false" outlineLevel="0" collapsed="false">
      <c r="B51" s="42" t="s">
        <v>91</v>
      </c>
      <c r="C51" s="50" t="n">
        <v>130.556</v>
      </c>
      <c r="D51" s="50" t="n">
        <v>24.687076734</v>
      </c>
      <c r="E51" s="54"/>
      <c r="F51" s="54" t="n">
        <v>4.775453</v>
      </c>
      <c r="G51" s="54" t="n">
        <v>10.103465</v>
      </c>
      <c r="H51" s="50"/>
      <c r="I51" s="50" t="n">
        <f aca="false">SUM(C51:D51)</f>
        <v>155.243076734</v>
      </c>
      <c r="J51" s="50" t="n">
        <v>14.878918</v>
      </c>
      <c r="K51" s="50" t="n">
        <f aca="false">SUM(C51:G51)</f>
        <v>170.121994734</v>
      </c>
      <c r="M51" s="50"/>
      <c r="N51" s="52"/>
      <c r="P51" s="50"/>
    </row>
    <row r="52" customFormat="false" ht="12.75" hidden="false" customHeight="false" outlineLevel="0" collapsed="false">
      <c r="B52" s="42" t="s">
        <v>92</v>
      </c>
      <c r="C52" s="50" t="n">
        <v>115.926</v>
      </c>
      <c r="D52" s="50" t="n">
        <v>24.103216511</v>
      </c>
      <c r="E52" s="54"/>
      <c r="F52" s="54" t="n">
        <v>5.70825</v>
      </c>
      <c r="G52" s="54" t="n">
        <v>32.602332</v>
      </c>
      <c r="H52" s="50"/>
      <c r="I52" s="50" t="n">
        <f aca="false">SUM(C52:D52)</f>
        <v>140.029216511</v>
      </c>
      <c r="J52" s="50" t="n">
        <v>38.310582</v>
      </c>
      <c r="K52" s="50" t="n">
        <f aca="false">SUM(C52:G52)</f>
        <v>178.339798511</v>
      </c>
      <c r="M52" s="50"/>
      <c r="N52" s="52"/>
      <c r="P52" s="50"/>
    </row>
    <row r="53" customFormat="false" ht="12.75" hidden="false" customHeight="false" outlineLevel="0" collapsed="false">
      <c r="B53" s="42" t="s">
        <v>93</v>
      </c>
      <c r="C53" s="50" t="n">
        <v>110.376</v>
      </c>
      <c r="D53" s="50" t="n">
        <v>20.235646331</v>
      </c>
      <c r="E53" s="54"/>
      <c r="F53" s="54" t="n">
        <v>9.045844</v>
      </c>
      <c r="G53" s="54" t="n">
        <v>21.806736</v>
      </c>
      <c r="H53" s="50"/>
      <c r="I53" s="50" t="n">
        <f aca="false">SUM(C53:D53)</f>
        <v>130.611646331</v>
      </c>
      <c r="J53" s="50" t="n">
        <v>30.85258</v>
      </c>
      <c r="K53" s="50" t="n">
        <f aca="false">SUM(C53:G53)</f>
        <v>161.464226331</v>
      </c>
      <c r="L53" s="50"/>
      <c r="M53" s="50"/>
      <c r="N53" s="52"/>
      <c r="P53" s="50"/>
    </row>
    <row r="54" customFormat="false" ht="12.75" hidden="false" customHeight="false" outlineLevel="0" collapsed="false">
      <c r="B54" s="42" t="s">
        <v>94</v>
      </c>
      <c r="C54" s="50" t="n">
        <v>114.791</v>
      </c>
      <c r="D54" s="50" t="n">
        <v>21.464435884</v>
      </c>
      <c r="E54" s="54"/>
      <c r="F54" s="54" t="n">
        <v>6.928339</v>
      </c>
      <c r="G54" s="54" t="n">
        <v>15.218343</v>
      </c>
      <c r="H54" s="50"/>
      <c r="I54" s="50" t="n">
        <f aca="false">SUM(C54:D54)</f>
        <v>136.255435884</v>
      </c>
      <c r="J54" s="50" t="n">
        <v>22.146682</v>
      </c>
      <c r="K54" s="50" t="n">
        <f aca="false">SUM(C54:G54)</f>
        <v>158.402117884</v>
      </c>
      <c r="M54" s="50"/>
      <c r="N54" s="52"/>
      <c r="P54" s="50"/>
    </row>
    <row r="55" customFormat="false" ht="12.75" hidden="false" customHeight="false" outlineLevel="0" collapsed="false">
      <c r="B55" s="42" t="s">
        <v>95</v>
      </c>
      <c r="C55" s="50" t="n">
        <v>108.333</v>
      </c>
      <c r="D55" s="50" t="n">
        <v>18.461644874</v>
      </c>
      <c r="E55" s="54"/>
      <c r="F55" s="54" t="n">
        <v>5.230005</v>
      </c>
      <c r="G55" s="54" t="n">
        <v>7.892691</v>
      </c>
      <c r="I55" s="50" t="n">
        <f aca="false">SUM(C55:D55)</f>
        <v>126.794644874</v>
      </c>
      <c r="J55" s="50" t="n">
        <v>13.122696</v>
      </c>
      <c r="K55" s="50" t="n">
        <f aca="false">SUM(C55:G55)</f>
        <v>139.917340874</v>
      </c>
      <c r="L55" s="50"/>
      <c r="M55" s="50"/>
      <c r="N55" s="52"/>
      <c r="P55" s="50"/>
    </row>
    <row r="56" customFormat="false" ht="12" hidden="false" customHeight="false" outlineLevel="0" collapsed="false">
      <c r="A56" s="53"/>
      <c r="B56" s="53"/>
      <c r="C56" s="50"/>
      <c r="D56" s="50"/>
      <c r="F56" s="50"/>
      <c r="G56" s="50"/>
      <c r="H56" s="50"/>
      <c r="I56" s="50"/>
      <c r="J56" s="50"/>
      <c r="K56" s="50"/>
    </row>
    <row r="57" customFormat="false" ht="12.75" hidden="false" customHeight="false" outlineLevel="0" collapsed="false">
      <c r="A57" s="42" t="n">
        <v>2019</v>
      </c>
      <c r="B57" s="42" t="s">
        <v>84</v>
      </c>
      <c r="C57" s="50" t="n">
        <v>91.674</v>
      </c>
      <c r="D57" s="50" t="n">
        <v>15.533791864</v>
      </c>
      <c r="E57" s="54"/>
      <c r="F57" s="54" t="n">
        <v>1.619111</v>
      </c>
      <c r="G57" s="54" t="n">
        <v>7.501334</v>
      </c>
      <c r="H57" s="50"/>
      <c r="I57" s="50" t="n">
        <v>107.182791864</v>
      </c>
      <c r="J57" s="50" t="n">
        <f aca="false">SUM(F57:G57)</f>
        <v>9.120445</v>
      </c>
      <c r="K57" s="50" t="n">
        <v>117.864552864</v>
      </c>
      <c r="L57" s="50"/>
      <c r="M57" s="50"/>
      <c r="N57" s="52"/>
      <c r="P57" s="50"/>
    </row>
    <row r="58" customFormat="false" ht="12.75" hidden="false" customHeight="false" outlineLevel="0" collapsed="false">
      <c r="B58" s="42" t="s">
        <v>85</v>
      </c>
      <c r="C58" s="50" t="n">
        <v>79.075</v>
      </c>
      <c r="D58" s="50" t="n">
        <v>21.028022765</v>
      </c>
      <c r="E58" s="54"/>
      <c r="F58" s="54" t="n">
        <v>6.044392</v>
      </c>
      <c r="G58" s="54" t="n">
        <v>12.377304</v>
      </c>
      <c r="H58" s="50"/>
      <c r="I58" s="50" t="n">
        <v>100.103022765</v>
      </c>
      <c r="J58" s="50" t="n">
        <f aca="false">SUM(F58:G58)</f>
        <v>18.421696</v>
      </c>
      <c r="K58" s="50" t="n">
        <v>120.219514765</v>
      </c>
      <c r="M58" s="50"/>
      <c r="N58" s="52"/>
      <c r="P58" s="50"/>
    </row>
    <row r="59" customFormat="false" ht="12.75" hidden="false" customHeight="false" outlineLevel="0" collapsed="false">
      <c r="B59" s="42" t="s">
        <v>86</v>
      </c>
      <c r="C59" s="50" t="n">
        <v>97.956</v>
      </c>
      <c r="D59" s="50" t="n">
        <v>21.634411152</v>
      </c>
      <c r="E59" s="54"/>
      <c r="F59" s="54" t="n">
        <v>7.646433</v>
      </c>
      <c r="G59" s="54" t="n">
        <v>13.62158052</v>
      </c>
      <c r="H59" s="50"/>
      <c r="I59" s="50" t="n">
        <v>119.573446187</v>
      </c>
      <c r="J59" s="50" t="n">
        <f aca="false">SUM(F59:G59)</f>
        <v>21.26801352</v>
      </c>
      <c r="K59" s="50" t="n">
        <v>136.034004187</v>
      </c>
      <c r="M59" s="50"/>
      <c r="N59" s="52"/>
      <c r="P59" s="50"/>
    </row>
    <row r="60" customFormat="false" ht="12.75" hidden="false" customHeight="false" outlineLevel="0" collapsed="false">
      <c r="B60" s="42" t="s">
        <v>87</v>
      </c>
      <c r="C60" s="50" t="n">
        <v>107.145</v>
      </c>
      <c r="D60" s="50" t="n">
        <v>19.91819263</v>
      </c>
      <c r="E60" s="54"/>
      <c r="F60" s="54" t="n">
        <v>6.011056</v>
      </c>
      <c r="G60" s="54" t="n">
        <v>10.1018035</v>
      </c>
      <c r="H60" s="50"/>
      <c r="I60" s="50" t="n">
        <v>127.078438106</v>
      </c>
      <c r="J60" s="50" t="n">
        <f aca="false">SUM(F60:G60)</f>
        <v>16.1128595</v>
      </c>
      <c r="K60" s="50" t="n">
        <v>131.350131106</v>
      </c>
      <c r="L60" s="50"/>
      <c r="M60" s="50"/>
      <c r="N60" s="52"/>
      <c r="P60" s="50"/>
    </row>
    <row r="61" customFormat="false" ht="12.75" hidden="false" customHeight="false" outlineLevel="0" collapsed="false">
      <c r="B61" s="42" t="s">
        <v>88</v>
      </c>
      <c r="C61" s="50" t="n">
        <v>131.662</v>
      </c>
      <c r="D61" s="50" t="n">
        <v>16.610700935</v>
      </c>
      <c r="E61" s="54"/>
      <c r="F61" s="54" t="n">
        <v>7.910873</v>
      </c>
      <c r="G61" s="54" t="n">
        <v>13.088844</v>
      </c>
      <c r="H61" s="50"/>
      <c r="I61" s="50" t="n">
        <v>148.115128655</v>
      </c>
      <c r="J61" s="50" t="n">
        <f aca="false">SUM(F61:G61)</f>
        <v>20.999717</v>
      </c>
      <c r="K61" s="50" t="n">
        <v>154.199936655</v>
      </c>
      <c r="M61" s="50"/>
      <c r="N61" s="52"/>
      <c r="P61" s="50"/>
    </row>
    <row r="62" customFormat="false" ht="12.75" hidden="false" customHeight="false" outlineLevel="0" collapsed="false">
      <c r="B62" s="42" t="s">
        <v>89</v>
      </c>
      <c r="C62" s="50" t="n">
        <v>132.353</v>
      </c>
      <c r="D62" s="50" t="n">
        <v>25.56804052</v>
      </c>
      <c r="E62" s="54"/>
      <c r="F62" s="54" t="n">
        <v>10.079627</v>
      </c>
      <c r="G62" s="54" t="n">
        <v>12.020636</v>
      </c>
      <c r="H62" s="50"/>
      <c r="I62" s="50" t="n">
        <v>157.960422107</v>
      </c>
      <c r="J62" s="50" t="n">
        <f aca="false">SUM(F62:G62)</f>
        <v>22.100263</v>
      </c>
      <c r="K62" s="50" t="n">
        <v>162.425674107</v>
      </c>
      <c r="M62" s="50"/>
      <c r="N62" s="52"/>
      <c r="P62" s="50"/>
    </row>
    <row r="63" customFormat="false" ht="12.75" hidden="false" customHeight="false" outlineLevel="0" collapsed="false">
      <c r="B63" s="42" t="s">
        <v>90</v>
      </c>
      <c r="C63" s="50" t="n">
        <v>146.369</v>
      </c>
      <c r="D63" s="50" t="n">
        <v>22.648754221</v>
      </c>
      <c r="E63" s="54"/>
      <c r="F63" s="54" t="n">
        <v>6.135559</v>
      </c>
      <c r="G63" s="54" t="n">
        <v>11.016764</v>
      </c>
      <c r="H63" s="50"/>
      <c r="I63" s="50" t="n">
        <v>169.033629055</v>
      </c>
      <c r="J63" s="50" t="n">
        <f aca="false">SUM(F63:G63)</f>
        <v>17.152323</v>
      </c>
      <c r="K63" s="50" t="n">
        <v>176.209218055</v>
      </c>
      <c r="L63" s="50"/>
      <c r="M63" s="50"/>
      <c r="N63" s="50"/>
      <c r="P63" s="50"/>
    </row>
    <row r="64" customFormat="false" ht="12.75" hidden="false" customHeight="false" outlineLevel="0" collapsed="false">
      <c r="B64" s="42" t="s">
        <v>91</v>
      </c>
      <c r="C64" s="50" t="n">
        <v>188.435</v>
      </c>
      <c r="D64" s="50" t="n">
        <v>25.539013611</v>
      </c>
      <c r="E64" s="54"/>
      <c r="F64" s="54" t="n">
        <v>10.010582</v>
      </c>
      <c r="G64" s="54" t="n">
        <v>14.261973</v>
      </c>
      <c r="H64" s="50"/>
      <c r="I64" s="50" t="n">
        <v>213.976616865</v>
      </c>
      <c r="J64" s="50" t="n">
        <f aca="false">SUM(F64:G64)</f>
        <v>24.272555</v>
      </c>
      <c r="K64" s="50" t="n">
        <v>221.511858865</v>
      </c>
      <c r="M64" s="54"/>
      <c r="N64" s="50"/>
    </row>
    <row r="65" customFormat="false" ht="12.75" hidden="false" customHeight="false" outlineLevel="0" collapsed="false">
      <c r="B65" s="42" t="s">
        <v>92</v>
      </c>
      <c r="C65" s="50" t="n">
        <v>177.106</v>
      </c>
      <c r="D65" s="50" t="n">
        <v>28.392192428</v>
      </c>
      <c r="E65" s="54"/>
      <c r="F65" s="54" t="n">
        <v>4.466287</v>
      </c>
      <c r="G65" s="54" t="n">
        <v>10.228474</v>
      </c>
      <c r="H65" s="50"/>
      <c r="I65" s="50" t="n">
        <v>205.498192428</v>
      </c>
      <c r="J65" s="50" t="n">
        <f aca="false">SUM(F65:G65)</f>
        <v>14.694761</v>
      </c>
      <c r="K65" s="50" t="n">
        <v>212.794303428</v>
      </c>
      <c r="M65" s="50"/>
      <c r="N65" s="50"/>
    </row>
    <row r="66" customFormat="false" ht="12.75" hidden="false" customHeight="false" outlineLevel="0" collapsed="false">
      <c r="B66" s="42" t="s">
        <v>93</v>
      </c>
      <c r="C66" s="50" t="n">
        <v>186.518</v>
      </c>
      <c r="D66" s="50" t="n">
        <v>31.550375141</v>
      </c>
      <c r="E66" s="54"/>
      <c r="F66" s="55" t="n">
        <v>13.502915</v>
      </c>
      <c r="G66" s="55" t="n">
        <v>15.191707</v>
      </c>
      <c r="H66" s="50"/>
      <c r="I66" s="50" t="n">
        <v>218.066818823</v>
      </c>
      <c r="J66" s="50" t="n">
        <f aca="false">SUM(F66:G66)</f>
        <v>28.694622</v>
      </c>
      <c r="K66" s="50" t="n">
        <v>231.681828823</v>
      </c>
      <c r="M66" s="54"/>
    </row>
    <row r="67" customFormat="false" ht="12.75" hidden="false" customHeight="false" outlineLevel="0" collapsed="false">
      <c r="B67" s="42" t="s">
        <v>94</v>
      </c>
      <c r="C67" s="50" t="n">
        <v>190.422</v>
      </c>
      <c r="D67" s="50" t="n">
        <v>30.523122644</v>
      </c>
      <c r="E67" s="54"/>
      <c r="F67" s="55" t="n">
        <v>11.579951</v>
      </c>
      <c r="G67" s="55" t="n">
        <v>13.728945</v>
      </c>
      <c r="H67" s="50"/>
      <c r="I67" s="50" t="n">
        <v>220.945122644</v>
      </c>
      <c r="J67" s="50" t="n">
        <f aca="false">SUM(F67:G67)</f>
        <v>25.308896</v>
      </c>
      <c r="K67" s="50" t="n">
        <v>237.185241644</v>
      </c>
      <c r="M67" s="54"/>
    </row>
    <row r="68" customFormat="false" ht="12.75" hidden="false" customHeight="false" outlineLevel="0" collapsed="false">
      <c r="B68" s="42" t="s">
        <v>95</v>
      </c>
      <c r="C68" s="50" t="n">
        <v>178.049</v>
      </c>
      <c r="D68" s="50" t="n">
        <v>32.129650303</v>
      </c>
      <c r="E68" s="54"/>
      <c r="F68" s="55" t="n">
        <v>20.06361</v>
      </c>
      <c r="G68" s="55" t="n">
        <v>6.529395</v>
      </c>
      <c r="H68" s="50"/>
      <c r="I68" s="50" t="n">
        <v>204.221087318</v>
      </c>
      <c r="J68" s="50" t="n">
        <f aca="false">SUM(F68:G68)</f>
        <v>26.593005</v>
      </c>
      <c r="K68" s="50" t="n">
        <v>208.390303318</v>
      </c>
      <c r="L68" s="50"/>
      <c r="M68" s="50"/>
    </row>
    <row r="69" customFormat="false" ht="12.75" hidden="false" customHeight="false" outlineLevel="0" collapsed="false">
      <c r="C69" s="50"/>
      <c r="D69" s="50"/>
      <c r="E69" s="54"/>
      <c r="F69" s="54"/>
      <c r="G69" s="54"/>
      <c r="H69" s="50"/>
      <c r="I69" s="50"/>
      <c r="J69" s="50"/>
      <c r="K69" s="50"/>
      <c r="L69" s="50"/>
      <c r="M69" s="50"/>
    </row>
    <row r="70" customFormat="false" ht="12.75" hidden="false" customHeight="false" outlineLevel="0" collapsed="false">
      <c r="A70" s="42" t="n">
        <v>2020</v>
      </c>
      <c r="B70" s="42" t="s">
        <v>84</v>
      </c>
      <c r="C70" s="50" t="n">
        <v>167.28692</v>
      </c>
      <c r="D70" s="50" t="n">
        <v>24.547045445</v>
      </c>
      <c r="E70" s="54"/>
      <c r="F70" s="54" t="n">
        <v>1.458437</v>
      </c>
      <c r="G70" s="54" t="n">
        <v>9.378231</v>
      </c>
      <c r="H70" s="50"/>
      <c r="I70" s="50" t="n">
        <f aca="false">SUM(C70:D70)</f>
        <v>191.833965445</v>
      </c>
      <c r="J70" s="50" t="n">
        <f aca="false">SUM(F70:G70)</f>
        <v>10.836668</v>
      </c>
      <c r="K70" s="50" t="n">
        <f aca="false">SUM(I70:J70)</f>
        <v>202.670633445</v>
      </c>
      <c r="L70" s="50"/>
      <c r="M70" s="50"/>
    </row>
    <row r="71" customFormat="false" ht="12.75" hidden="false" customHeight="false" outlineLevel="0" collapsed="false">
      <c r="B71" s="42" t="s">
        <v>85</v>
      </c>
      <c r="C71" s="50" t="n">
        <v>148.35611</v>
      </c>
      <c r="D71" s="50" t="n">
        <v>27.780670317</v>
      </c>
      <c r="E71" s="54"/>
      <c r="F71" s="54" t="n">
        <v>14.806142</v>
      </c>
      <c r="G71" s="54" t="n">
        <v>12.099571</v>
      </c>
      <c r="H71" s="50"/>
      <c r="I71" s="50" t="n">
        <f aca="false">SUM(C71:D71)</f>
        <v>176.136780317</v>
      </c>
      <c r="J71" s="50" t="n">
        <f aca="false">SUM(F71:G71)</f>
        <v>26.905713</v>
      </c>
      <c r="K71" s="50" t="n">
        <f aca="false">SUM(I71:J71)</f>
        <v>203.042493317</v>
      </c>
      <c r="L71" s="50"/>
      <c r="M71" s="50"/>
    </row>
    <row r="72" customFormat="false" ht="12.75" hidden="false" customHeight="false" outlineLevel="0" collapsed="false">
      <c r="B72" s="42" t="s">
        <v>86</v>
      </c>
      <c r="C72" s="50" t="n">
        <v>168.71909</v>
      </c>
      <c r="D72" s="50" t="n">
        <v>25.678138292</v>
      </c>
      <c r="E72" s="54"/>
      <c r="F72" s="54" t="n">
        <v>5.57145</v>
      </c>
      <c r="G72" s="54" t="n">
        <v>9.295583</v>
      </c>
      <c r="H72" s="50"/>
      <c r="I72" s="50" t="n">
        <f aca="false">SUM(C72:D72)</f>
        <v>194.397228292</v>
      </c>
      <c r="J72" s="50" t="n">
        <f aca="false">SUM(F72:G72)</f>
        <v>14.867033</v>
      </c>
      <c r="K72" s="50" t="n">
        <f aca="false">SUM(I72:J72)</f>
        <v>209.264261292</v>
      </c>
      <c r="L72" s="50"/>
      <c r="M72" s="50"/>
    </row>
    <row r="73" customFormat="false" ht="12.75" hidden="false" customHeight="false" outlineLevel="0" collapsed="false">
      <c r="B73" s="42" t="s">
        <v>87</v>
      </c>
      <c r="C73" s="50" t="n">
        <v>243.70997</v>
      </c>
      <c r="D73" s="50" t="n">
        <v>25.188311055</v>
      </c>
      <c r="E73" s="54"/>
      <c r="F73" s="56" t="n">
        <v>0.306414</v>
      </c>
      <c r="G73" s="54" t="n">
        <v>3.55503</v>
      </c>
      <c r="H73" s="50"/>
      <c r="I73" s="50" t="n">
        <f aca="false">SUM(C73:D73)</f>
        <v>268.898281055</v>
      </c>
      <c r="J73" s="50" t="n">
        <f aca="false">SUM(F73:G73)</f>
        <v>3.861444</v>
      </c>
      <c r="K73" s="50" t="n">
        <f aca="false">SUM(I73:J73)</f>
        <v>272.759725055</v>
      </c>
      <c r="L73" s="50"/>
      <c r="M73" s="50"/>
    </row>
    <row r="74" customFormat="false" ht="12.75" hidden="false" customHeight="false" outlineLevel="0" collapsed="false">
      <c r="B74" s="42" t="s">
        <v>88</v>
      </c>
      <c r="C74" s="50" t="n">
        <v>263.25449</v>
      </c>
      <c r="D74" s="50" t="n">
        <v>41.44953565</v>
      </c>
      <c r="E74" s="54"/>
      <c r="F74" s="56" t="n">
        <v>4.153945</v>
      </c>
      <c r="G74" s="54" t="n">
        <v>5.000276</v>
      </c>
      <c r="H74" s="50"/>
      <c r="I74" s="50" t="n">
        <f aca="false">SUM(C74:D74)</f>
        <v>304.70402565</v>
      </c>
      <c r="J74" s="50" t="n">
        <f aca="false">SUM(F74:G74)</f>
        <v>9.154221</v>
      </c>
      <c r="K74" s="50" t="n">
        <f aca="false">SUM(I74:J74)</f>
        <v>313.85824665</v>
      </c>
      <c r="L74" s="50"/>
      <c r="M74" s="50"/>
    </row>
    <row r="75" customFormat="false" ht="12.75" hidden="false" customHeight="false" outlineLevel="0" collapsed="false">
      <c r="B75" s="42" t="s">
        <v>89</v>
      </c>
      <c r="C75" s="50" t="n">
        <v>267.80582</v>
      </c>
      <c r="D75" s="50" t="n">
        <v>43.38792359</v>
      </c>
      <c r="E75" s="54"/>
      <c r="F75" s="56" t="n">
        <v>4.670712</v>
      </c>
      <c r="G75" s="54" t="n">
        <v>7.803785</v>
      </c>
      <c r="H75" s="50"/>
      <c r="I75" s="50" t="n">
        <f aca="false">SUM(C75:D75)</f>
        <v>311.19374359</v>
      </c>
      <c r="J75" s="50" t="n">
        <f aca="false">SUM(F75:G75)</f>
        <v>12.474497</v>
      </c>
      <c r="K75" s="50" t="n">
        <f aca="false">SUM(I75:J75)</f>
        <v>323.66824059</v>
      </c>
      <c r="L75" s="50"/>
      <c r="M75" s="50"/>
    </row>
    <row r="76" customFormat="false" ht="12.75" hidden="false" customHeight="false" outlineLevel="0" collapsed="false">
      <c r="B76" s="42" t="s">
        <v>90</v>
      </c>
      <c r="C76" s="50" t="n">
        <v>308.963137969</v>
      </c>
      <c r="D76" s="50" t="n">
        <v>34.447161742</v>
      </c>
      <c r="E76" s="54"/>
      <c r="F76" s="56" t="n">
        <v>2.175548</v>
      </c>
      <c r="G76" s="54" t="n">
        <v>9.639297</v>
      </c>
      <c r="H76" s="50"/>
      <c r="I76" s="50" t="n">
        <f aca="false">SUM(C76:D76)</f>
        <v>343.410299711</v>
      </c>
      <c r="J76" s="50" t="n">
        <f aca="false">SUM(F76:G76)</f>
        <v>11.814845</v>
      </c>
      <c r="K76" s="50" t="n">
        <f aca="false">SUM(I76:J76)</f>
        <v>355.225144711</v>
      </c>
      <c r="L76" s="50"/>
      <c r="M76" s="50"/>
    </row>
    <row r="77" customFormat="false" ht="12.75" hidden="false" customHeight="false" outlineLevel="0" collapsed="false">
      <c r="B77" s="42" t="s">
        <v>91</v>
      </c>
      <c r="C77" s="50" t="n">
        <v>376.73005</v>
      </c>
      <c r="D77" s="50" t="n">
        <v>41.23086975</v>
      </c>
      <c r="E77" s="54"/>
      <c r="F77" s="54" t="n">
        <v>4.538138</v>
      </c>
      <c r="G77" s="54" t="n">
        <v>9.042531</v>
      </c>
      <c r="H77" s="50"/>
      <c r="I77" s="50" t="n">
        <f aca="false">SUM(C77:D77)</f>
        <v>417.96091975</v>
      </c>
      <c r="J77" s="50" t="n">
        <f aca="false">SUM(F77:G77)</f>
        <v>13.580669</v>
      </c>
      <c r="K77" s="50" t="n">
        <f aca="false">SUM(I77:J77)</f>
        <v>431.54158875</v>
      </c>
      <c r="L77" s="50"/>
      <c r="M77" s="50"/>
    </row>
    <row r="78" customFormat="false" ht="12.75" hidden="false" customHeight="false" outlineLevel="0" collapsed="false">
      <c r="B78" s="42" t="s">
        <v>92</v>
      </c>
      <c r="C78" s="50" t="n">
        <v>306.298087011</v>
      </c>
      <c r="D78" s="50" t="n">
        <v>44.716592043</v>
      </c>
      <c r="E78" s="54"/>
      <c r="F78" s="54" t="n">
        <v>4.410005</v>
      </c>
      <c r="G78" s="54" t="n">
        <v>12.765826</v>
      </c>
      <c r="H78" s="50"/>
      <c r="I78" s="50" t="n">
        <f aca="false">SUM(C78:D78)</f>
        <v>351.014679054</v>
      </c>
      <c r="J78" s="50" t="n">
        <f aca="false">SUM(F78:G78)</f>
        <v>17.175831</v>
      </c>
      <c r="K78" s="50" t="n">
        <f aca="false">SUM(I78:J78)</f>
        <v>368.190510054</v>
      </c>
      <c r="L78" s="50"/>
      <c r="M78" s="50"/>
    </row>
    <row r="79" customFormat="false" ht="12.75" hidden="false" customHeight="false" outlineLevel="0" collapsed="false">
      <c r="B79" s="42" t="s">
        <v>93</v>
      </c>
      <c r="C79" s="50" t="n">
        <v>576.082338846</v>
      </c>
      <c r="D79" s="50" t="n">
        <v>59.013218273</v>
      </c>
      <c r="E79" s="54"/>
      <c r="F79" s="54" t="n">
        <v>1.416456</v>
      </c>
      <c r="G79" s="54" t="n">
        <v>5.524517</v>
      </c>
      <c r="H79" s="50"/>
      <c r="I79" s="50" t="n">
        <f aca="false">SUM(C79:D79)</f>
        <v>635.095557119</v>
      </c>
      <c r="J79" s="50" t="n">
        <f aca="false">SUM(F79:G79)</f>
        <v>6.940973</v>
      </c>
      <c r="K79" s="50" t="n">
        <f aca="false">SUM(I79:J79)</f>
        <v>642.036530119</v>
      </c>
      <c r="L79" s="50"/>
      <c r="M79" s="50"/>
    </row>
    <row r="80" customFormat="false" ht="12.75" hidden="false" customHeight="false" outlineLevel="0" collapsed="false">
      <c r="B80" s="42" t="s">
        <v>94</v>
      </c>
      <c r="C80" s="50" t="n">
        <v>367.7</v>
      </c>
      <c r="D80" s="50" t="n">
        <v>25.6</v>
      </c>
      <c r="E80" s="54"/>
      <c r="F80" s="54" t="n">
        <v>2.3558</v>
      </c>
      <c r="G80" s="54" t="n">
        <v>0.52314</v>
      </c>
      <c r="H80" s="50"/>
      <c r="I80" s="50" t="n">
        <f aca="false">SUM(C80:D80)</f>
        <v>393.3</v>
      </c>
      <c r="J80" s="50" t="n">
        <f aca="false">SUM(F80:G80)</f>
        <v>2.87894</v>
      </c>
      <c r="K80" s="50" t="n">
        <f aca="false">SUM(I80:J80)</f>
        <v>396.17894</v>
      </c>
      <c r="L80" s="50"/>
      <c r="M80" s="50"/>
    </row>
    <row r="81" customFormat="false" ht="12.75" hidden="false" customHeight="false" outlineLevel="0" collapsed="false">
      <c r="B81" s="42" t="s">
        <v>95</v>
      </c>
      <c r="C81" s="50" t="n">
        <v>349.8</v>
      </c>
      <c r="D81" s="50" t="n">
        <v>42.4</v>
      </c>
      <c r="E81" s="54"/>
      <c r="F81" s="54" t="n">
        <v>2.69917</v>
      </c>
      <c r="G81" s="54" t="n">
        <v>2.23433</v>
      </c>
      <c r="H81" s="50"/>
      <c r="I81" s="50" t="n">
        <f aca="false">SUM(C81:D81)</f>
        <v>392.2</v>
      </c>
      <c r="J81" s="50" t="n">
        <f aca="false">SUM(F81:G81)</f>
        <v>4.9335</v>
      </c>
      <c r="K81" s="50" t="n">
        <f aca="false">SUM(I81:J81)</f>
        <v>397.1335</v>
      </c>
      <c r="L81" s="50"/>
      <c r="M81" s="50"/>
    </row>
    <row r="82" customFormat="false" ht="12" hidden="false" customHeight="false" outlineLevel="0" collapsed="false">
      <c r="C82" s="50"/>
      <c r="D82" s="50"/>
      <c r="E82" s="50"/>
      <c r="F82" s="50"/>
      <c r="G82" s="50"/>
      <c r="H82" s="50"/>
      <c r="I82" s="50"/>
      <c r="J82" s="50"/>
      <c r="K82" s="50"/>
    </row>
    <row r="83" customFormat="false" ht="12" hidden="false" customHeight="false" outlineLevel="0" collapsed="false">
      <c r="A83" s="57" t="s">
        <v>96</v>
      </c>
      <c r="B83" s="57"/>
      <c r="C83" s="50" t="n">
        <f aca="false">SUM(C57:C68)</f>
        <v>1706.764</v>
      </c>
      <c r="D83" s="50" t="n">
        <f aca="false">SUM(D57:D68)</f>
        <v>291.076268214</v>
      </c>
      <c r="E83" s="50"/>
      <c r="F83" s="50" t="n">
        <f aca="false">SUM(F57:F68)</f>
        <v>105.070396</v>
      </c>
      <c r="G83" s="50" t="n">
        <f aca="false">SUM(G57:G68)</f>
        <v>139.66876002</v>
      </c>
      <c r="H83" s="50"/>
      <c r="I83" s="50" t="n">
        <f aca="false">SUM(I57:I68)</f>
        <v>1991.754716817</v>
      </c>
      <c r="J83" s="50" t="n">
        <f aca="false">SUM(J57:J68)</f>
        <v>244.73915602</v>
      </c>
      <c r="K83" s="50" t="n">
        <f aca="false">SUM(K57:K68)</f>
        <v>2109.866567817</v>
      </c>
      <c r="L83" s="50"/>
    </row>
    <row r="84" customFormat="false" ht="12" hidden="false" customHeight="false" outlineLevel="0" collapsed="false">
      <c r="A84" s="57" t="s">
        <v>97</v>
      </c>
      <c r="B84" s="57"/>
      <c r="C84" s="50" t="n">
        <f aca="false">SUM(C70:C81)</f>
        <v>3544.706013826</v>
      </c>
      <c r="D84" s="50" t="n">
        <f aca="false">SUM(D70:D81)</f>
        <v>435.439466157</v>
      </c>
      <c r="E84" s="50"/>
      <c r="F84" s="50" t="n">
        <f aca="false">SUM(F70:F81)</f>
        <v>48.562217</v>
      </c>
      <c r="G84" s="50" t="n">
        <f aca="false">SUM(G70:G81)</f>
        <v>86.862117</v>
      </c>
      <c r="H84" s="50"/>
      <c r="I84" s="50" t="n">
        <f aca="false">SUM(I70:I81)</f>
        <v>3980.145479983</v>
      </c>
      <c r="J84" s="50" t="n">
        <f aca="false">SUM(J70:J81)</f>
        <v>135.424334</v>
      </c>
      <c r="K84" s="50" t="n">
        <f aca="false">SUM(K70:K81)</f>
        <v>4115.569813983</v>
      </c>
      <c r="L84" s="50"/>
    </row>
    <row r="85" customFormat="false" ht="12" hidden="false" customHeight="false" outlineLevel="0" collapsed="false">
      <c r="A85" s="57" t="s">
        <v>98</v>
      </c>
      <c r="B85" s="57"/>
      <c r="C85" s="58" t="n">
        <f aca="false">(C84-C83)/C83</f>
        <v>1.07685773418352</v>
      </c>
      <c r="D85" s="58" t="n">
        <f aca="false">(D84-D83)/D83</f>
        <v>0.49596347661316</v>
      </c>
      <c r="F85" s="58" t="n">
        <f aca="false">(F84-F83)/F83</f>
        <v>-0.537812563302798</v>
      </c>
      <c r="G85" s="58" t="n">
        <f aca="false">(G84-G83)/G83</f>
        <v>-0.378084856001001</v>
      </c>
      <c r="H85" s="58"/>
      <c r="I85" s="58" t="n">
        <f aca="false">(I84-I83)/I83</f>
        <v>0.99831106028137</v>
      </c>
      <c r="J85" s="58" t="n">
        <f aca="false">(J84-J83)/J83</f>
        <v>-0.446658490605675</v>
      </c>
      <c r="K85" s="58" t="n">
        <f aca="false">(K84-K83)/K83</f>
        <v>0.950630374811439</v>
      </c>
    </row>
    <row r="86" customFormat="false" ht="12" hidden="false" customHeight="false" outlineLevel="0" collapsed="false">
      <c r="A86" s="57"/>
      <c r="B86" s="57"/>
      <c r="C86" s="58"/>
      <c r="D86" s="58"/>
      <c r="F86" s="58"/>
      <c r="G86" s="58"/>
      <c r="H86" s="58"/>
      <c r="I86" s="58"/>
      <c r="J86" s="58"/>
      <c r="K86" s="58"/>
    </row>
    <row r="87" customFormat="false" ht="12" hidden="false" customHeight="false" outlineLevel="0" collapsed="false">
      <c r="F87" s="58"/>
    </row>
    <row r="88" customFormat="false" ht="12" hidden="false" customHeight="false" outlineLevel="0" collapsed="false">
      <c r="A88" s="59"/>
    </row>
    <row r="89" customFormat="false" ht="12" hidden="false" customHeight="false" outlineLevel="0" collapsed="false">
      <c r="C89" s="43"/>
    </row>
  </sheetData>
  <mergeCells count="3">
    <mergeCell ref="C3:D3"/>
    <mergeCell ref="F3:G3"/>
    <mergeCell ref="I3:K3"/>
  </mergeCells>
  <printOptions headings="false" gridLines="false" gridLinesSet="true" horizontalCentered="false" verticalCentered="false"/>
  <pageMargins left="0.75" right="0.75" top="1.25"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0" activePane="bottomLeft" state="frozen"/>
      <selection pane="topLeft" activeCell="A1" activeCellId="0" sqref="A1"/>
      <selection pane="bottomLeft" activeCell="A81" activeCellId="0" sqref="A81"/>
    </sheetView>
  </sheetViews>
  <sheetFormatPr defaultColWidth="9.13671875" defaultRowHeight="12" zeroHeight="false" outlineLevelRow="0" outlineLevelCol="0"/>
  <cols>
    <col collapsed="false" customWidth="false" hidden="false" outlineLevel="0" max="1" min="1" style="42" width="9.14"/>
    <col collapsed="false" customWidth="true" hidden="false" outlineLevel="0" max="2" min="2" style="42" width="3.14"/>
    <col collapsed="false" customWidth="true" hidden="false" outlineLevel="0" max="4" min="3" style="50" width="11.7"/>
    <col collapsed="false" customWidth="true" hidden="false" outlineLevel="0" max="5" min="5" style="50" width="2.28"/>
    <col collapsed="false" customWidth="true" hidden="false" outlineLevel="0" max="7" min="6" style="50" width="11.7"/>
    <col collapsed="false" customWidth="true" hidden="false" outlineLevel="0" max="8" min="8" style="50" width="2.13"/>
    <col collapsed="false" customWidth="true" hidden="false" outlineLevel="0" max="10" min="9" style="50" width="10.71"/>
    <col collapsed="false" customWidth="false" hidden="false" outlineLevel="0" max="11" min="11" style="50" width="9.14"/>
    <col collapsed="false" customWidth="true" hidden="false" outlineLevel="0" max="12" min="12" style="42" width="18.14"/>
    <col collapsed="false" customWidth="false" hidden="false" outlineLevel="0" max="14" min="13" style="60" width="9.14"/>
    <col collapsed="false" customWidth="true" hidden="false" outlineLevel="0" max="15" min="15" style="42" width="10.41"/>
    <col collapsed="false" customWidth="true" hidden="false" outlineLevel="0" max="16" min="16" style="42" width="9.85"/>
    <col collapsed="false" customWidth="true" hidden="false" outlineLevel="0" max="17" min="17" style="42" width="10.85"/>
    <col collapsed="false" customWidth="false" hidden="false" outlineLevel="0" max="257" min="18" style="42" width="9.14"/>
  </cols>
  <sheetData>
    <row r="1" customFormat="false" ht="30" hidden="false" customHeight="true" outlineLevel="0" collapsed="false">
      <c r="A1" s="44" t="s">
        <v>99</v>
      </c>
      <c r="B1" s="44"/>
    </row>
    <row r="2" customFormat="false" ht="30" hidden="false" customHeight="true" outlineLevel="0" collapsed="false">
      <c r="A2" s="44" t="s">
        <v>71</v>
      </c>
      <c r="B2" s="44"/>
    </row>
    <row r="3" customFormat="false" ht="30" hidden="false" customHeight="true" outlineLevel="0" collapsed="false">
      <c r="A3" s="44"/>
      <c r="B3" s="44"/>
    </row>
    <row r="4" customFormat="false" ht="27.75" hidden="false" customHeight="true" outlineLevel="0" collapsed="false">
      <c r="C4" s="48" t="s">
        <v>72</v>
      </c>
      <c r="D4" s="48"/>
      <c r="F4" s="49" t="s">
        <v>58</v>
      </c>
      <c r="G4" s="49"/>
      <c r="I4" s="49" t="s">
        <v>78</v>
      </c>
      <c r="J4" s="49"/>
      <c r="K4" s="49"/>
    </row>
    <row r="5" customFormat="false" ht="12" hidden="false" customHeight="false" outlineLevel="0" collapsed="false">
      <c r="A5" s="42" t="s">
        <v>100</v>
      </c>
      <c r="B5" s="42" t="s">
        <v>101</v>
      </c>
      <c r="C5" s="49" t="s">
        <v>102</v>
      </c>
      <c r="D5" s="49" t="s">
        <v>103</v>
      </c>
      <c r="E5" s="49"/>
      <c r="F5" s="49" t="s">
        <v>51</v>
      </c>
      <c r="G5" s="49" t="s">
        <v>76</v>
      </c>
      <c r="H5" s="49"/>
      <c r="I5" s="49" t="s">
        <v>77</v>
      </c>
      <c r="J5" s="49" t="s">
        <v>58</v>
      </c>
      <c r="K5" s="49" t="s">
        <v>78</v>
      </c>
    </row>
    <row r="6" customFormat="false" ht="12" hidden="false" customHeight="false" outlineLevel="0" collapsed="false">
      <c r="A6" s="42" t="n">
        <v>2002</v>
      </c>
      <c r="C6" s="50" t="n">
        <v>3158.237</v>
      </c>
      <c r="D6" s="50" t="n">
        <v>922.7027</v>
      </c>
      <c r="F6" s="50" t="n">
        <v>296.9171</v>
      </c>
      <c r="G6" s="50" t="n">
        <v>911.538</v>
      </c>
      <c r="I6" s="50" t="n">
        <f aca="false">SUM(C6:D6)</f>
        <v>4080.9397</v>
      </c>
      <c r="J6" s="50" t="n">
        <f aca="false">SUM(F6:G6)</f>
        <v>1208.4551</v>
      </c>
      <c r="K6" s="50" t="n">
        <f aca="false">SUM(I6:J6)</f>
        <v>5289.3948</v>
      </c>
    </row>
    <row r="7" customFormat="false" ht="12" hidden="false" customHeight="false" outlineLevel="0" collapsed="false">
      <c r="A7" s="42" t="n">
        <v>2003</v>
      </c>
      <c r="C7" s="50" t="n">
        <v>3342.248</v>
      </c>
      <c r="D7" s="50" t="n">
        <v>1006.5443</v>
      </c>
      <c r="F7" s="50" t="n">
        <v>351.3881</v>
      </c>
      <c r="G7" s="50" t="n">
        <v>1014.3128</v>
      </c>
      <c r="I7" s="50" t="n">
        <f aca="false">SUM(C7:D7)</f>
        <v>4348.7923</v>
      </c>
      <c r="J7" s="50" t="n">
        <f aca="false">SUM(F7:G7)</f>
        <v>1365.7009</v>
      </c>
      <c r="K7" s="50" t="n">
        <f aca="false">SUM(I7:J7)</f>
        <v>5714.4932</v>
      </c>
    </row>
    <row r="8" customFormat="false" ht="12" hidden="false" customHeight="false" outlineLevel="0" collapsed="false">
      <c r="A8" s="42" t="n">
        <v>2004</v>
      </c>
      <c r="C8" s="50" t="n">
        <v>3383.079</v>
      </c>
      <c r="D8" s="50" t="n">
        <v>1022.1201</v>
      </c>
      <c r="F8" s="50" t="n">
        <v>416.076</v>
      </c>
      <c r="G8" s="50" t="n">
        <v>1480.4148</v>
      </c>
      <c r="I8" s="50" t="n">
        <f aca="false">SUM(C8:D8)</f>
        <v>4405.1991</v>
      </c>
      <c r="J8" s="50" t="n">
        <f aca="false">SUM(F8:G8)</f>
        <v>1896.4908</v>
      </c>
      <c r="K8" s="50" t="n">
        <f aca="false">SUM(I8:J8)</f>
        <v>6301.6899</v>
      </c>
    </row>
    <row r="9" customFormat="false" ht="12" hidden="false" customHeight="false" outlineLevel="0" collapsed="false">
      <c r="A9" s="42" t="n">
        <v>2005</v>
      </c>
      <c r="C9" s="50" t="n">
        <v>3547.639</v>
      </c>
      <c r="D9" s="50" t="n">
        <v>1114.3036</v>
      </c>
      <c r="F9" s="50" t="n">
        <v>540.7471</v>
      </c>
      <c r="G9" s="50" t="n">
        <v>2015.3874</v>
      </c>
      <c r="I9" s="50" t="n">
        <f aca="false">SUM(C9:D9)</f>
        <v>4661.9426</v>
      </c>
      <c r="J9" s="50" t="n">
        <f aca="false">SUM(F9:G9)</f>
        <v>2556.1345</v>
      </c>
      <c r="K9" s="50" t="n">
        <f aca="false">SUM(I9:J9)</f>
        <v>7218.0771</v>
      </c>
    </row>
    <row r="10" customFormat="false" ht="12" hidden="false" customHeight="false" outlineLevel="0" collapsed="false">
      <c r="A10" s="42" t="n">
        <v>2006</v>
      </c>
      <c r="C10" s="50" t="n">
        <v>3837.936</v>
      </c>
      <c r="D10" s="50" t="n">
        <v>1253.2955</v>
      </c>
      <c r="F10" s="50" t="n">
        <v>698.4047</v>
      </c>
      <c r="G10" s="50" t="n">
        <v>2600.2946</v>
      </c>
      <c r="I10" s="50" t="n">
        <f aca="false">SUM(C10:D10)</f>
        <v>5091.2315</v>
      </c>
      <c r="J10" s="50" t="n">
        <f aca="false">SUM(F10:G10)</f>
        <v>3298.6993</v>
      </c>
      <c r="K10" s="50" t="n">
        <f aca="false">SUM(I10:J10)</f>
        <v>8389.9308</v>
      </c>
    </row>
    <row r="11" customFormat="false" ht="12" hidden="false" customHeight="false" outlineLevel="0" collapsed="false">
      <c r="A11" s="42" t="n">
        <v>2007</v>
      </c>
      <c r="C11" s="50" t="n">
        <v>4459.875</v>
      </c>
      <c r="D11" s="50" t="n">
        <v>1341.1306</v>
      </c>
      <c r="F11" s="50" t="n">
        <v>870.7818</v>
      </c>
      <c r="G11" s="50" t="n">
        <v>2714.1869</v>
      </c>
      <c r="I11" s="50" t="n">
        <f aca="false">SUM(C11:D11)</f>
        <v>5801.0056</v>
      </c>
      <c r="J11" s="50" t="n">
        <f aca="false">SUM(F11:G11)</f>
        <v>3584.9687</v>
      </c>
      <c r="K11" s="50" t="n">
        <f aca="false">SUM(I11:J11)</f>
        <v>9385.9743</v>
      </c>
    </row>
    <row r="12" customFormat="false" ht="12" hidden="false" customHeight="false" outlineLevel="0" collapsed="false">
      <c r="A12" s="42" t="n">
        <v>2008</v>
      </c>
      <c r="C12" s="50" t="n">
        <v>4956.755</v>
      </c>
      <c r="D12" s="50" t="n">
        <v>1322.5783</v>
      </c>
      <c r="F12" s="50" t="n">
        <v>830.8058</v>
      </c>
      <c r="G12" s="50" t="n">
        <v>2357.2267</v>
      </c>
      <c r="I12" s="50" t="n">
        <f aca="false">SUM(C12:D12)</f>
        <v>6279.3333</v>
      </c>
      <c r="J12" s="50" t="n">
        <f aca="false">SUM(F12:G12)</f>
        <v>3188.0325</v>
      </c>
      <c r="K12" s="50" t="n">
        <f aca="false">SUM(I12:J12)</f>
        <v>9467.3658</v>
      </c>
    </row>
    <row r="13" customFormat="false" ht="12" hidden="false" customHeight="false" outlineLevel="0" collapsed="false">
      <c r="A13" s="42" t="n">
        <v>2009</v>
      </c>
      <c r="C13" s="50" t="n">
        <v>5372.223</v>
      </c>
      <c r="D13" s="50" t="n">
        <v>1264.2006</v>
      </c>
      <c r="F13" s="50" t="n">
        <v>793.1576</v>
      </c>
      <c r="G13" s="50" t="n">
        <v>1922.8919</v>
      </c>
      <c r="I13" s="50" t="n">
        <f aca="false">SUM(C13:D13)</f>
        <v>6636.4236</v>
      </c>
      <c r="J13" s="50" t="n">
        <f aca="false">SUM(F13:G13)</f>
        <v>2716.0495</v>
      </c>
      <c r="K13" s="50" t="n">
        <f aca="false">SUM(I13:J13)</f>
        <v>9352.4731</v>
      </c>
    </row>
    <row r="14" customFormat="false" ht="12" hidden="false" customHeight="false" outlineLevel="0" collapsed="false">
      <c r="A14" s="42" t="n">
        <v>2010</v>
      </c>
      <c r="C14" s="50" t="n">
        <v>5481.391</v>
      </c>
      <c r="D14" s="50" t="n">
        <v>1353.328</v>
      </c>
      <c r="F14" s="50" t="n">
        <v>746.9718</v>
      </c>
      <c r="G14" s="50" t="n">
        <v>1676.6787</v>
      </c>
      <c r="I14" s="50" t="n">
        <f aca="false">SUM(C14:D14)</f>
        <v>6834.719</v>
      </c>
      <c r="J14" s="50" t="n">
        <f aca="false">SUM(F14:G14)</f>
        <v>2423.6505</v>
      </c>
      <c r="K14" s="50" t="n">
        <f aca="false">SUM(I14:J14)</f>
        <v>9258.3695</v>
      </c>
    </row>
    <row r="15" customFormat="false" ht="12" hidden="false" customHeight="false" outlineLevel="0" collapsed="false">
      <c r="A15" s="42" t="n">
        <v>2011</v>
      </c>
      <c r="C15" s="50" t="n">
        <v>5546.411</v>
      </c>
      <c r="D15" s="50" t="n">
        <v>1401.3267</v>
      </c>
      <c r="F15" s="50" t="n">
        <v>690.2875</v>
      </c>
      <c r="G15" s="50" t="n">
        <v>1437.4593</v>
      </c>
      <c r="I15" s="50" t="n">
        <f aca="false">SUM(C15:D15)</f>
        <v>6947.7377</v>
      </c>
      <c r="J15" s="50" t="n">
        <f aca="false">SUM(F15:G15)</f>
        <v>2127.7468</v>
      </c>
      <c r="K15" s="50" t="n">
        <f aca="false">SUM(I15:J15)</f>
        <v>9075.4845</v>
      </c>
    </row>
    <row r="16" customFormat="false" ht="12" hidden="false" customHeight="false" outlineLevel="0" collapsed="false">
      <c r="A16" s="42" t="n">
        <v>2012</v>
      </c>
      <c r="C16" s="50" t="n">
        <v>5656.737</v>
      </c>
      <c r="D16" s="50" t="n">
        <v>1303.6664</v>
      </c>
      <c r="F16" s="50" t="n">
        <v>638.3751</v>
      </c>
      <c r="G16" s="50" t="n">
        <v>1239.2908</v>
      </c>
      <c r="I16" s="50" t="n">
        <f aca="false">SUM(C16:D16)</f>
        <v>6960.4034</v>
      </c>
      <c r="J16" s="50" t="n">
        <f aca="false">SUM(F16:G16)</f>
        <v>1877.6659</v>
      </c>
      <c r="K16" s="50" t="n">
        <f aca="false">SUM(I16:J16)</f>
        <v>8838.0693</v>
      </c>
      <c r="O16" s="61"/>
      <c r="P16" s="61"/>
      <c r="Q16" s="61"/>
      <c r="S16" s="61"/>
      <c r="T16" s="61"/>
      <c r="U16" s="61"/>
    </row>
    <row r="17" customFormat="false" ht="12" hidden="false" customHeight="false" outlineLevel="0" collapsed="false">
      <c r="A17" s="42" t="n">
        <v>2013</v>
      </c>
      <c r="C17" s="50" t="n">
        <v>5905.615</v>
      </c>
      <c r="D17" s="50" t="n">
        <v>1134</v>
      </c>
      <c r="F17" s="50" t="n">
        <v>627.0559</v>
      </c>
      <c r="G17" s="50" t="n">
        <v>1075.9188</v>
      </c>
      <c r="I17" s="50" t="n">
        <f aca="false">SUM(C17:D17)</f>
        <v>7039.615</v>
      </c>
      <c r="J17" s="50" t="n">
        <f aca="false">SUM(F17:G17)</f>
        <v>1702.9747</v>
      </c>
      <c r="K17" s="50" t="n">
        <f aca="false">SUM(I17:J17)</f>
        <v>8742.5897</v>
      </c>
      <c r="O17" s="61"/>
      <c r="P17" s="61"/>
      <c r="Q17" s="61"/>
      <c r="S17" s="61"/>
      <c r="T17" s="61"/>
      <c r="U17" s="61"/>
    </row>
    <row r="18" customFormat="false" ht="12" hidden="false" customHeight="false" outlineLevel="0" collapsed="false">
      <c r="A18" s="42" t="n">
        <v>2014</v>
      </c>
      <c r="C18" s="50" t="n">
        <f aca="false">C56</f>
        <v>6008.43</v>
      </c>
      <c r="D18" s="50" t="n">
        <f aca="false">D56</f>
        <v>1210.37477821464</v>
      </c>
      <c r="F18" s="50" t="n">
        <v>628.901</v>
      </c>
      <c r="G18" s="50" t="n">
        <v>994.291</v>
      </c>
      <c r="I18" s="50" t="n">
        <f aca="false">SUM(C18:D18)</f>
        <v>7218.80477821464</v>
      </c>
      <c r="J18" s="50" t="n">
        <f aca="false">SUM(F18:G18)</f>
        <v>1623.192</v>
      </c>
      <c r="K18" s="50" t="n">
        <f aca="false">SUM(I18:J18)</f>
        <v>8841.99677821464</v>
      </c>
      <c r="O18" s="61"/>
      <c r="P18" s="61"/>
      <c r="Q18" s="61"/>
      <c r="S18" s="61"/>
      <c r="T18" s="61"/>
      <c r="U18" s="61"/>
    </row>
    <row r="19" customFormat="false" ht="12" hidden="false" customHeight="false" outlineLevel="0" collapsed="false">
      <c r="A19" s="42" t="n">
        <v>2015</v>
      </c>
      <c r="C19" s="50" t="n">
        <f aca="false">C60</f>
        <v>6217.062</v>
      </c>
      <c r="D19" s="50" t="n">
        <f aca="false">D60</f>
        <v>1149.88764069558</v>
      </c>
      <c r="F19" s="50" t="n">
        <v>603.1912</v>
      </c>
      <c r="G19" s="50" t="n">
        <v>924.6725</v>
      </c>
      <c r="I19" s="50" t="n">
        <f aca="false">SUM(C19:D19)</f>
        <v>7366.94964069558</v>
      </c>
      <c r="J19" s="50" t="n">
        <f aca="false">SUM(F19:G19)</f>
        <v>1527.8637</v>
      </c>
      <c r="K19" s="50" t="n">
        <f aca="false">SUM(I19:J19)</f>
        <v>8894.81334069558</v>
      </c>
      <c r="O19" s="61"/>
      <c r="P19" s="61"/>
      <c r="Q19" s="61"/>
      <c r="S19" s="61"/>
      <c r="T19" s="61"/>
      <c r="U19" s="61"/>
    </row>
    <row r="20" customFormat="false" ht="12" hidden="false" customHeight="false" outlineLevel="0" collapsed="false">
      <c r="A20" s="42" t="n">
        <v>2016</v>
      </c>
      <c r="C20" s="50" t="n">
        <f aca="false">C64</f>
        <v>6529.863</v>
      </c>
      <c r="D20" s="50" t="n">
        <f aca="false">D64</f>
        <v>1108.51112872067</v>
      </c>
      <c r="F20" s="50" t="n">
        <f aca="false">F64</f>
        <v>531.4873</v>
      </c>
      <c r="G20" s="50" t="n">
        <f aca="false">G64</f>
        <v>853.3505</v>
      </c>
      <c r="I20" s="50" t="n">
        <f aca="false">I64</f>
        <v>7638.37412872067</v>
      </c>
      <c r="J20" s="50" t="n">
        <f aca="false">J64</f>
        <v>1384.8378</v>
      </c>
      <c r="K20" s="50" t="n">
        <f aca="false">K64</f>
        <v>9023.21192872067</v>
      </c>
      <c r="O20" s="61"/>
      <c r="P20" s="62"/>
      <c r="Q20" s="61"/>
      <c r="S20" s="61"/>
      <c r="T20" s="61"/>
      <c r="U20" s="61"/>
    </row>
    <row r="21" customFormat="false" ht="12" hidden="false" customHeight="false" outlineLevel="0" collapsed="false">
      <c r="A21" s="42" t="n">
        <v>2017</v>
      </c>
      <c r="C21" s="50" t="n">
        <f aca="false">C68</f>
        <v>6924.323</v>
      </c>
      <c r="D21" s="50" t="n">
        <f aca="false">D68</f>
        <v>1080.762037348</v>
      </c>
      <c r="F21" s="50" t="n">
        <f aca="false">F68</f>
        <v>508.6708</v>
      </c>
      <c r="G21" s="50" t="n">
        <f aca="false">G68</f>
        <v>790.7689</v>
      </c>
      <c r="I21" s="50" t="n">
        <f aca="false">I68</f>
        <v>8005.085037348</v>
      </c>
      <c r="J21" s="50" t="n">
        <f aca="false">J68</f>
        <v>1299.4397</v>
      </c>
      <c r="K21" s="50" t="n">
        <f aca="false">K68</f>
        <v>9304.524737348</v>
      </c>
    </row>
    <row r="22" customFormat="false" ht="12" hidden="false" customHeight="false" outlineLevel="0" collapsed="false">
      <c r="A22" s="42" t="n">
        <v>2018</v>
      </c>
      <c r="C22" s="50" t="n">
        <f aca="false">C72</f>
        <v>7268.726</v>
      </c>
      <c r="D22" s="50" t="n">
        <f aca="false">D72</f>
        <v>1103.183279265</v>
      </c>
      <c r="F22" s="50" t="n">
        <f aca="false">F72</f>
        <v>543.094099999999</v>
      </c>
      <c r="G22" s="50" t="n">
        <f aca="false">G72</f>
        <v>817.326399999979</v>
      </c>
      <c r="I22" s="50" t="n">
        <f aca="false">I72</f>
        <v>8371.909279265</v>
      </c>
      <c r="J22" s="50" t="n">
        <f aca="false">J72</f>
        <v>1360.42049999998</v>
      </c>
      <c r="K22" s="50" t="n">
        <f aca="false">K72</f>
        <v>9732.32977926498</v>
      </c>
    </row>
    <row r="23" customFormat="false" ht="12" hidden="false" customHeight="false" outlineLevel="0" collapsed="false">
      <c r="A23" s="42" t="n">
        <v>2019</v>
      </c>
      <c r="C23" s="50" t="n">
        <v>7710.5</v>
      </c>
      <c r="D23" s="50" t="n">
        <v>1117.444341291</v>
      </c>
      <c r="F23" s="50" t="n">
        <v>594.3060593</v>
      </c>
      <c r="G23" s="50" t="n">
        <v>805.3599536</v>
      </c>
      <c r="I23" s="50" t="n">
        <v>8827.944341291</v>
      </c>
      <c r="J23" s="50" t="n">
        <v>1399.6660129</v>
      </c>
      <c r="K23" s="50" t="n">
        <v>10227.610354191</v>
      </c>
    </row>
    <row r="24" customFormat="false" ht="12" hidden="false" customHeight="false" outlineLevel="0" collapsed="false">
      <c r="O24" s="60"/>
    </row>
    <row r="25" customFormat="false" ht="12" hidden="false" customHeight="false" outlineLevel="0" collapsed="false">
      <c r="A25" s="42" t="n">
        <v>2007</v>
      </c>
      <c r="B25" s="63" t="s">
        <v>80</v>
      </c>
      <c r="C25" s="50" t="n">
        <v>3953.055</v>
      </c>
      <c r="D25" s="50" t="n">
        <v>1269.2874</v>
      </c>
      <c r="F25" s="50" t="n">
        <v>743.268056439768</v>
      </c>
      <c r="G25" s="50" t="n">
        <v>2740.48381075765</v>
      </c>
      <c r="I25" s="50" t="n">
        <f aca="false">SUM(C25:D25)</f>
        <v>5222.3424</v>
      </c>
      <c r="J25" s="50" t="n">
        <f aca="false">SUM(F25:G25)</f>
        <v>3483.75186719742</v>
      </c>
      <c r="K25" s="50" t="n">
        <f aca="false">SUM(I25:J25)</f>
        <v>8706.09426719742</v>
      </c>
      <c r="N25" s="42"/>
    </row>
    <row r="26" customFormat="false" ht="12" hidden="false" customHeight="false" outlineLevel="0" collapsed="false">
      <c r="B26" s="50" t="s">
        <v>81</v>
      </c>
      <c r="C26" s="50" t="n">
        <v>4073.144</v>
      </c>
      <c r="D26" s="50" t="n">
        <v>1342.0922</v>
      </c>
      <c r="F26" s="50" t="n">
        <v>793.446788234361</v>
      </c>
      <c r="G26" s="50" t="n">
        <v>2824.88029046847</v>
      </c>
      <c r="I26" s="50" t="n">
        <f aca="false">SUM(C26:D26)</f>
        <v>5415.2362</v>
      </c>
      <c r="J26" s="50" t="n">
        <f aca="false">SUM(F26:G26)</f>
        <v>3618.32707870283</v>
      </c>
      <c r="K26" s="50" t="n">
        <f aca="false">SUM(I26:J26)</f>
        <v>9033.56327870283</v>
      </c>
      <c r="N26" s="42"/>
    </row>
    <row r="27" customFormat="false" ht="12" hidden="false" customHeight="false" outlineLevel="0" collapsed="false">
      <c r="B27" s="63" t="s">
        <v>82</v>
      </c>
      <c r="C27" s="50" t="n">
        <v>4247.998</v>
      </c>
      <c r="D27" s="50" t="n">
        <v>1347.394</v>
      </c>
      <c r="F27" s="50" t="n">
        <v>850.664974969962</v>
      </c>
      <c r="G27" s="50" t="n">
        <v>2799.84517159901</v>
      </c>
      <c r="I27" s="50" t="n">
        <f aca="false">SUM(C27:D27)</f>
        <v>5595.392</v>
      </c>
      <c r="J27" s="50" t="n">
        <f aca="false">SUM(F27:G27)</f>
        <v>3650.51014656897</v>
      </c>
      <c r="K27" s="50" t="n">
        <f aca="false">SUM(I27:J27)</f>
        <v>9245.90214656897</v>
      </c>
      <c r="N27" s="42"/>
    </row>
    <row r="28" customFormat="false" ht="12" hidden="false" customHeight="false" outlineLevel="0" collapsed="false">
      <c r="B28" s="50" t="s">
        <v>83</v>
      </c>
      <c r="C28" s="50" t="n">
        <v>4459.875</v>
      </c>
      <c r="D28" s="50" t="n">
        <v>1341.1306</v>
      </c>
      <c r="F28" s="50" t="n">
        <v>870.781805164273</v>
      </c>
      <c r="G28" s="50" t="n">
        <v>2714.18686949059</v>
      </c>
      <c r="I28" s="50" t="n">
        <f aca="false">SUM(C28:D28)</f>
        <v>5801.0056</v>
      </c>
      <c r="J28" s="50" t="n">
        <f aca="false">SUM(F28:G28)</f>
        <v>3584.96867465486</v>
      </c>
      <c r="K28" s="50" t="n">
        <f aca="false">SUM(I28:J28)</f>
        <v>9385.97427465486</v>
      </c>
      <c r="N28" s="42"/>
    </row>
    <row r="29" customFormat="false" ht="12" hidden="false" customHeight="false" outlineLevel="0" collapsed="false">
      <c r="A29" s="42" t="n">
        <v>2008</v>
      </c>
      <c r="B29" s="63" t="s">
        <v>80</v>
      </c>
      <c r="C29" s="50" t="n">
        <v>4597.784</v>
      </c>
      <c r="D29" s="50" t="n">
        <v>1350.432</v>
      </c>
      <c r="F29" s="50" t="n">
        <v>861.294511808427</v>
      </c>
      <c r="G29" s="50" t="n">
        <v>2650.7004547012</v>
      </c>
      <c r="I29" s="50" t="n">
        <f aca="false">SUM(C29:D29)</f>
        <v>5948.216</v>
      </c>
      <c r="J29" s="50" t="n">
        <f aca="false">SUM(F29:G29)</f>
        <v>3511.99496650963</v>
      </c>
      <c r="K29" s="50" t="n">
        <f aca="false">SUM(I29:J29)</f>
        <v>9460.21096650963</v>
      </c>
      <c r="N29" s="42"/>
    </row>
    <row r="30" customFormat="false" ht="12" hidden="false" customHeight="false" outlineLevel="0" collapsed="false">
      <c r="B30" s="50" t="s">
        <v>81</v>
      </c>
      <c r="C30" s="50" t="n">
        <v>4755.937</v>
      </c>
      <c r="D30" s="50" t="n">
        <v>1346.4819</v>
      </c>
      <c r="F30" s="50" t="n">
        <v>856.415509497867</v>
      </c>
      <c r="G30" s="50" t="n">
        <v>2555.48065385357</v>
      </c>
      <c r="I30" s="50" t="n">
        <f aca="false">SUM(C30:D30)</f>
        <v>6102.4189</v>
      </c>
      <c r="J30" s="50" t="n">
        <f aca="false">SUM(F30:G30)</f>
        <v>3411.89616335143</v>
      </c>
      <c r="K30" s="50" t="n">
        <f aca="false">SUM(I30:J30)</f>
        <v>9514.31506335143</v>
      </c>
      <c r="N30" s="42"/>
    </row>
    <row r="31" customFormat="false" ht="12" hidden="false" customHeight="false" outlineLevel="0" collapsed="false">
      <c r="B31" s="63" t="s">
        <v>82</v>
      </c>
      <c r="C31" s="50" t="n">
        <v>4887.929</v>
      </c>
      <c r="D31" s="50" t="n">
        <v>1354.2336</v>
      </c>
      <c r="F31" s="50" t="n">
        <v>842.017472079756</v>
      </c>
      <c r="G31" s="50" t="n">
        <v>2443.96392009827</v>
      </c>
      <c r="I31" s="50" t="n">
        <f aca="false">SUM(C31:D31)</f>
        <v>6242.1626</v>
      </c>
      <c r="J31" s="50" t="n">
        <f aca="false">SUM(F31:G31)</f>
        <v>3285.98139217803</v>
      </c>
      <c r="K31" s="50" t="n">
        <f aca="false">SUM(I31:J31)</f>
        <v>9528.14399217803</v>
      </c>
      <c r="N31" s="42"/>
    </row>
    <row r="32" customFormat="false" ht="12" hidden="false" customHeight="false" outlineLevel="0" collapsed="false">
      <c r="B32" s="50" t="s">
        <v>83</v>
      </c>
      <c r="C32" s="50" t="n">
        <v>4956.755</v>
      </c>
      <c r="D32" s="50" t="n">
        <v>1322.5783</v>
      </c>
      <c r="F32" s="50" t="n">
        <v>830.805802864248</v>
      </c>
      <c r="G32" s="50" t="n">
        <v>2357.22672869046</v>
      </c>
      <c r="I32" s="50" t="n">
        <f aca="false">SUM(C32:D32)</f>
        <v>6279.3333</v>
      </c>
      <c r="J32" s="50" t="n">
        <f aca="false">SUM(F32:G32)</f>
        <v>3188.03253155471</v>
      </c>
      <c r="K32" s="50" t="n">
        <f aca="false">SUM(I32:J32)</f>
        <v>9467.36583155471</v>
      </c>
      <c r="N32" s="42"/>
    </row>
    <row r="33" customFormat="false" ht="12" hidden="false" customHeight="false" outlineLevel="0" collapsed="false">
      <c r="A33" s="42" t="n">
        <v>2009</v>
      </c>
      <c r="B33" s="63" t="s">
        <v>80</v>
      </c>
      <c r="C33" s="50" t="n">
        <v>5037.352</v>
      </c>
      <c r="D33" s="50" t="n">
        <v>1282.8768</v>
      </c>
      <c r="F33" s="50" t="n">
        <v>825.146691978009</v>
      </c>
      <c r="G33" s="50" t="n">
        <v>2250.81956962315</v>
      </c>
      <c r="I33" s="50" t="n">
        <f aca="false">SUM(C33:D33)</f>
        <v>6320.2288</v>
      </c>
      <c r="J33" s="50" t="n">
        <f aca="false">SUM(F33:G33)</f>
        <v>3075.96626160116</v>
      </c>
      <c r="K33" s="50" t="n">
        <f aca="false">SUM(I33:J33)</f>
        <v>9396.19506160116</v>
      </c>
      <c r="N33" s="42"/>
    </row>
    <row r="34" customFormat="false" ht="12" hidden="false" customHeight="false" outlineLevel="0" collapsed="false">
      <c r="B34" s="50" t="s">
        <v>81</v>
      </c>
      <c r="C34" s="50" t="n">
        <v>5166.178</v>
      </c>
      <c r="D34" s="50" t="n">
        <v>1258.4706</v>
      </c>
      <c r="F34" s="50" t="n">
        <v>814.141074284353</v>
      </c>
      <c r="G34" s="50" t="n">
        <v>2135.19014553274</v>
      </c>
      <c r="I34" s="50" t="n">
        <f aca="false">SUM(C34:D34)</f>
        <v>6424.6486</v>
      </c>
      <c r="J34" s="50" t="n">
        <f aca="false">SUM(F34:G34)</f>
        <v>2949.33121981709</v>
      </c>
      <c r="K34" s="50" t="n">
        <f aca="false">SUM(I34:J34)</f>
        <v>9373.97981981709</v>
      </c>
      <c r="N34" s="42"/>
    </row>
    <row r="35" customFormat="false" ht="12" hidden="false" customHeight="false" outlineLevel="0" collapsed="false">
      <c r="B35" s="63" t="s">
        <v>82</v>
      </c>
      <c r="C35" s="50" t="n">
        <v>5293.044</v>
      </c>
      <c r="D35" s="50" t="n">
        <v>1278.5835</v>
      </c>
      <c r="F35" s="50" t="n">
        <v>803.244443660612</v>
      </c>
      <c r="G35" s="50" t="n">
        <v>2013.05331956135</v>
      </c>
      <c r="I35" s="50" t="n">
        <f aca="false">SUM(C35:D35)</f>
        <v>6571.6275</v>
      </c>
      <c r="J35" s="50" t="n">
        <f aca="false">SUM(F35:G35)</f>
        <v>2816.29776322197</v>
      </c>
      <c r="K35" s="50" t="n">
        <f aca="false">SUM(I35:J35)</f>
        <v>9387.92526322197</v>
      </c>
      <c r="N35" s="42"/>
    </row>
    <row r="36" customFormat="false" ht="12" hidden="false" customHeight="false" outlineLevel="0" collapsed="false">
      <c r="B36" s="50" t="s">
        <v>83</v>
      </c>
      <c r="C36" s="50" t="n">
        <v>5372.223</v>
      </c>
      <c r="D36" s="50" t="n">
        <v>1264.2006</v>
      </c>
      <c r="F36" s="50" t="n">
        <v>793.157615451839</v>
      </c>
      <c r="G36" s="50" t="n">
        <v>1922.89194078485</v>
      </c>
      <c r="I36" s="50" t="n">
        <f aca="false">SUM(C36:D36)</f>
        <v>6636.4236</v>
      </c>
      <c r="J36" s="50" t="n">
        <f aca="false">SUM(F36:G36)</f>
        <v>2716.04955623669</v>
      </c>
      <c r="K36" s="50" t="n">
        <f aca="false">SUM(I36:J36)</f>
        <v>9352.47315623669</v>
      </c>
      <c r="N36" s="42"/>
    </row>
    <row r="37" customFormat="false" ht="12" hidden="false" customHeight="false" outlineLevel="0" collapsed="false">
      <c r="A37" s="42" t="n">
        <v>2010</v>
      </c>
      <c r="B37" s="63" t="s">
        <v>80</v>
      </c>
      <c r="C37" s="50" t="n">
        <v>5481.411</v>
      </c>
      <c r="D37" s="50" t="n">
        <v>1286.5207</v>
      </c>
      <c r="F37" s="50" t="n">
        <v>783.332860913257</v>
      </c>
      <c r="G37" s="50" t="n">
        <v>1858.85894249356</v>
      </c>
      <c r="I37" s="50" t="n">
        <f aca="false">SUM(C37:D37)</f>
        <v>6767.9317</v>
      </c>
      <c r="J37" s="50" t="n">
        <f aca="false">SUM(F37:G37)</f>
        <v>2642.19180340682</v>
      </c>
      <c r="K37" s="50" t="n">
        <f aca="false">SUM(I37:J37)</f>
        <v>9410.12350340682</v>
      </c>
      <c r="N37" s="42"/>
    </row>
    <row r="38" customFormat="false" ht="12" hidden="false" customHeight="false" outlineLevel="0" collapsed="false">
      <c r="B38" s="50" t="s">
        <v>81</v>
      </c>
      <c r="C38" s="50" t="n">
        <v>5437.539</v>
      </c>
      <c r="D38" s="50" t="n">
        <v>1296.1093</v>
      </c>
      <c r="F38" s="50" t="n">
        <v>770.486260654701</v>
      </c>
      <c r="G38" s="50" t="n">
        <v>1798.1425168165</v>
      </c>
      <c r="I38" s="50" t="n">
        <f aca="false">SUM(C38:D38)</f>
        <v>6733.6483</v>
      </c>
      <c r="J38" s="50" t="n">
        <f aca="false">SUM(F38:G38)</f>
        <v>2568.6287774712</v>
      </c>
      <c r="K38" s="50" t="n">
        <f aca="false">SUM(I38:J38)</f>
        <v>9302.2770774712</v>
      </c>
      <c r="N38" s="42"/>
    </row>
    <row r="39" customFormat="false" ht="12" hidden="false" customHeight="false" outlineLevel="0" collapsed="false">
      <c r="B39" s="63" t="s">
        <v>82</v>
      </c>
      <c r="C39" s="50" t="n">
        <v>5452.695</v>
      </c>
      <c r="D39" s="50" t="n">
        <v>1327.7076</v>
      </c>
      <c r="F39" s="50" t="n">
        <v>756.113104341318</v>
      </c>
      <c r="G39" s="50" t="n">
        <v>1726.48859000771</v>
      </c>
      <c r="I39" s="50" t="n">
        <f aca="false">SUM(C39:D39)</f>
        <v>6780.4026</v>
      </c>
      <c r="J39" s="50" t="n">
        <f aca="false">SUM(F39:G39)</f>
        <v>2482.60169434902</v>
      </c>
      <c r="K39" s="50" t="n">
        <f aca="false">SUM(I39:J39)</f>
        <v>9263.00429434902</v>
      </c>
      <c r="N39" s="42"/>
    </row>
    <row r="40" customFormat="false" ht="12" hidden="false" customHeight="false" outlineLevel="0" collapsed="false">
      <c r="B40" s="50" t="s">
        <v>83</v>
      </c>
      <c r="C40" s="50" t="n">
        <v>5481.391</v>
      </c>
      <c r="D40" s="50" t="n">
        <v>1353.328</v>
      </c>
      <c r="F40" s="50" t="n">
        <v>746.971843219817</v>
      </c>
      <c r="G40" s="50" t="n">
        <v>1676.67865350558</v>
      </c>
      <c r="I40" s="50" t="n">
        <f aca="false">SUM(C40:D40)</f>
        <v>6834.719</v>
      </c>
      <c r="J40" s="50" t="n">
        <f aca="false">SUM(F40:G40)</f>
        <v>2423.6504967254</v>
      </c>
      <c r="K40" s="50" t="n">
        <f aca="false">SUM(I40:J40)</f>
        <v>9258.3694967254</v>
      </c>
      <c r="N40" s="42"/>
    </row>
    <row r="41" customFormat="false" ht="12" hidden="false" customHeight="false" outlineLevel="0" collapsed="false">
      <c r="A41" s="42" t="n">
        <v>2011</v>
      </c>
      <c r="B41" s="63" t="s">
        <v>80</v>
      </c>
      <c r="C41" s="50" t="n">
        <v>5516.208</v>
      </c>
      <c r="D41" s="50" t="n">
        <v>1376.8032</v>
      </c>
      <c r="F41" s="50" t="n">
        <v>735.119244290628</v>
      </c>
      <c r="G41" s="50" t="n">
        <v>1608.34078219282</v>
      </c>
      <c r="I41" s="50" t="n">
        <f aca="false">SUM(C41:D41)</f>
        <v>6893.0112</v>
      </c>
      <c r="J41" s="50" t="n">
        <f aca="false">SUM(F41:G41)</f>
        <v>2343.46002648344</v>
      </c>
      <c r="K41" s="50" t="n">
        <f aca="false">SUM(I41:J41)</f>
        <v>9236.47122648345</v>
      </c>
      <c r="N41" s="42"/>
    </row>
    <row r="42" customFormat="false" ht="12" hidden="false" customHeight="false" outlineLevel="0" collapsed="false">
      <c r="B42" s="50" t="s">
        <v>81</v>
      </c>
      <c r="C42" s="50" t="n">
        <v>5547.186</v>
      </c>
      <c r="D42" s="50" t="n">
        <v>1419.4331</v>
      </c>
      <c r="F42" s="50" t="n">
        <v>718.575528787291</v>
      </c>
      <c r="G42" s="50" t="n">
        <v>1554.27790546371</v>
      </c>
      <c r="I42" s="50" t="n">
        <f aca="false">SUM(C42:D42)</f>
        <v>6966.6191</v>
      </c>
      <c r="J42" s="50" t="n">
        <f aca="false">SUM(F42:G42)</f>
        <v>2272.853434251</v>
      </c>
      <c r="K42" s="50" t="n">
        <f aca="false">SUM(I42:J42)</f>
        <v>9239.472534251</v>
      </c>
      <c r="N42" s="42"/>
    </row>
    <row r="43" customFormat="false" ht="12" hidden="false" customHeight="false" outlineLevel="0" collapsed="false">
      <c r="B43" s="63" t="s">
        <v>82</v>
      </c>
      <c r="C43" s="50" t="n">
        <v>5561.409</v>
      </c>
      <c r="D43" s="50" t="n">
        <v>1432.9388</v>
      </c>
      <c r="F43" s="50" t="n">
        <v>707.003470708131</v>
      </c>
      <c r="G43" s="50" t="n">
        <v>1490.37670188217</v>
      </c>
      <c r="I43" s="50" t="n">
        <f aca="false">SUM(C43:D43)</f>
        <v>6994.3478</v>
      </c>
      <c r="J43" s="50" t="n">
        <f aca="false">SUM(F43:G43)</f>
        <v>2197.38017259031</v>
      </c>
      <c r="K43" s="50" t="n">
        <f aca="false">SUM(I43:J43)</f>
        <v>9191.7279725903</v>
      </c>
      <c r="N43" s="42"/>
    </row>
    <row r="44" customFormat="false" ht="12" hidden="false" customHeight="false" outlineLevel="0" collapsed="false">
      <c r="B44" s="50" t="s">
        <v>83</v>
      </c>
      <c r="C44" s="50" t="n">
        <v>5546.411</v>
      </c>
      <c r="D44" s="50" t="n">
        <v>1401.3267</v>
      </c>
      <c r="F44" s="50" t="n">
        <v>690.287536297453</v>
      </c>
      <c r="G44" s="50" t="n">
        <v>1437.45931368535</v>
      </c>
      <c r="I44" s="50" t="n">
        <f aca="false">SUM(C44:D44)</f>
        <v>6947.7377</v>
      </c>
      <c r="J44" s="50" t="n">
        <f aca="false">SUM(F44:G44)</f>
        <v>2127.7468499828</v>
      </c>
      <c r="K44" s="50" t="n">
        <f aca="false">SUM(I44:J44)</f>
        <v>9075.4845499828</v>
      </c>
      <c r="N44" s="42"/>
    </row>
    <row r="45" customFormat="false" ht="12" hidden="false" customHeight="false" outlineLevel="0" collapsed="false">
      <c r="A45" s="42" t="n">
        <v>2012</v>
      </c>
      <c r="B45" s="50" t="s">
        <v>80</v>
      </c>
      <c r="C45" s="50" t="n">
        <v>5589.237</v>
      </c>
      <c r="D45" s="50" t="n">
        <v>1386.82077807962</v>
      </c>
      <c r="F45" s="50" t="n">
        <v>672.141580132471</v>
      </c>
      <c r="G45" s="50" t="n">
        <v>1377.72077577388</v>
      </c>
      <c r="I45" s="50" t="n">
        <f aca="false">SUM(C45:D45)</f>
        <v>6976.05777807962</v>
      </c>
      <c r="J45" s="50" t="n">
        <f aca="false">SUM(F45:G45)</f>
        <v>2049.86235590635</v>
      </c>
      <c r="K45" s="50" t="n">
        <f aca="false">SUM(I45:J45)</f>
        <v>9025.92013398597</v>
      </c>
      <c r="N45" s="42"/>
    </row>
    <row r="46" customFormat="false" ht="12" hidden="false" customHeight="false" outlineLevel="0" collapsed="false">
      <c r="B46" s="50" t="s">
        <v>81</v>
      </c>
      <c r="C46" s="50" t="n">
        <v>5602.948</v>
      </c>
      <c r="D46" s="50" t="n">
        <v>1377.84957916611</v>
      </c>
      <c r="F46" s="50" t="n">
        <v>653.889243627253</v>
      </c>
      <c r="G46" s="50" t="n">
        <v>1323.433205389</v>
      </c>
      <c r="I46" s="50" t="n">
        <f aca="false">SUM(C46:D46)</f>
        <v>6980.79757916611</v>
      </c>
      <c r="J46" s="50" t="n">
        <f aca="false">SUM(F46:G46)</f>
        <v>1977.32244901625</v>
      </c>
      <c r="K46" s="50" t="n">
        <f aca="false">SUM(I46:J46)</f>
        <v>8958.12002818236</v>
      </c>
    </row>
    <row r="47" customFormat="false" ht="12" hidden="false" customHeight="false" outlineLevel="0" collapsed="false">
      <c r="B47" s="42" t="s">
        <v>82</v>
      </c>
      <c r="C47" s="50" t="n">
        <v>5627.87</v>
      </c>
      <c r="D47" s="50" t="n">
        <v>1346.25251697803</v>
      </c>
      <c r="F47" s="50" t="n">
        <v>644.811057840226</v>
      </c>
      <c r="G47" s="50" t="n">
        <v>1272.78663858688</v>
      </c>
      <c r="I47" s="50" t="n">
        <f aca="false">SUM(C47:D47)</f>
        <v>6974.12251697803</v>
      </c>
      <c r="J47" s="50" t="n">
        <f aca="false">SUM(F47:G47)</f>
        <v>1917.59769642711</v>
      </c>
      <c r="K47" s="50" t="n">
        <f aca="false">SUM(I47:J47)</f>
        <v>8891.72021340514</v>
      </c>
    </row>
    <row r="48" customFormat="false" ht="12" hidden="false" customHeight="false" outlineLevel="0" collapsed="false">
      <c r="B48" s="42" t="s">
        <v>83</v>
      </c>
      <c r="C48" s="50" t="n">
        <v>5656.737</v>
      </c>
      <c r="D48" s="50" t="n">
        <v>1303.66637761405</v>
      </c>
      <c r="F48" s="50" t="n">
        <v>638.375067527795</v>
      </c>
      <c r="G48" s="50" t="n">
        <v>1239.29080202891</v>
      </c>
      <c r="I48" s="50" t="n">
        <f aca="false">SUM(C48:D48)</f>
        <v>6960.40337761405</v>
      </c>
      <c r="J48" s="50" t="n">
        <f aca="false">SUM(F48:G48)</f>
        <v>1877.66586955671</v>
      </c>
      <c r="K48" s="50" t="n">
        <f aca="false">SUM(I48:J48)</f>
        <v>8838.06924717076</v>
      </c>
    </row>
    <row r="49" customFormat="false" ht="12" hidden="false" customHeight="false" outlineLevel="0" collapsed="false">
      <c r="A49" s="42" t="n">
        <v>2013</v>
      </c>
      <c r="B49" s="42" t="s">
        <v>80</v>
      </c>
      <c r="C49" s="50" t="n">
        <v>5696.335</v>
      </c>
      <c r="D49" s="50" t="n">
        <v>1267.83212442672</v>
      </c>
      <c r="F49" s="50" t="n">
        <v>641.470869198872</v>
      </c>
      <c r="G49" s="50" t="n">
        <v>1200.91784584583</v>
      </c>
      <c r="I49" s="50" t="n">
        <f aca="false">SUM(C49:D49)</f>
        <v>6964.16712442672</v>
      </c>
      <c r="J49" s="50" t="n">
        <f aca="false">SUM(F49:G49)</f>
        <v>1842.38871504471</v>
      </c>
      <c r="K49" s="50" t="n">
        <f aca="false">SUM(I49:J49)</f>
        <v>8806.55583947143</v>
      </c>
    </row>
    <row r="50" customFormat="false" ht="12" hidden="false" customHeight="false" outlineLevel="0" collapsed="false">
      <c r="B50" s="42" t="s">
        <v>81</v>
      </c>
      <c r="C50" s="50" t="n">
        <v>5754.584</v>
      </c>
      <c r="D50" s="50" t="n">
        <v>1231.40820832704</v>
      </c>
      <c r="F50" s="50" t="n">
        <v>635.592798337304</v>
      </c>
      <c r="G50" s="50" t="n">
        <v>1156.42232638451</v>
      </c>
      <c r="I50" s="50" t="n">
        <f aca="false">SUM(C50:D50)</f>
        <v>6985.99220832704</v>
      </c>
      <c r="J50" s="50" t="n">
        <f aca="false">SUM(F50:G50)</f>
        <v>1792.01512472181</v>
      </c>
      <c r="K50" s="50" t="n">
        <f aca="false">SUM(I50:J50)</f>
        <v>8778.00733304885</v>
      </c>
    </row>
    <row r="51" customFormat="false" ht="12" hidden="false" customHeight="false" outlineLevel="0" collapsed="false">
      <c r="B51" s="42" t="s">
        <v>82</v>
      </c>
      <c r="C51" s="50" t="n">
        <v>5822.779</v>
      </c>
      <c r="D51" s="50" t="n">
        <v>1207.75681389368</v>
      </c>
      <c r="F51" s="50" t="n">
        <v>626.496656184349</v>
      </c>
      <c r="G51" s="50" t="n">
        <v>1110.80374896379</v>
      </c>
      <c r="I51" s="50" t="n">
        <f aca="false">SUM(C51:D51)</f>
        <v>7030.53581389368</v>
      </c>
      <c r="J51" s="50" t="n">
        <f aca="false">SUM(F51:G51)</f>
        <v>1737.30040514814</v>
      </c>
      <c r="K51" s="50" t="n">
        <f aca="false">SUM(I51:J51)</f>
        <v>8767.83621904182</v>
      </c>
    </row>
    <row r="52" customFormat="false" ht="12" hidden="false" customHeight="false" outlineLevel="0" collapsed="false">
      <c r="B52" s="42" t="s">
        <v>83</v>
      </c>
      <c r="C52" s="50" t="n">
        <v>5905.615</v>
      </c>
      <c r="D52" s="50" t="n">
        <v>1209.577537778</v>
      </c>
      <c r="F52" s="50" t="n">
        <v>627.055894894533</v>
      </c>
      <c r="G52" s="50" t="n">
        <v>1075.91881282736</v>
      </c>
      <c r="I52" s="50" t="n">
        <f aca="false">SUM(C52:D52)</f>
        <v>7115.192537778</v>
      </c>
      <c r="J52" s="50" t="n">
        <f aca="false">SUM(F52:G52)</f>
        <v>1702.97470772189</v>
      </c>
      <c r="K52" s="50" t="n">
        <f aca="false">SUM(I52:J52)</f>
        <v>8818.16724549989</v>
      </c>
    </row>
    <row r="53" customFormat="false" ht="12" hidden="false" customHeight="false" outlineLevel="0" collapsed="false">
      <c r="A53" s="42" t="n">
        <v>2014</v>
      </c>
      <c r="B53" s="42" t="s">
        <v>80</v>
      </c>
      <c r="C53" s="50" t="n">
        <v>5915.638</v>
      </c>
      <c r="D53" s="50" t="n">
        <v>1224.26944914979</v>
      </c>
      <c r="F53" s="50" t="n">
        <v>622.291572209511</v>
      </c>
      <c r="G53" s="50" t="n">
        <v>1064.10731758854</v>
      </c>
      <c r="I53" s="50" t="n">
        <f aca="false">SUM(C53:D53)</f>
        <v>7139.90744914979</v>
      </c>
      <c r="J53" s="50" t="n">
        <f aca="false">SUM(F53:G53)</f>
        <v>1686.39888979805</v>
      </c>
      <c r="K53" s="50" t="n">
        <f aca="false">SUM(I53:J53)</f>
        <v>8826.30633894784</v>
      </c>
    </row>
    <row r="54" customFormat="false" ht="12" hidden="false" customHeight="false" outlineLevel="0" collapsed="false">
      <c r="B54" s="42" t="s">
        <v>81</v>
      </c>
      <c r="C54" s="50" t="n">
        <v>5926.849</v>
      </c>
      <c r="D54" s="50" t="n">
        <v>1220.05968414377</v>
      </c>
      <c r="F54" s="50" t="n">
        <v>612.377270565094</v>
      </c>
      <c r="G54" s="50" t="n">
        <v>1007.00046260986</v>
      </c>
      <c r="I54" s="50" t="n">
        <f aca="false">SUM(C54:D54)</f>
        <v>7146.90868414377</v>
      </c>
      <c r="J54" s="50" t="n">
        <f aca="false">SUM(F54:G54)</f>
        <v>1619.37773317496</v>
      </c>
      <c r="K54" s="50" t="n">
        <f aca="false">SUM(I54:J54)</f>
        <v>8766.28641731873</v>
      </c>
    </row>
    <row r="55" customFormat="false" ht="12" hidden="false" customHeight="false" outlineLevel="0" collapsed="false">
      <c r="B55" s="42" t="s">
        <v>82</v>
      </c>
      <c r="C55" s="50" t="n">
        <v>5963.998</v>
      </c>
      <c r="D55" s="50" t="n">
        <v>1215.851621838</v>
      </c>
      <c r="F55" s="50" t="n">
        <v>627.006772919731</v>
      </c>
      <c r="G55" s="50" t="n">
        <v>1011.04130560741</v>
      </c>
      <c r="I55" s="50" t="n">
        <f aca="false">SUM(C55:D55)</f>
        <v>7179.849621838</v>
      </c>
      <c r="J55" s="50" t="n">
        <f aca="false">SUM(F55:G55)</f>
        <v>1638.04807852714</v>
      </c>
      <c r="K55" s="50" t="n">
        <f aca="false">SUM(I55:J55)</f>
        <v>8817.89770036514</v>
      </c>
    </row>
    <row r="56" customFormat="false" ht="12" hidden="false" customHeight="false" outlineLevel="0" collapsed="false">
      <c r="B56" s="42" t="s">
        <v>83</v>
      </c>
      <c r="C56" s="50" t="n">
        <v>6008.43</v>
      </c>
      <c r="D56" s="50" t="n">
        <v>1210.37477821464</v>
      </c>
      <c r="F56" s="50" t="n">
        <v>628.901030247596</v>
      </c>
      <c r="G56" s="50" t="n">
        <v>994.29097137524</v>
      </c>
      <c r="I56" s="50" t="n">
        <f aca="false">SUM(C56:D56)</f>
        <v>7218.80477821464</v>
      </c>
      <c r="J56" s="50" t="n">
        <f aca="false">SUM(F56:G56)</f>
        <v>1623.19200162284</v>
      </c>
      <c r="K56" s="50" t="n">
        <f aca="false">SUM(I56:J56)</f>
        <v>8841.99677983748</v>
      </c>
    </row>
    <row r="57" customFormat="false" ht="12" hidden="false" customHeight="false" outlineLevel="0" collapsed="false">
      <c r="A57" s="42" t="n">
        <v>2015</v>
      </c>
      <c r="B57" s="59" t="s">
        <v>80</v>
      </c>
      <c r="C57" s="50" t="n">
        <v>6019.834</v>
      </c>
      <c r="D57" s="50" t="n">
        <v>1176.69567605093</v>
      </c>
      <c r="F57" s="50" t="n">
        <v>632.048667053508</v>
      </c>
      <c r="G57" s="50" t="n">
        <v>984.686622356064</v>
      </c>
      <c r="I57" s="50" t="n">
        <f aca="false">SUM(C57:D57)</f>
        <v>7196.52967605093</v>
      </c>
      <c r="J57" s="50" t="n">
        <f aca="false">SUM(F57:G57)</f>
        <v>1616.73528940957</v>
      </c>
      <c r="K57" s="50" t="n">
        <f aca="false">SUM(I57:J57)</f>
        <v>8813.2649654605</v>
      </c>
    </row>
    <row r="58" customFormat="false" ht="12" hidden="false" customHeight="false" outlineLevel="0" collapsed="false">
      <c r="B58" s="59" t="s">
        <v>81</v>
      </c>
      <c r="C58" s="50" t="n">
        <v>6069.374</v>
      </c>
      <c r="D58" s="50" t="n">
        <v>1178.01607294104</v>
      </c>
      <c r="F58" s="50" t="n">
        <v>629.281141209054</v>
      </c>
      <c r="G58" s="50" t="n">
        <v>970.759680441339</v>
      </c>
      <c r="I58" s="50" t="n">
        <f aca="false">SUM(C58:D58)</f>
        <v>7247.39007294104</v>
      </c>
      <c r="J58" s="50" t="n">
        <f aca="false">SUM(F58:G58)</f>
        <v>1600.04082165039</v>
      </c>
      <c r="K58" s="50" t="n">
        <f aca="false">SUM(I58:J58)</f>
        <v>8847.43089459143</v>
      </c>
    </row>
    <row r="59" customFormat="false" ht="12" hidden="false" customHeight="false" outlineLevel="0" collapsed="false">
      <c r="B59" s="59" t="s">
        <v>82</v>
      </c>
      <c r="C59" s="50" t="n">
        <v>6146.729</v>
      </c>
      <c r="D59" s="50" t="n">
        <v>1150.40520538552</v>
      </c>
      <c r="F59" s="50" t="n">
        <v>618.825957651835</v>
      </c>
      <c r="G59" s="50" t="n">
        <v>943.722920220768</v>
      </c>
      <c r="I59" s="50" t="n">
        <f aca="false">SUM(C59:D59)</f>
        <v>7297.13420538552</v>
      </c>
      <c r="J59" s="50" t="n">
        <f aca="false">SUM(F59:G59)</f>
        <v>1562.5488778726</v>
      </c>
      <c r="K59" s="50" t="n">
        <f aca="false">SUM(I59:J59)</f>
        <v>8859.68308325812</v>
      </c>
    </row>
    <row r="60" customFormat="false" ht="12" hidden="false" customHeight="false" outlineLevel="0" collapsed="false">
      <c r="B60" s="59" t="s">
        <v>83</v>
      </c>
      <c r="C60" s="50" t="n">
        <v>6217.062</v>
      </c>
      <c r="D60" s="50" t="n">
        <v>1149.88764069558</v>
      </c>
      <c r="F60" s="50" t="n">
        <v>603.191191286351</v>
      </c>
      <c r="G60" s="50" t="n">
        <v>924.672511517409</v>
      </c>
      <c r="I60" s="50" t="n">
        <f aca="false">SUM(C60:D60)</f>
        <v>7366.94964069558</v>
      </c>
      <c r="J60" s="50" t="n">
        <f aca="false">SUM(F60:G60)</f>
        <v>1527.86370280376</v>
      </c>
      <c r="K60" s="50" t="n">
        <f aca="false">SUM(I60:J60)</f>
        <v>8894.81334349934</v>
      </c>
      <c r="L60" s="50"/>
    </row>
    <row r="61" customFormat="false" ht="12" hidden="false" customHeight="false" outlineLevel="0" collapsed="false">
      <c r="A61" s="42" t="n">
        <v>2016</v>
      </c>
      <c r="B61" s="59" t="s">
        <v>80</v>
      </c>
      <c r="C61" s="50" t="n">
        <v>6262.185</v>
      </c>
      <c r="D61" s="50" t="n">
        <v>1138.01355988596</v>
      </c>
      <c r="F61" s="50" t="n">
        <v>593.3068</v>
      </c>
      <c r="G61" s="50" t="n">
        <v>911.7078</v>
      </c>
      <c r="I61" s="50" t="n">
        <f aca="false">SUM(C61:D61)</f>
        <v>7400.19855988596</v>
      </c>
      <c r="J61" s="50" t="n">
        <f aca="false">SUM(F61:G61)</f>
        <v>1505.0146</v>
      </c>
      <c r="K61" s="50" t="n">
        <f aca="false">SUM(I61:J61)</f>
        <v>8905.21315988596</v>
      </c>
    </row>
    <row r="62" customFormat="false" ht="12" hidden="false" customHeight="false" outlineLevel="0" collapsed="false">
      <c r="A62" s="64"/>
      <c r="B62" s="59" t="s">
        <v>81</v>
      </c>
      <c r="C62" s="50" t="n">
        <v>6322.465</v>
      </c>
      <c r="D62" s="50" t="n">
        <v>1143.93735882509</v>
      </c>
      <c r="F62" s="50" t="n">
        <v>568.5764</v>
      </c>
      <c r="G62" s="50" t="n">
        <v>891.5776</v>
      </c>
      <c r="I62" s="50" t="n">
        <f aca="false">SUM(C62:D62)</f>
        <v>7466.40235882509</v>
      </c>
      <c r="J62" s="50" t="n">
        <f aca="false">SUM(F62:G62)</f>
        <v>1460.154</v>
      </c>
      <c r="K62" s="50" t="n">
        <f aca="false">SUM(I62:J62)</f>
        <v>8926.55635882509</v>
      </c>
    </row>
    <row r="63" customFormat="false" ht="12" hidden="false" customHeight="false" outlineLevel="0" collapsed="false">
      <c r="A63" s="64"/>
      <c r="B63" s="59" t="s">
        <v>82</v>
      </c>
      <c r="C63" s="50" t="n">
        <v>6422.711</v>
      </c>
      <c r="D63" s="50" t="n">
        <v>1126.94736135512</v>
      </c>
      <c r="F63" s="50" t="n">
        <v>536.1867</v>
      </c>
      <c r="G63" s="50" t="n">
        <v>875.7423</v>
      </c>
      <c r="I63" s="50" t="n">
        <f aca="false">SUM(C63:D63)</f>
        <v>7549.65836135512</v>
      </c>
      <c r="J63" s="50" t="n">
        <f aca="false">SUM(F63:G63)</f>
        <v>1411.929</v>
      </c>
      <c r="K63" s="50" t="n">
        <f aca="false">SUM(I63:J63)</f>
        <v>8961.58736135512</v>
      </c>
    </row>
    <row r="64" customFormat="false" ht="12" hidden="false" customHeight="false" outlineLevel="0" collapsed="false">
      <c r="B64" s="42" t="s">
        <v>83</v>
      </c>
      <c r="C64" s="50" t="n">
        <v>6529.863</v>
      </c>
      <c r="D64" s="50" t="n">
        <v>1108.51112872067</v>
      </c>
      <c r="F64" s="50" t="n">
        <v>531.4873</v>
      </c>
      <c r="G64" s="50" t="n">
        <v>853.3505</v>
      </c>
      <c r="I64" s="50" t="n">
        <f aca="false">SUM(C64:D64)</f>
        <v>7638.37412872067</v>
      </c>
      <c r="J64" s="50" t="n">
        <f aca="false">SUM(F64:G64)</f>
        <v>1384.8378</v>
      </c>
      <c r="K64" s="50" t="n">
        <f aca="false">SUM(I64:J64)</f>
        <v>9023.21192872067</v>
      </c>
    </row>
    <row r="65" customFormat="false" ht="12" hidden="false" customHeight="false" outlineLevel="0" collapsed="false">
      <c r="A65" s="57" t="n">
        <v>2017</v>
      </c>
      <c r="B65" s="57" t="s">
        <v>80</v>
      </c>
      <c r="C65" s="50" t="n">
        <v>6630.826</v>
      </c>
      <c r="D65" s="50" t="n">
        <v>1103.8565361644</v>
      </c>
      <c r="F65" s="50" t="n">
        <v>511.5456</v>
      </c>
      <c r="G65" s="50" t="n">
        <v>840.2759</v>
      </c>
      <c r="I65" s="50" t="n">
        <f aca="false">SUM(C65:D65)</f>
        <v>7734.6825361644</v>
      </c>
      <c r="J65" s="50" t="n">
        <f aca="false">SUM(F65:G65)</f>
        <v>1351.8215</v>
      </c>
      <c r="K65" s="50" t="n">
        <f aca="false">SUM(I65:J65)</f>
        <v>9086.5040361644</v>
      </c>
    </row>
    <row r="66" customFormat="false" ht="12" hidden="false" customHeight="false" outlineLevel="0" collapsed="false">
      <c r="A66" s="57"/>
      <c r="B66" s="57" t="s">
        <v>81</v>
      </c>
      <c r="C66" s="50" t="n">
        <v>6707.59</v>
      </c>
      <c r="D66" s="50" t="n">
        <v>1096.5186670726</v>
      </c>
      <c r="F66" s="50" t="n">
        <v>495.3289</v>
      </c>
      <c r="G66" s="50" t="n">
        <v>822.8992</v>
      </c>
      <c r="I66" s="50" t="n">
        <f aca="false">SUM(C66:D66)</f>
        <v>7804.1086670726</v>
      </c>
      <c r="J66" s="50" t="n">
        <f aca="false">SUM(F66:G66)</f>
        <v>1318.2281</v>
      </c>
      <c r="K66" s="50" t="n">
        <f aca="false">SUM(I66:J66)</f>
        <v>9122.3367670726</v>
      </c>
    </row>
    <row r="67" customFormat="false" ht="12" hidden="false" customHeight="false" outlineLevel="0" collapsed="false">
      <c r="A67" s="57"/>
      <c r="B67" s="57" t="s">
        <v>82</v>
      </c>
      <c r="C67" s="50" t="n">
        <v>6808.643</v>
      </c>
      <c r="D67" s="50" t="n">
        <v>1075.32807545</v>
      </c>
      <c r="F67" s="50" t="n">
        <v>496.4376</v>
      </c>
      <c r="G67" s="50" t="n">
        <v>804.0595</v>
      </c>
      <c r="I67" s="50" t="n">
        <f aca="false">SUM(C67:D67)</f>
        <v>7883.97107545</v>
      </c>
      <c r="J67" s="50" t="n">
        <f aca="false">SUM(F67:G67)</f>
        <v>1300.4971</v>
      </c>
      <c r="K67" s="50" t="n">
        <f aca="false">SUM(I67:J67)</f>
        <v>9184.46817545</v>
      </c>
    </row>
    <row r="68" customFormat="false" ht="12" hidden="false" customHeight="false" outlineLevel="0" collapsed="false">
      <c r="B68" s="42" t="s">
        <v>83</v>
      </c>
      <c r="C68" s="50" t="n">
        <v>6924.323</v>
      </c>
      <c r="D68" s="50" t="n">
        <v>1080.762037348</v>
      </c>
      <c r="F68" s="50" t="n">
        <v>508.6708</v>
      </c>
      <c r="G68" s="50" t="n">
        <v>790.7689</v>
      </c>
      <c r="I68" s="50" t="n">
        <f aca="false">SUM(C68:D68)</f>
        <v>8005.085037348</v>
      </c>
      <c r="J68" s="50" t="n">
        <f aca="false">SUM(F68:G68)</f>
        <v>1299.4397</v>
      </c>
      <c r="K68" s="50" t="n">
        <f aca="false">SUM(I68:J68)</f>
        <v>9304.524737348</v>
      </c>
    </row>
    <row r="69" customFormat="false" ht="12" hidden="false" customHeight="false" outlineLevel="0" collapsed="false">
      <c r="A69" s="42" t="n">
        <v>2018</v>
      </c>
      <c r="B69" s="42" t="s">
        <v>80</v>
      </c>
      <c r="C69" s="50" t="n">
        <v>6993.981</v>
      </c>
      <c r="D69" s="50" t="n">
        <v>1094.939794131</v>
      </c>
      <c r="F69" s="50" t="n">
        <v>516.6519</v>
      </c>
      <c r="G69" s="50" t="n">
        <v>778.085899999979</v>
      </c>
      <c r="I69" s="50" t="n">
        <f aca="false">SUM(C69:D69)</f>
        <v>8088.920794131</v>
      </c>
      <c r="J69" s="50" t="n">
        <f aca="false">SUM(F69:G69)</f>
        <v>1294.73779999998</v>
      </c>
      <c r="K69" s="50" t="n">
        <f aca="false">SUM(I69:J69)</f>
        <v>9383.65859413098</v>
      </c>
    </row>
    <row r="70" customFormat="false" ht="12" hidden="false" customHeight="false" outlineLevel="0" collapsed="false">
      <c r="B70" s="42" t="s">
        <v>81</v>
      </c>
      <c r="C70" s="50" t="n">
        <v>7068.773</v>
      </c>
      <c r="D70" s="50" t="n">
        <v>1102.660831804</v>
      </c>
      <c r="F70" s="50" t="n">
        <v>526.1434</v>
      </c>
      <c r="G70" s="50" t="n">
        <v>786.316899999982</v>
      </c>
      <c r="I70" s="50" t="n">
        <f aca="false">SUM(C70:D70)</f>
        <v>8171.433831804</v>
      </c>
      <c r="J70" s="50" t="n">
        <f aca="false">SUM(F70:G70)</f>
        <v>1312.46029999998</v>
      </c>
      <c r="K70" s="50" t="n">
        <f aca="false">SUM(I70:J70)</f>
        <v>9483.89413180398</v>
      </c>
    </row>
    <row r="71" customFormat="false" ht="12" hidden="false" customHeight="false" outlineLevel="0" collapsed="false">
      <c r="B71" s="42" t="s">
        <v>82</v>
      </c>
      <c r="C71" s="50" t="n">
        <v>7164.553</v>
      </c>
      <c r="D71" s="50" t="n">
        <v>1105.650155492</v>
      </c>
      <c r="F71" s="50" t="n">
        <v>534.170699999999</v>
      </c>
      <c r="G71" s="50" t="n">
        <v>809.216099999973</v>
      </c>
      <c r="I71" s="50" t="n">
        <f aca="false">SUM(C71:D71)</f>
        <v>8270.203155492</v>
      </c>
      <c r="J71" s="50" t="n">
        <f aca="false">SUM(F71:G71)</f>
        <v>1343.38679999997</v>
      </c>
      <c r="K71" s="50" t="n">
        <f aca="false">SUM(I71:J71)</f>
        <v>9613.58995549197</v>
      </c>
    </row>
    <row r="72" customFormat="false" ht="12" hidden="false" customHeight="false" outlineLevel="0" collapsed="false">
      <c r="B72" s="42" t="s">
        <v>83</v>
      </c>
      <c r="C72" s="50" t="n">
        <v>7268.726</v>
      </c>
      <c r="D72" s="50" t="n">
        <v>1103.183279265</v>
      </c>
      <c r="F72" s="50" t="n">
        <v>543.094099999999</v>
      </c>
      <c r="G72" s="50" t="n">
        <v>817.326399999979</v>
      </c>
      <c r="I72" s="50" t="n">
        <f aca="false">SUM(C72:D72)</f>
        <v>8371.909279265</v>
      </c>
      <c r="J72" s="50" t="n">
        <f aca="false">SUM(F72:G72)</f>
        <v>1360.42049999998</v>
      </c>
      <c r="K72" s="50" t="n">
        <f aca="false">SUM(I72:J72)</f>
        <v>9732.32977926498</v>
      </c>
    </row>
    <row r="73" customFormat="false" ht="12" hidden="false" customHeight="false" outlineLevel="0" collapsed="false">
      <c r="A73" s="42" t="n">
        <v>2019</v>
      </c>
      <c r="B73" s="42" t="s">
        <v>80</v>
      </c>
      <c r="C73" s="50" t="n">
        <v>7324.782</v>
      </c>
      <c r="D73" s="50" t="n">
        <v>1110.558114489</v>
      </c>
      <c r="F73" s="50" t="n">
        <v>547.0962685</v>
      </c>
      <c r="G73" s="50" t="n">
        <v>820.3453535</v>
      </c>
      <c r="I73" s="50" t="n">
        <f aca="false">SUM(C73:D73)</f>
        <v>8435.340114489</v>
      </c>
      <c r="J73" s="50" t="n">
        <f aca="false">SUM(F73:G73)</f>
        <v>1367.441622</v>
      </c>
      <c r="K73" s="50" t="n">
        <f aca="false">SUM(I73:J73)</f>
        <v>9802.781736489</v>
      </c>
    </row>
    <row r="74" customFormat="false" ht="12" hidden="false" customHeight="false" outlineLevel="0" collapsed="false">
      <c r="B74" s="42" t="s">
        <v>81</v>
      </c>
      <c r="C74" s="50" t="n">
        <v>7396.19</v>
      </c>
      <c r="D74" s="50" t="n">
        <v>1111.270979954</v>
      </c>
      <c r="F74" s="50" t="n">
        <v>553.4404959</v>
      </c>
      <c r="G74" s="50" t="n">
        <v>799.5052221</v>
      </c>
      <c r="I74" s="50" t="n">
        <f aca="false">SUM(C74:D74)</f>
        <v>8507.460979954</v>
      </c>
      <c r="J74" s="50" t="n">
        <f aca="false">SUM(F74:G74)</f>
        <v>1352.945718</v>
      </c>
      <c r="K74" s="50" t="n">
        <f aca="false">SUM(I74:J74)</f>
        <v>9860.406697954</v>
      </c>
    </row>
    <row r="75" customFormat="false" ht="12" hidden="false" customHeight="false" outlineLevel="0" collapsed="false">
      <c r="B75" s="42" t="s">
        <v>82</v>
      </c>
      <c r="C75" s="50" t="n">
        <v>7514.338</v>
      </c>
      <c r="D75" s="50" t="n">
        <v>1112.303649675</v>
      </c>
      <c r="F75" s="50" t="n">
        <v>561.5929577</v>
      </c>
      <c r="G75" s="50" t="n">
        <v>803.1157663</v>
      </c>
      <c r="I75" s="50" t="n">
        <f aca="false">SUM(C75:D75)</f>
        <v>8626.641649675</v>
      </c>
      <c r="J75" s="50" t="n">
        <f aca="false">SUM('NonAgency Outstanding'!C69:D69)</f>
        <v>1364.708724</v>
      </c>
      <c r="K75" s="50" t="n">
        <f aca="false">SUM(I75:J75)</f>
        <v>9991.350373675</v>
      </c>
    </row>
    <row r="76" customFormat="false" ht="12" hidden="false" customHeight="false" outlineLevel="0" collapsed="false">
      <c r="B76" s="42" t="s">
        <v>83</v>
      </c>
      <c r="C76" s="50" t="n">
        <v>7710.5</v>
      </c>
      <c r="D76" s="50" t="n">
        <v>1117.444341291</v>
      </c>
      <c r="F76" s="50" t="n">
        <v>594.3060593</v>
      </c>
      <c r="G76" s="50" t="n">
        <v>805.3599536</v>
      </c>
      <c r="I76" s="50" t="n">
        <f aca="false">SUM(C76:D76)</f>
        <v>8827.944341291</v>
      </c>
      <c r="J76" s="50" t="n">
        <f aca="false">SUM('NonAgency Outstanding'!C70:D70)</f>
        <v>1399.6660129</v>
      </c>
      <c r="K76" s="50" t="n">
        <f aca="false">SUM(I76:J76)</f>
        <v>10227.610354191</v>
      </c>
    </row>
    <row r="77" customFormat="false" ht="12" hidden="false" customHeight="false" outlineLevel="0" collapsed="false">
      <c r="A77" s="42" t="n">
        <v>2020</v>
      </c>
      <c r="B77" s="42" t="s">
        <v>80</v>
      </c>
      <c r="C77" s="50" t="n">
        <v>7809.777</v>
      </c>
      <c r="D77" s="50" t="n">
        <v>1111.537218174</v>
      </c>
      <c r="F77" s="50" t="n">
        <v>589.5335406</v>
      </c>
      <c r="G77" s="50" t="n">
        <v>783.5666502</v>
      </c>
      <c r="I77" s="50" t="n">
        <f aca="false">SUM(C77:D77)</f>
        <v>8921.314218174</v>
      </c>
      <c r="J77" s="50" t="n">
        <f aca="false">SUM('NonAgency Outstanding'!C71:D71)</f>
        <v>1373.1001908</v>
      </c>
      <c r="K77" s="50" t="n">
        <f aca="false">SUM(I77:J77)</f>
        <v>10294.414408974</v>
      </c>
    </row>
    <row r="78" customFormat="false" ht="12" hidden="false" customHeight="false" outlineLevel="0" collapsed="false">
      <c r="B78" s="42" t="s">
        <v>81</v>
      </c>
      <c r="C78" s="50" t="n">
        <v>7971.01</v>
      </c>
      <c r="D78" s="50" t="n">
        <v>1343.556197</v>
      </c>
      <c r="F78" s="50" t="n">
        <v>602.0232959</v>
      </c>
      <c r="G78" s="50" t="n">
        <v>782.1016264</v>
      </c>
      <c r="I78" s="50" t="n">
        <f aca="false">SUM(C78:D78)</f>
        <v>9314.566197</v>
      </c>
      <c r="J78" s="50" t="n">
        <f aca="false">SUM('NonAgency Outstanding'!C72:D72)</f>
        <v>1384.1249223</v>
      </c>
      <c r="K78" s="50" t="n">
        <f aca="false">SUM(I78:J78)</f>
        <v>10698.6911193</v>
      </c>
    </row>
    <row r="79" customFormat="false" ht="12" hidden="false" customHeight="false" outlineLevel="0" collapsed="false">
      <c r="B79" s="42" t="s">
        <v>82</v>
      </c>
      <c r="C79" s="50" t="n">
        <v>8181.4</v>
      </c>
      <c r="D79" s="50" t="n">
        <v>1378.2</v>
      </c>
      <c r="F79" s="50" t="n">
        <v>595.796800513505</v>
      </c>
      <c r="G79" s="50" t="n">
        <v>751.458795204516</v>
      </c>
      <c r="I79" s="50" t="n">
        <f aca="false">SUM(C79:D79)</f>
        <v>9559.6</v>
      </c>
      <c r="J79" s="50" t="n">
        <f aca="false">SUM('NonAgency Outstanding'!C73:D73)</f>
        <v>1347.25559571802</v>
      </c>
      <c r="K79" s="50" t="n">
        <f aca="false">SUM(I79:J79)</f>
        <v>10906.855595718</v>
      </c>
    </row>
  </sheetData>
  <mergeCells count="3">
    <mergeCell ref="C4:D4"/>
    <mergeCell ref="F4:G4"/>
    <mergeCell ref="I4:K4"/>
  </mergeCells>
  <printOptions headings="false" gridLines="false" gridLinesSet="true" horizontalCentered="false" verticalCentered="false"/>
  <pageMargins left="0.75" right="0.75" top="1.5"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77" activePane="bottomRight" state="frozen"/>
      <selection pane="topLeft" activeCell="A1" activeCellId="0" sqref="A1"/>
      <selection pane="topRight" activeCell="C1" activeCellId="0" sqref="C1"/>
      <selection pane="bottomLeft" activeCell="A77" activeCellId="0" sqref="A77"/>
      <selection pane="bottomRight" activeCell="A100" activeCellId="0" sqref="A100"/>
    </sheetView>
  </sheetViews>
  <sheetFormatPr defaultColWidth="9.13671875" defaultRowHeight="12" zeroHeight="false" outlineLevelRow="0" outlineLevelCol="0"/>
  <cols>
    <col collapsed="false" customWidth="false" hidden="false" outlineLevel="0" max="1" min="1" style="65" width="9.14"/>
    <col collapsed="false" customWidth="true" hidden="false" outlineLevel="0" max="2" min="2" style="66" width="7.85"/>
    <col collapsed="false" customWidth="true" hidden="false" outlineLevel="0" max="5" min="3" style="55" width="14.7"/>
    <col collapsed="false" customWidth="true" hidden="false" outlineLevel="0" max="6" min="6" style="55" width="4.56"/>
    <col collapsed="false" customWidth="true" hidden="false" outlineLevel="0" max="7" min="7" style="55" width="10.71"/>
    <col collapsed="false" customWidth="true" hidden="false" outlineLevel="0" max="10" min="8" style="55" width="15.7"/>
    <col collapsed="false" customWidth="true" hidden="false" outlineLevel="0" max="11" min="11" style="55" width="3.85"/>
    <col collapsed="false" customWidth="true" hidden="false" outlineLevel="0" max="17" min="12" style="55" width="15.7"/>
    <col collapsed="false" customWidth="false" hidden="false" outlineLevel="0" max="18" min="18" style="55" width="9.14"/>
    <col collapsed="false" customWidth="false" hidden="false" outlineLevel="0" max="257" min="19" style="66" width="9.14"/>
  </cols>
  <sheetData>
    <row r="1" s="42" customFormat="true" ht="30" hidden="false" customHeight="true" outlineLevel="0" collapsed="false">
      <c r="A1" s="44" t="s">
        <v>104</v>
      </c>
      <c r="C1" s="50"/>
      <c r="D1" s="50"/>
      <c r="E1" s="50"/>
      <c r="F1" s="50"/>
      <c r="G1" s="50"/>
      <c r="H1" s="50"/>
      <c r="I1" s="50"/>
      <c r="J1" s="50"/>
      <c r="K1" s="50"/>
      <c r="L1" s="50"/>
      <c r="M1" s="50"/>
      <c r="N1" s="50"/>
      <c r="O1" s="50"/>
      <c r="P1" s="50"/>
      <c r="Q1" s="50"/>
      <c r="R1" s="50"/>
    </row>
    <row r="2" s="42" customFormat="true" ht="30" hidden="false" customHeight="true" outlineLevel="0" collapsed="false">
      <c r="A2" s="44" t="s">
        <v>105</v>
      </c>
      <c r="C2" s="50"/>
      <c r="D2" s="50"/>
      <c r="E2" s="50"/>
      <c r="F2" s="50"/>
      <c r="G2" s="50"/>
      <c r="H2" s="50"/>
      <c r="I2" s="50"/>
      <c r="J2" s="50"/>
      <c r="K2" s="50"/>
      <c r="L2" s="50"/>
      <c r="M2" s="50"/>
      <c r="N2" s="50"/>
      <c r="O2" s="50"/>
      <c r="P2" s="50"/>
      <c r="Q2" s="50"/>
      <c r="R2" s="50"/>
    </row>
    <row r="3" s="42" customFormat="true" ht="30" hidden="false" customHeight="true" outlineLevel="0" collapsed="false">
      <c r="A3" s="44" t="s">
        <v>71</v>
      </c>
      <c r="C3" s="50"/>
      <c r="D3" s="50"/>
      <c r="E3" s="50"/>
      <c r="F3" s="50"/>
      <c r="G3" s="50"/>
      <c r="H3" s="50"/>
      <c r="I3" s="50"/>
      <c r="J3" s="50"/>
      <c r="K3" s="50"/>
      <c r="L3" s="50"/>
      <c r="M3" s="50"/>
      <c r="N3" s="50"/>
      <c r="O3" s="50"/>
      <c r="P3" s="50"/>
      <c r="Q3" s="50"/>
      <c r="R3" s="50"/>
    </row>
    <row r="4" s="42" customFormat="true" ht="12.75" hidden="false" customHeight="true" outlineLevel="0" collapsed="false">
      <c r="A4" s="62"/>
      <c r="B4" s="50"/>
      <c r="C4" s="50"/>
      <c r="D4" s="50"/>
      <c r="E4" s="50"/>
      <c r="F4" s="50"/>
      <c r="G4" s="50"/>
      <c r="H4" s="48" t="s">
        <v>51</v>
      </c>
      <c r="I4" s="48"/>
      <c r="J4" s="48"/>
      <c r="K4" s="50"/>
      <c r="L4" s="49" t="s">
        <v>76</v>
      </c>
      <c r="M4" s="49"/>
      <c r="N4" s="49"/>
      <c r="O4" s="49"/>
      <c r="P4" s="49"/>
      <c r="Q4" s="49"/>
      <c r="R4" s="49"/>
    </row>
    <row r="5" customFormat="false" ht="24" hidden="false" customHeight="false" outlineLevel="0" collapsed="false">
      <c r="A5" s="67"/>
      <c r="C5" s="55" t="s">
        <v>51</v>
      </c>
      <c r="D5" s="55" t="s">
        <v>76</v>
      </c>
      <c r="E5" s="55" t="s">
        <v>78</v>
      </c>
      <c r="G5" s="68" t="s">
        <v>106</v>
      </c>
      <c r="H5" s="69" t="s">
        <v>107</v>
      </c>
      <c r="I5" s="69" t="s">
        <v>108</v>
      </c>
      <c r="J5" s="69" t="s">
        <v>109</v>
      </c>
      <c r="L5" s="55" t="s">
        <v>110</v>
      </c>
      <c r="M5" s="69" t="s">
        <v>111</v>
      </c>
      <c r="N5" s="55" t="s">
        <v>112</v>
      </c>
      <c r="O5" s="55" t="s">
        <v>113</v>
      </c>
      <c r="P5" s="55" t="s">
        <v>114</v>
      </c>
      <c r="Q5" s="55" t="s">
        <v>115</v>
      </c>
      <c r="R5" s="55" t="s">
        <v>109</v>
      </c>
    </row>
    <row r="6" customFormat="false" ht="12" hidden="false" customHeight="false" outlineLevel="0" collapsed="false">
      <c r="A6" s="65" t="n">
        <v>1996</v>
      </c>
      <c r="C6" s="55" t="n">
        <v>23.418274</v>
      </c>
      <c r="D6" s="55" t="n">
        <v>84.9284350000002</v>
      </c>
      <c r="E6" s="55" t="n">
        <f aca="false">SUM(C6:D6)</f>
        <v>108.346709</v>
      </c>
      <c r="G6" s="68"/>
      <c r="H6" s="69" t="n">
        <v>10.082416</v>
      </c>
      <c r="I6" s="69" t="n">
        <v>1.7827</v>
      </c>
      <c r="J6" s="55" t="n">
        <f aca="false">C6-SUM(H6:I6)</f>
        <v>11.553158</v>
      </c>
      <c r="L6" s="55" t="n">
        <v>0.77404</v>
      </c>
      <c r="M6" s="55" t="n">
        <v>33.003899</v>
      </c>
      <c r="N6" s="55" t="n">
        <v>1.059224</v>
      </c>
      <c r="P6" s="55" t="n">
        <v>2.165018</v>
      </c>
      <c r="R6" s="55" t="n">
        <f aca="false">D6-SUM(L6:Q6)</f>
        <v>47.9262540000002</v>
      </c>
    </row>
    <row r="7" customFormat="false" ht="12" hidden="false" customHeight="false" outlineLevel="0" collapsed="false">
      <c r="A7" s="65" t="n">
        <v>1997</v>
      </c>
      <c r="C7" s="55" t="n">
        <v>41.084476</v>
      </c>
      <c r="D7" s="55" t="n">
        <v>138.001401</v>
      </c>
      <c r="E7" s="55" t="n">
        <f aca="false">SUM(C7:D7)</f>
        <v>179.085877</v>
      </c>
      <c r="G7" s="68"/>
      <c r="H7" s="69" t="n">
        <v>22.205867</v>
      </c>
      <c r="I7" s="69" t="n">
        <v>1.346198</v>
      </c>
      <c r="J7" s="55" t="n">
        <f aca="false">C7-SUM(H7:I7)</f>
        <v>17.532411</v>
      </c>
      <c r="L7" s="55" t="n">
        <v>1.695447</v>
      </c>
      <c r="M7" s="55" t="n">
        <v>53.003624</v>
      </c>
      <c r="N7" s="55" t="n">
        <v>4.209978</v>
      </c>
      <c r="P7" s="55" t="n">
        <v>3.224924</v>
      </c>
      <c r="R7" s="55" t="n">
        <f aca="false">D7-SUM(L7:Q7)</f>
        <v>75.8674280000001</v>
      </c>
    </row>
    <row r="8" customFormat="false" ht="12" hidden="false" customHeight="false" outlineLevel="0" collapsed="false">
      <c r="A8" s="65" t="n">
        <v>1998</v>
      </c>
      <c r="C8" s="55" t="n">
        <v>75.881198</v>
      </c>
      <c r="D8" s="55" t="n">
        <v>231.619542999999</v>
      </c>
      <c r="E8" s="55" t="n">
        <f aca="false">SUM(C8:D8)</f>
        <v>307.500740999999</v>
      </c>
      <c r="G8" s="68"/>
      <c r="H8" s="69" t="n">
        <v>51.544178</v>
      </c>
      <c r="I8" s="69" t="n">
        <v>1.005</v>
      </c>
      <c r="J8" s="55" t="n">
        <f aca="false">C8-SUM(H8:I8)</f>
        <v>23.3320199999999</v>
      </c>
      <c r="L8" s="55" t="n">
        <v>8.19290100000001</v>
      </c>
      <c r="M8" s="55" t="n">
        <v>82.4057449999999</v>
      </c>
      <c r="N8" s="55" t="n">
        <v>1.620724</v>
      </c>
      <c r="P8" s="55" t="n">
        <v>5.008813</v>
      </c>
      <c r="R8" s="55" t="n">
        <f aca="false">D8-SUM(L8:Q8)</f>
        <v>134.39136</v>
      </c>
    </row>
    <row r="9" customFormat="false" ht="12" hidden="false" customHeight="false" outlineLevel="0" collapsed="false">
      <c r="A9" s="65" t="n">
        <v>1999</v>
      </c>
      <c r="C9" s="55" t="n">
        <v>56.6806109999999</v>
      </c>
      <c r="D9" s="55" t="n">
        <v>181.748264</v>
      </c>
      <c r="E9" s="55" t="n">
        <f aca="false">SUM(C9:D9)</f>
        <v>238.428875</v>
      </c>
      <c r="G9" s="68"/>
      <c r="H9" s="69" t="n">
        <v>37.147465</v>
      </c>
      <c r="I9" s="69" t="n">
        <v>2.943433</v>
      </c>
      <c r="J9" s="55" t="n">
        <f aca="false">C9-SUM(H9:I9)</f>
        <v>16.5897129999999</v>
      </c>
      <c r="L9" s="55" t="n">
        <v>24.671405</v>
      </c>
      <c r="M9" s="55" t="n">
        <v>71.8345400000001</v>
      </c>
      <c r="N9" s="55" t="n">
        <v>1.859685</v>
      </c>
      <c r="P9" s="55" t="n">
        <v>3.684007</v>
      </c>
      <c r="R9" s="55" t="n">
        <f aca="false">D9-SUM(L9:Q9)</f>
        <v>79.698627</v>
      </c>
    </row>
    <row r="10" customFormat="false" ht="12" hidden="false" customHeight="false" outlineLevel="0" collapsed="false">
      <c r="A10" s="65" t="n">
        <v>2000</v>
      </c>
      <c r="C10" s="55" t="n">
        <v>47.07401</v>
      </c>
      <c r="D10" s="55" t="n">
        <v>148.437302999999</v>
      </c>
      <c r="E10" s="55" t="n">
        <f aca="false">SUM(C10:D10)</f>
        <v>195.511312999999</v>
      </c>
      <c r="G10" s="68"/>
      <c r="H10" s="69" t="n">
        <v>28.337662</v>
      </c>
      <c r="I10" s="69" t="n">
        <v>3.796721</v>
      </c>
      <c r="J10" s="55" t="n">
        <f aca="false">C10-SUM(H10:I10)</f>
        <v>14.939627</v>
      </c>
      <c r="L10" s="55" t="n">
        <v>30.708826</v>
      </c>
      <c r="M10" s="55" t="n">
        <v>65.6510989999998</v>
      </c>
      <c r="N10" s="55" t="n">
        <v>3.08584</v>
      </c>
      <c r="P10" s="55" t="n">
        <v>3.44766</v>
      </c>
      <c r="R10" s="55" t="n">
        <f aca="false">D10-SUM(L10:Q10)</f>
        <v>45.5438779999997</v>
      </c>
    </row>
    <row r="11" customFormat="false" ht="12" hidden="false" customHeight="false" outlineLevel="0" collapsed="false">
      <c r="A11" s="65" t="n">
        <v>2001</v>
      </c>
      <c r="C11" s="55" t="n">
        <v>67.4277250000001</v>
      </c>
      <c r="D11" s="55" t="n">
        <v>272.034296999999</v>
      </c>
      <c r="E11" s="55" t="n">
        <f aca="false">SUM(C11:D11)</f>
        <v>339.462021999999</v>
      </c>
      <c r="G11" s="68"/>
      <c r="H11" s="69" t="n">
        <v>37.810439</v>
      </c>
      <c r="I11" s="69" t="n">
        <v>12.205303</v>
      </c>
      <c r="J11" s="55" t="n">
        <f aca="false">C11-SUM(H11:I11)</f>
        <v>17.4119830000001</v>
      </c>
      <c r="L11" s="55" t="n">
        <v>105.096431</v>
      </c>
      <c r="M11" s="55" t="n">
        <v>112.148938</v>
      </c>
      <c r="N11" s="55" t="n">
        <v>3.808114</v>
      </c>
      <c r="P11" s="55" t="n">
        <v>4.043772</v>
      </c>
      <c r="R11" s="55" t="n">
        <f aca="false">D11-SUM(L11:Q11)</f>
        <v>46.937041999998</v>
      </c>
    </row>
    <row r="12" customFormat="false" ht="12" hidden="false" customHeight="false" outlineLevel="0" collapsed="false">
      <c r="A12" s="65" t="n">
        <v>2002</v>
      </c>
      <c r="C12" s="55" t="n">
        <v>54.4265770000001</v>
      </c>
      <c r="D12" s="55" t="n">
        <v>420.994647000002</v>
      </c>
      <c r="E12" s="55" t="n">
        <f aca="false">SUM(C12:D12)</f>
        <v>475.421224000002</v>
      </c>
      <c r="G12" s="68"/>
      <c r="H12" s="69" t="n">
        <v>36.758112</v>
      </c>
      <c r="I12" s="69" t="n">
        <v>3.279666</v>
      </c>
      <c r="J12" s="55" t="n">
        <f aca="false">C12-SUM(H12:I12)</f>
        <v>14.3887990000001</v>
      </c>
      <c r="L12" s="55" t="n">
        <v>150.940306000001</v>
      </c>
      <c r="M12" s="55" t="n">
        <v>181.432033999999</v>
      </c>
      <c r="N12" s="55" t="n">
        <v>16.025465</v>
      </c>
      <c r="P12" s="55" t="n">
        <v>4.260815</v>
      </c>
      <c r="R12" s="55" t="n">
        <f aca="false">D12-SUM(L12:Q12)</f>
        <v>68.3360270000021</v>
      </c>
    </row>
    <row r="13" customFormat="false" ht="12" hidden="false" customHeight="false" outlineLevel="0" collapsed="false">
      <c r="A13" s="65" t="n">
        <v>2003</v>
      </c>
      <c r="C13" s="55" t="n">
        <v>83.5052690000002</v>
      </c>
      <c r="D13" s="55" t="n">
        <v>664.579687699999</v>
      </c>
      <c r="E13" s="55" t="n">
        <f aca="false">SUM(C13:D13)</f>
        <v>748.084956699999</v>
      </c>
      <c r="G13" s="68"/>
      <c r="H13" s="69" t="n">
        <v>54.6543380000001</v>
      </c>
      <c r="I13" s="69" t="n">
        <v>6.009906</v>
      </c>
      <c r="J13" s="55" t="n">
        <f aca="false">C13-SUM(H13:I13)</f>
        <v>22.8410250000001</v>
      </c>
      <c r="L13" s="55" t="n">
        <v>213.164998000001</v>
      </c>
      <c r="M13" s="55" t="n">
        <v>293.374133999998</v>
      </c>
      <c r="N13" s="55" t="n">
        <v>12.325226</v>
      </c>
      <c r="P13" s="55" t="n">
        <v>13.857304</v>
      </c>
      <c r="R13" s="55" t="n">
        <f aca="false">D13-SUM(L13:Q13)</f>
        <v>131.8580257</v>
      </c>
    </row>
    <row r="14" customFormat="false" ht="12" hidden="false" customHeight="false" outlineLevel="0" collapsed="false">
      <c r="A14" s="65" t="n">
        <v>2004</v>
      </c>
      <c r="C14" s="55" t="n">
        <v>100.973787</v>
      </c>
      <c r="D14" s="55" t="n">
        <v>917.822800199997</v>
      </c>
      <c r="E14" s="55" t="n">
        <f aca="false">SUM(C14:D14)</f>
        <v>1018.7965872</v>
      </c>
      <c r="G14" s="68"/>
      <c r="H14" s="69" t="n">
        <v>76.6119119999999</v>
      </c>
      <c r="I14" s="69" t="n">
        <v>6.227995</v>
      </c>
      <c r="J14" s="55" t="n">
        <f aca="false">C14-SUM(H14:I14)</f>
        <v>18.1338800000001</v>
      </c>
      <c r="L14" s="55" t="n">
        <v>143.067874</v>
      </c>
      <c r="M14" s="55" t="n">
        <v>600.775833999997</v>
      </c>
      <c r="N14" s="55" t="n">
        <v>30.430892</v>
      </c>
      <c r="P14" s="55" t="n">
        <v>16.372128</v>
      </c>
      <c r="R14" s="55" t="n">
        <f aca="false">D14-SUM(L14:Q14)</f>
        <v>127.1760722</v>
      </c>
    </row>
    <row r="15" customFormat="false" ht="12" hidden="false" customHeight="false" outlineLevel="0" collapsed="false">
      <c r="A15" s="65" t="n">
        <v>2005</v>
      </c>
      <c r="C15" s="55" t="n">
        <v>175.81676</v>
      </c>
      <c r="D15" s="55" t="n">
        <v>1259.09794700001</v>
      </c>
      <c r="E15" s="55" t="n">
        <f aca="false">SUM(C15:D15)</f>
        <v>1434.91470700001</v>
      </c>
      <c r="G15" s="68"/>
      <c r="H15" s="69" t="n">
        <v>137.821951</v>
      </c>
      <c r="I15" s="69" t="n">
        <v>10.696403</v>
      </c>
      <c r="J15" s="55" t="n">
        <f aca="false">C15-SUM(H15:I15)</f>
        <v>27.2984059999997</v>
      </c>
      <c r="L15" s="55" t="n">
        <v>155.512832</v>
      </c>
      <c r="M15" s="55" t="n">
        <v>888.796164000002</v>
      </c>
      <c r="N15" s="55" t="n">
        <v>41.18419</v>
      </c>
      <c r="P15" s="55" t="n">
        <v>20.226115</v>
      </c>
      <c r="R15" s="55" t="n">
        <f aca="false">D15-SUM(L15:Q15)</f>
        <v>153.378646000004</v>
      </c>
    </row>
    <row r="16" customFormat="false" ht="12" hidden="false" customHeight="false" outlineLevel="0" collapsed="false">
      <c r="A16" s="65" t="n">
        <v>2006</v>
      </c>
      <c r="C16" s="55" t="n">
        <v>213.786799</v>
      </c>
      <c r="D16" s="55" t="n">
        <v>1278.0108197</v>
      </c>
      <c r="E16" s="55" t="n">
        <f aca="false">SUM(C16:D16)</f>
        <v>1491.7976187</v>
      </c>
      <c r="G16" s="68"/>
      <c r="H16" s="69" t="n">
        <v>165.145170999999</v>
      </c>
      <c r="I16" s="69" t="n">
        <v>7.709876</v>
      </c>
      <c r="J16" s="55" t="n">
        <f aca="false">C16-SUM(H16:I16)</f>
        <v>40.9317520000001</v>
      </c>
      <c r="L16" s="55" t="n">
        <v>144.167428</v>
      </c>
      <c r="M16" s="55" t="n">
        <v>933.592343999993</v>
      </c>
      <c r="N16" s="55" t="n">
        <v>45.073472</v>
      </c>
      <c r="P16" s="55" t="n">
        <v>17.868356</v>
      </c>
      <c r="R16" s="55" t="n">
        <f aca="false">D16-SUM(L16:Q16)</f>
        <v>137.309219700009</v>
      </c>
    </row>
    <row r="17" customFormat="false" ht="12" hidden="false" customHeight="false" outlineLevel="0" collapsed="false">
      <c r="A17" s="65" t="n">
        <v>2007</v>
      </c>
      <c r="C17" s="55" t="n">
        <v>240.889895</v>
      </c>
      <c r="D17" s="55" t="n">
        <v>788.217481999989</v>
      </c>
      <c r="E17" s="55" t="n">
        <f aca="false">SUM(C17:D17)</f>
        <v>1029.10737699999</v>
      </c>
      <c r="G17" s="68"/>
      <c r="H17" s="69" t="n">
        <v>193.654819</v>
      </c>
      <c r="I17" s="69" t="n">
        <v>2.953986</v>
      </c>
      <c r="J17" s="55" t="n">
        <f aca="false">C17-SUM(H17:I17)</f>
        <v>44.2810899999998</v>
      </c>
      <c r="L17" s="55" t="n">
        <v>140.434426</v>
      </c>
      <c r="M17" s="55" t="n">
        <v>510.739413</v>
      </c>
      <c r="N17" s="55" t="n">
        <v>38.1398310000001</v>
      </c>
      <c r="P17" s="55" t="n">
        <v>13.95043</v>
      </c>
      <c r="R17" s="55" t="n">
        <f aca="false">D17-SUM(L17:Q17)</f>
        <v>84.9533819999887</v>
      </c>
    </row>
    <row r="18" customFormat="false" ht="12" hidden="false" customHeight="false" outlineLevel="0" collapsed="false">
      <c r="A18" s="65" t="n">
        <v>2008</v>
      </c>
      <c r="C18" s="55" t="n">
        <v>17.319503</v>
      </c>
      <c r="D18" s="55" t="n">
        <v>52.712688</v>
      </c>
      <c r="E18" s="55" t="n">
        <f aca="false">SUM(C18:D18)</f>
        <v>70.032191</v>
      </c>
      <c r="H18" s="55" t="n">
        <v>10.707465</v>
      </c>
      <c r="I18" s="55" t="n">
        <v>2.050114</v>
      </c>
      <c r="J18" s="55" t="n">
        <f aca="false">C18-SUM(H18:I18)</f>
        <v>4.56192400000001</v>
      </c>
      <c r="L18" s="55" t="n">
        <v>6.612916</v>
      </c>
      <c r="M18" s="55" t="n">
        <v>22.416342</v>
      </c>
      <c r="N18" s="55" t="n">
        <v>13.158361</v>
      </c>
      <c r="P18" s="55" t="n">
        <v>0.667766</v>
      </c>
      <c r="R18" s="55" t="n">
        <f aca="false">D18-SUM(L18:Q18)</f>
        <v>9.85730299999995</v>
      </c>
    </row>
    <row r="19" customFormat="false" ht="12" hidden="false" customHeight="false" outlineLevel="0" collapsed="false">
      <c r="A19" s="65" t="n">
        <v>2009</v>
      </c>
      <c r="C19" s="55" t="n">
        <v>11.043413</v>
      </c>
      <c r="D19" s="55" t="n">
        <v>72.454344</v>
      </c>
      <c r="E19" s="55" t="n">
        <f aca="false">SUM(C19:D19)</f>
        <v>83.497757</v>
      </c>
      <c r="H19" s="55" t="n">
        <v>0.5</v>
      </c>
      <c r="I19" s="55" t="n">
        <v>0.8741</v>
      </c>
      <c r="J19" s="55" t="n">
        <f aca="false">C19-SUM(H19:I19)</f>
        <v>9.669313</v>
      </c>
      <c r="M19" s="55" t="n">
        <v>0.560219</v>
      </c>
      <c r="N19" s="55" t="n">
        <v>64.084313</v>
      </c>
      <c r="P19" s="55" t="n">
        <v>0.278012</v>
      </c>
      <c r="R19" s="55" t="n">
        <f aca="false">D19-SUM(L19:Q19)</f>
        <v>7.53179999999998</v>
      </c>
    </row>
    <row r="20" customFormat="false" ht="12" hidden="false" customHeight="false" outlineLevel="0" collapsed="false">
      <c r="A20" s="65" t="n">
        <v>2010</v>
      </c>
      <c r="C20" s="55" t="n">
        <v>24.619021</v>
      </c>
      <c r="D20" s="55" t="n">
        <v>66.6388499999999</v>
      </c>
      <c r="E20" s="55" t="n">
        <f aca="false">SUM(C20:D20)</f>
        <v>91.2578709999999</v>
      </c>
      <c r="H20" s="55" t="n">
        <v>6.525153</v>
      </c>
      <c r="I20" s="55" t="n">
        <v>5.504151</v>
      </c>
      <c r="J20" s="55" t="n">
        <f aca="false">C20-SUM(H20:I20)</f>
        <v>12.589717</v>
      </c>
      <c r="L20" s="55" t="n">
        <v>0.237838</v>
      </c>
      <c r="M20" s="55" t="n">
        <v>1.160059</v>
      </c>
      <c r="N20" s="55" t="n">
        <v>45.16077</v>
      </c>
      <c r="P20" s="55" t="n">
        <v>1.573806</v>
      </c>
      <c r="R20" s="55" t="n">
        <f aca="false">D20-SUM(L20:Q20)</f>
        <v>18.5063769999999</v>
      </c>
    </row>
    <row r="21" customFormat="false" ht="12" hidden="false" customHeight="false" outlineLevel="0" collapsed="false">
      <c r="A21" s="65" t="n">
        <v>2011</v>
      </c>
      <c r="C21" s="55" t="n">
        <v>34.490368</v>
      </c>
      <c r="D21" s="55" t="n">
        <v>37.146532</v>
      </c>
      <c r="E21" s="55" t="n">
        <f aca="false">SUM(C21:D21)</f>
        <v>71.6369</v>
      </c>
      <c r="H21" s="55" t="n">
        <v>26.67706</v>
      </c>
      <c r="I21" s="55" t="n">
        <v>2.104602</v>
      </c>
      <c r="J21" s="55" t="n">
        <f aca="false">C21-SUM(H21:I21)</f>
        <v>5.70870599999999</v>
      </c>
      <c r="L21" s="55" t="n">
        <v>0.670664</v>
      </c>
      <c r="M21" s="55" t="n">
        <v>0.452877</v>
      </c>
      <c r="N21" s="55" t="n">
        <v>15.850523</v>
      </c>
      <c r="P21" s="55" t="n">
        <v>2.449352</v>
      </c>
      <c r="R21" s="55" t="n">
        <f aca="false">D21-SUM(L21:Q21)</f>
        <v>17.723116</v>
      </c>
    </row>
    <row r="22" customFormat="false" ht="12" hidden="false" customHeight="false" outlineLevel="0" collapsed="false">
      <c r="A22" s="65" t="n">
        <v>2012</v>
      </c>
      <c r="C22" s="55" t="n">
        <v>48.030689</v>
      </c>
      <c r="D22" s="55" t="n">
        <v>27.922267</v>
      </c>
      <c r="E22" s="55" t="n">
        <f aca="false">SUM(C22:D22)</f>
        <v>75.952956</v>
      </c>
      <c r="H22" s="55" t="n">
        <v>32.902031</v>
      </c>
      <c r="I22" s="55" t="n">
        <v>8.743052</v>
      </c>
      <c r="J22" s="55" t="n">
        <f aca="false">C22-SUM(H22:I22)</f>
        <v>6.38560599999996</v>
      </c>
      <c r="L22" s="55" t="n">
        <v>3.469196</v>
      </c>
      <c r="N22" s="55" t="n">
        <v>16.498415</v>
      </c>
      <c r="P22" s="55" t="n">
        <v>2.600269</v>
      </c>
      <c r="R22" s="55" t="n">
        <f aca="false">D22-SUM(L22:Q22)</f>
        <v>5.35438700000001</v>
      </c>
    </row>
    <row r="23" customFormat="false" ht="12" hidden="false" customHeight="false" outlineLevel="0" collapsed="false">
      <c r="A23" s="65" t="n">
        <v>2013</v>
      </c>
      <c r="C23" s="55" t="n">
        <v>87.994121</v>
      </c>
      <c r="D23" s="55" t="n">
        <v>50.197845</v>
      </c>
      <c r="E23" s="55" t="n">
        <f aca="false">SUM(C23:D23)</f>
        <v>138.191966</v>
      </c>
      <c r="H23" s="55" t="n">
        <v>57.659699</v>
      </c>
      <c r="I23" s="55" t="n">
        <v>24.484645</v>
      </c>
      <c r="J23" s="55" t="n">
        <f aca="false">C23-SUM(H23:I23)</f>
        <v>5.84977699999993</v>
      </c>
      <c r="L23" s="55" t="n">
        <v>13.162934</v>
      </c>
      <c r="N23" s="55" t="n">
        <v>15.507662</v>
      </c>
      <c r="O23" s="55" t="n">
        <v>1.805</v>
      </c>
      <c r="P23" s="55" t="n">
        <v>10.698018</v>
      </c>
      <c r="Q23" s="55" t="n">
        <v>0.479137</v>
      </c>
      <c r="R23" s="55" t="n">
        <f aca="false">D23-SUM(L23:Q23)</f>
        <v>8.54509400000001</v>
      </c>
    </row>
    <row r="24" customFormat="false" ht="12" hidden="false" customHeight="false" outlineLevel="0" collapsed="false">
      <c r="A24" s="65" t="n">
        <v>2014</v>
      </c>
      <c r="C24" s="55" t="n">
        <v>100.572596</v>
      </c>
      <c r="D24" s="55" t="n">
        <v>73.9074050000002</v>
      </c>
      <c r="E24" s="55" t="n">
        <f aca="false">SUM(C24:D24)</f>
        <v>174.480001</v>
      </c>
      <c r="H24" s="55" t="n">
        <v>60.082669</v>
      </c>
      <c r="I24" s="55" t="n">
        <v>23.322965</v>
      </c>
      <c r="J24" s="55" t="n">
        <f aca="false">C24-SUM(H24:I24)</f>
        <v>17.1669620000001</v>
      </c>
      <c r="L24" s="55" t="n">
        <v>8.697119</v>
      </c>
      <c r="M24" s="55" t="n">
        <v>0.13678</v>
      </c>
      <c r="N24" s="55" t="n">
        <v>16.322297</v>
      </c>
      <c r="O24" s="55" t="n">
        <v>10.812456</v>
      </c>
      <c r="P24" s="55" t="n">
        <v>26.539509</v>
      </c>
      <c r="Q24" s="55" t="n">
        <v>6.737146</v>
      </c>
      <c r="R24" s="55" t="n">
        <f aca="false">D24-SUM(L24:Q24)</f>
        <v>4.66209800000016</v>
      </c>
    </row>
    <row r="25" customFormat="false" ht="12" hidden="false" customHeight="false" outlineLevel="0" collapsed="false">
      <c r="A25" s="65" t="n">
        <v>2015</v>
      </c>
      <c r="C25" s="55" t="n">
        <v>101.8168065</v>
      </c>
      <c r="D25" s="55" t="n">
        <v>97.4490112</v>
      </c>
      <c r="E25" s="55" t="n">
        <f aca="false">SUM(C25:D25)</f>
        <v>199.2658177</v>
      </c>
      <c r="H25" s="55" t="n">
        <v>62.4570515</v>
      </c>
      <c r="I25" s="55" t="n">
        <v>24.348528</v>
      </c>
      <c r="J25" s="55" t="n">
        <f aca="false">C25-SUM(H25:I25)</f>
        <v>15.011227</v>
      </c>
      <c r="L25" s="55" t="n">
        <v>12.538843</v>
      </c>
      <c r="M25" s="55" t="n">
        <v>0.440481</v>
      </c>
      <c r="N25" s="55" t="n">
        <v>17.0493672</v>
      </c>
      <c r="O25" s="55" t="n">
        <v>14.904038</v>
      </c>
      <c r="P25" s="55" t="n">
        <v>41.6342650000001</v>
      </c>
      <c r="Q25" s="55" t="n">
        <v>6.931406</v>
      </c>
      <c r="R25" s="55" t="n">
        <f aca="false">D25-SUM(L25:Q25)</f>
        <v>3.95061099999997</v>
      </c>
    </row>
    <row r="26" customFormat="false" ht="12" hidden="false" customHeight="false" outlineLevel="0" collapsed="false">
      <c r="A26" s="65" t="n">
        <v>2016</v>
      </c>
      <c r="C26" s="55" t="n">
        <v>78.431759</v>
      </c>
      <c r="D26" s="55" t="n">
        <v>85.520043</v>
      </c>
      <c r="E26" s="55" t="n">
        <f aca="false">SUM(C26:D26)</f>
        <v>163.951802</v>
      </c>
      <c r="H26" s="55" t="n">
        <v>47.914404</v>
      </c>
      <c r="I26" s="55" t="n">
        <v>21.121424</v>
      </c>
      <c r="J26" s="55" t="n">
        <f aca="false">C26-SUM(H26:I26)</f>
        <v>9.395931</v>
      </c>
      <c r="L26" s="55" t="n">
        <v>9.92726899999999</v>
      </c>
      <c r="M26" s="55" t="n">
        <v>1.210341</v>
      </c>
      <c r="N26" s="55" t="n">
        <v>10.248608</v>
      </c>
      <c r="O26" s="55" t="n">
        <v>14.204568</v>
      </c>
      <c r="P26" s="55" t="n">
        <v>27.564205</v>
      </c>
      <c r="Q26" s="55" t="n">
        <v>5.063547</v>
      </c>
      <c r="R26" s="55" t="n">
        <f aca="false">D26-SUM(L26:Q26)</f>
        <v>17.301505</v>
      </c>
    </row>
    <row r="27" customFormat="false" ht="12" hidden="false" customHeight="false" outlineLevel="0" collapsed="false">
      <c r="A27" s="65" t="n">
        <v>2017</v>
      </c>
      <c r="C27" s="55" t="n">
        <v>98.0001810000001</v>
      </c>
      <c r="D27" s="55" t="n">
        <v>125.926263</v>
      </c>
      <c r="E27" s="55" t="n">
        <f aca="false">SUM(C27:D27)</f>
        <v>223.926444</v>
      </c>
      <c r="H27" s="55" t="n">
        <v>48.697452</v>
      </c>
      <c r="I27" s="55" t="n">
        <v>36.851003</v>
      </c>
      <c r="J27" s="55" t="n">
        <f aca="false">C27-SUM(H27:I27)</f>
        <v>12.4517260000001</v>
      </c>
      <c r="L27" s="55" t="n">
        <v>12.416702</v>
      </c>
      <c r="M27" s="55" t="n">
        <v>5.796462</v>
      </c>
      <c r="N27" s="55" t="n">
        <v>9.84615499999999</v>
      </c>
      <c r="O27" s="55" t="n">
        <v>15.625743</v>
      </c>
      <c r="P27" s="55" t="n">
        <v>53.570669</v>
      </c>
      <c r="Q27" s="55" t="n">
        <v>5.101953</v>
      </c>
      <c r="R27" s="55" t="n">
        <f aca="false">D27-SUM(L27:Q27)</f>
        <v>23.568579</v>
      </c>
    </row>
    <row r="28" customFormat="false" ht="12" hidden="false" customHeight="false" outlineLevel="0" collapsed="false">
      <c r="A28" s="65" t="n">
        <v>2018</v>
      </c>
      <c r="C28" s="55" t="n">
        <f aca="false">SUM(C57:C68)</f>
        <v>88.711928</v>
      </c>
      <c r="D28" s="55" t="n">
        <f aca="false">SUM(D57:D68)</f>
        <v>181.358202</v>
      </c>
      <c r="E28" s="55" t="n">
        <f aca="false">SUM(E57:E68)</f>
        <v>270.07013</v>
      </c>
      <c r="H28" s="55" t="n">
        <f aca="false">SUM(H57:H68)</f>
        <v>39.478523</v>
      </c>
      <c r="I28" s="55" t="n">
        <f aca="false">SUM(I57:I68)</f>
        <v>38.755755</v>
      </c>
      <c r="J28" s="55" t="n">
        <f aca="false">SUM(J57:J68)</f>
        <v>10.47765</v>
      </c>
      <c r="L28" s="55" t="n">
        <f aca="false">SUM(L57:L68)</f>
        <v>39.507027</v>
      </c>
      <c r="M28" s="55" t="n">
        <f aca="false">SUM(M57:M68)</f>
        <v>12.511902</v>
      </c>
      <c r="N28" s="55" t="n">
        <f aca="false">SUM(N57:N68)</f>
        <v>5.67658</v>
      </c>
      <c r="O28" s="55" t="n">
        <f aca="false">SUM(O57:O68)</f>
        <v>33.038298</v>
      </c>
      <c r="P28" s="55" t="n">
        <f aca="false">SUM(P57:P68)</f>
        <v>74.709962</v>
      </c>
      <c r="Q28" s="55" t="n">
        <f aca="false">SUM(Q57:Q68)</f>
        <v>7.343123</v>
      </c>
      <c r="R28" s="55" t="n">
        <f aca="false">SUM(R57:R68)</f>
        <v>8.57131000000002</v>
      </c>
    </row>
    <row r="29" customFormat="false" ht="12" hidden="false" customHeight="false" outlineLevel="0" collapsed="false">
      <c r="A29" s="65" t="n">
        <v>2019</v>
      </c>
      <c r="C29" s="55" t="n">
        <f aca="false">SUM(C70:C81)</f>
        <v>105.070396</v>
      </c>
      <c r="D29" s="55" t="n">
        <f aca="false">SUM(D70:D81)</f>
        <v>139.66876002</v>
      </c>
      <c r="E29" s="55" t="n">
        <f aca="false">SUM(E70:E81)</f>
        <v>244.73915602</v>
      </c>
      <c r="H29" s="55" t="n">
        <f aca="false">SUM(H70:H81)</f>
        <v>48.482015</v>
      </c>
      <c r="I29" s="55" t="n">
        <f aca="false">SUM(I70:I81)</f>
        <v>42.852299</v>
      </c>
      <c r="J29" s="55" t="n">
        <f aca="false">SUM(J70:J81)</f>
        <v>13.736082</v>
      </c>
      <c r="K29" s="55" t="n">
        <f aca="false">SUM(K70:K81)</f>
        <v>0</v>
      </c>
      <c r="L29" s="55" t="n">
        <f aca="false">SUM(L70:L81)</f>
        <v>35.17083352</v>
      </c>
      <c r="M29" s="55" t="n">
        <f aca="false">SUM(M70:M81)</f>
        <v>29.537279</v>
      </c>
      <c r="N29" s="55" t="n">
        <f aca="false">SUM(N70:N81)</f>
        <v>6.123396</v>
      </c>
      <c r="O29" s="55" t="n">
        <f aca="false">SUM(O70:O81)</f>
        <v>19.188263</v>
      </c>
      <c r="P29" s="55" t="n">
        <f aca="false">SUM(P70:P81)</f>
        <v>29.503783</v>
      </c>
      <c r="Q29" s="55" t="n">
        <f aca="false">SUM(Q70:Q81)</f>
        <v>2.201056498</v>
      </c>
      <c r="R29" s="55" t="n">
        <f aca="false">SUM(R70:R81)</f>
        <v>17.944149002</v>
      </c>
    </row>
    <row r="31" customFormat="false" ht="12" hidden="false" customHeight="false" outlineLevel="0" collapsed="false">
      <c r="A31" s="65" t="n">
        <v>2014</v>
      </c>
      <c r="B31" s="66" t="s">
        <v>80</v>
      </c>
      <c r="C31" s="55" t="n">
        <v>20.041497</v>
      </c>
      <c r="D31" s="55" t="n">
        <v>9.911466</v>
      </c>
      <c r="E31" s="55" t="n">
        <f aca="false">SUM(C31:D31)</f>
        <v>29.952963</v>
      </c>
      <c r="H31" s="55" t="n">
        <v>15.18066</v>
      </c>
      <c r="I31" s="55" t="n">
        <v>2.776985</v>
      </c>
      <c r="J31" s="55" t="n">
        <f aca="false">C31-SUM(H31:I31)</f>
        <v>2.08385200000001</v>
      </c>
      <c r="L31" s="55" t="n">
        <v>1.288474</v>
      </c>
      <c r="M31" s="55" t="n">
        <v>0.126628</v>
      </c>
      <c r="N31" s="55" t="n">
        <v>1.828907</v>
      </c>
      <c r="O31" s="55" t="n">
        <v>1.758</v>
      </c>
      <c r="P31" s="55" t="n">
        <v>4.46267</v>
      </c>
      <c r="R31" s="55" t="n">
        <f aca="false">D31-SUM(L31:Q31)</f>
        <v>0.446786999999997</v>
      </c>
    </row>
    <row r="32" customFormat="false" ht="12" hidden="false" customHeight="false" outlineLevel="0" collapsed="false">
      <c r="B32" s="66" t="s">
        <v>81</v>
      </c>
      <c r="C32" s="55" t="n">
        <v>22.160534</v>
      </c>
      <c r="D32" s="55" t="n">
        <v>14.70412</v>
      </c>
      <c r="E32" s="55" t="n">
        <f aca="false">SUM(C32:D32)</f>
        <v>36.864654</v>
      </c>
      <c r="H32" s="55" t="n">
        <v>11.391437</v>
      </c>
      <c r="I32" s="55" t="n">
        <v>7.78736</v>
      </c>
      <c r="J32" s="55" t="n">
        <f aca="false">C32-SUM(H32:I32)</f>
        <v>2.98173699999999</v>
      </c>
      <c r="L32" s="55" t="n">
        <v>1.042928</v>
      </c>
      <c r="M32" s="55" t="n">
        <v>0.010152</v>
      </c>
      <c r="N32" s="55" t="n">
        <v>5.087431</v>
      </c>
      <c r="O32" s="55" t="n">
        <v>2.566066</v>
      </c>
      <c r="P32" s="55" t="n">
        <v>2.966086</v>
      </c>
      <c r="Q32" s="55" t="n">
        <v>2.546808</v>
      </c>
      <c r="R32" s="55" t="n">
        <f aca="false">D32-SUM(L32:Q32)</f>
        <v>0.484649000000003</v>
      </c>
    </row>
    <row r="33" customFormat="false" ht="12" hidden="false" customHeight="false" outlineLevel="0" collapsed="false">
      <c r="B33" s="66" t="s">
        <v>82</v>
      </c>
      <c r="C33" s="55" t="n">
        <v>31.818548</v>
      </c>
      <c r="D33" s="55" t="n">
        <v>21.635482</v>
      </c>
      <c r="E33" s="55" t="n">
        <f aca="false">SUM(C33:D33)</f>
        <v>53.45403</v>
      </c>
      <c r="H33" s="55" t="n">
        <v>18.756145</v>
      </c>
      <c r="I33" s="55" t="n">
        <v>7.73577</v>
      </c>
      <c r="J33" s="55" t="n">
        <f aca="false">C33-SUM(H33:I33)</f>
        <v>5.32663299999999</v>
      </c>
      <c r="L33" s="55" t="n">
        <v>2.785905</v>
      </c>
      <c r="N33" s="55" t="n">
        <v>2.683547</v>
      </c>
      <c r="O33" s="55" t="n">
        <v>3.952</v>
      </c>
      <c r="P33" s="55" t="n">
        <v>8.861179</v>
      </c>
      <c r="Q33" s="55" t="n">
        <v>2.361549</v>
      </c>
      <c r="R33" s="55" t="n">
        <f aca="false">D33-SUM(L33:Q33)</f>
        <v>0.991301999999994</v>
      </c>
    </row>
    <row r="34" customFormat="false" ht="12" hidden="false" customHeight="false" outlineLevel="0" collapsed="false">
      <c r="B34" s="66" t="s">
        <v>83</v>
      </c>
      <c r="C34" s="55" t="n">
        <v>26.552017</v>
      </c>
      <c r="D34" s="55" t="n">
        <v>27.656337</v>
      </c>
      <c r="E34" s="55" t="n">
        <f aca="false">SUM(C34:D34)</f>
        <v>54.208354</v>
      </c>
      <c r="H34" s="55" t="n">
        <v>14.754427</v>
      </c>
      <c r="I34" s="55" t="n">
        <v>5.02285</v>
      </c>
      <c r="J34" s="55" t="n">
        <f aca="false">C34-SUM(H34:I34)</f>
        <v>6.77473999999999</v>
      </c>
      <c r="L34" s="55" t="n">
        <v>3.579812</v>
      </c>
      <c r="N34" s="55" t="n">
        <v>6.722412</v>
      </c>
      <c r="O34" s="55" t="n">
        <v>2.53639</v>
      </c>
      <c r="P34" s="55" t="n">
        <v>10.249574</v>
      </c>
      <c r="Q34" s="55" t="n">
        <v>1.828789</v>
      </c>
      <c r="R34" s="55" t="n">
        <f aca="false">D34-SUM(L34:Q34)</f>
        <v>2.73936000000001</v>
      </c>
    </row>
    <row r="35" customFormat="false" ht="12" hidden="false" customHeight="false" outlineLevel="0" collapsed="false">
      <c r="A35" s="65" t="n">
        <v>2015</v>
      </c>
      <c r="B35" s="66" t="s">
        <v>80</v>
      </c>
      <c r="C35" s="55" t="n">
        <v>28.5509465</v>
      </c>
      <c r="D35" s="55" t="n">
        <v>31.806867</v>
      </c>
      <c r="E35" s="55" t="n">
        <f aca="false">SUM(C35:D35)</f>
        <v>60.3578135</v>
      </c>
      <c r="H35" s="55" t="n">
        <v>13.2993555</v>
      </c>
      <c r="I35" s="55" t="n">
        <v>10.521178</v>
      </c>
      <c r="J35" s="55" t="n">
        <f aca="false">C35-SUM(H35:I35)</f>
        <v>4.73041299999998</v>
      </c>
      <c r="L35" s="55" t="n">
        <v>4.888032</v>
      </c>
      <c r="N35" s="55" t="n">
        <v>8.008993</v>
      </c>
      <c r="O35" s="55" t="n">
        <v>3.2085</v>
      </c>
      <c r="P35" s="55" t="n">
        <v>13.758496</v>
      </c>
      <c r="Q35" s="55" t="n">
        <v>1.652365</v>
      </c>
      <c r="R35" s="55" t="n">
        <f aca="false">D35-SUM(L35:Q35)</f>
        <v>0.290481000000032</v>
      </c>
    </row>
    <row r="36" customFormat="false" ht="12" hidden="false" customHeight="false" outlineLevel="0" collapsed="false">
      <c r="B36" s="66" t="s">
        <v>81</v>
      </c>
      <c r="C36" s="55" t="n">
        <v>26.766889</v>
      </c>
      <c r="D36" s="55" t="n">
        <v>26.4746512</v>
      </c>
      <c r="E36" s="55" t="n">
        <f aca="false">SUM(C36:D36)</f>
        <v>53.2415402</v>
      </c>
      <c r="H36" s="55" t="n">
        <v>17.262751</v>
      </c>
      <c r="I36" s="55" t="n">
        <v>4.097262</v>
      </c>
      <c r="J36" s="55" t="n">
        <f aca="false">C36-SUM(H36:I36)</f>
        <v>5.40687600000003</v>
      </c>
      <c r="L36" s="55" t="n">
        <v>3.333619</v>
      </c>
      <c r="N36" s="55" t="n">
        <v>4.0325922</v>
      </c>
      <c r="O36" s="55" t="n">
        <v>3.874492</v>
      </c>
      <c r="P36" s="55" t="n">
        <v>10.418986</v>
      </c>
      <c r="Q36" s="55" t="n">
        <v>3.811524</v>
      </c>
      <c r="R36" s="55" t="n">
        <f aca="false">D36-SUM(L36:Q36)</f>
        <v>1.00343799999998</v>
      </c>
    </row>
    <row r="37" customFormat="false" ht="12" hidden="false" customHeight="false" outlineLevel="0" collapsed="false">
      <c r="B37" s="66" t="s">
        <v>82</v>
      </c>
      <c r="C37" s="55" t="n">
        <v>24.685484</v>
      </c>
      <c r="D37" s="55" t="n">
        <v>17.661272</v>
      </c>
      <c r="E37" s="55" t="n">
        <f aca="false">SUM(C37:D37)</f>
        <v>42.346756</v>
      </c>
      <c r="H37" s="55" t="n">
        <v>16.944424</v>
      </c>
      <c r="I37" s="55" t="n">
        <v>4.151055</v>
      </c>
      <c r="J37" s="55" t="n">
        <f aca="false">C37-SUM(H37:I37)</f>
        <v>3.59000500000001</v>
      </c>
      <c r="L37" s="55" t="n">
        <v>2.10014</v>
      </c>
      <c r="M37" s="55" t="n">
        <v>0.072012</v>
      </c>
      <c r="N37" s="55" t="n">
        <v>3.078905</v>
      </c>
      <c r="O37" s="55" t="n">
        <v>2.671401</v>
      </c>
      <c r="P37" s="55" t="n">
        <v>8.614717</v>
      </c>
      <c r="Q37" s="55" t="n">
        <v>0.477729</v>
      </c>
      <c r="R37" s="55" t="n">
        <f aca="false">D37-SUM(L37:Q37)</f>
        <v>0.646368000000013</v>
      </c>
    </row>
    <row r="38" customFormat="false" ht="12" hidden="false" customHeight="false" outlineLevel="0" collapsed="false">
      <c r="B38" s="66" t="s">
        <v>83</v>
      </c>
      <c r="C38" s="55" t="n">
        <v>21.813487</v>
      </c>
      <c r="D38" s="55" t="n">
        <v>21.506221</v>
      </c>
      <c r="E38" s="55" t="n">
        <f aca="false">SUM(C38:D38)</f>
        <v>43.319708</v>
      </c>
      <c r="H38" s="55" t="n">
        <v>14.950521</v>
      </c>
      <c r="I38" s="55" t="n">
        <v>5.579033</v>
      </c>
      <c r="J38" s="55" t="n">
        <f aca="false">C38-SUM(H38:I38)</f>
        <v>1.28393299999997</v>
      </c>
      <c r="L38" s="55" t="n">
        <v>2.217052</v>
      </c>
      <c r="M38" s="55" t="n">
        <v>0.368469</v>
      </c>
      <c r="N38" s="55" t="n">
        <v>1.928877</v>
      </c>
      <c r="O38" s="55" t="n">
        <v>5.149645</v>
      </c>
      <c r="P38" s="55" t="n">
        <v>8.842066</v>
      </c>
      <c r="Q38" s="55" t="n">
        <v>0.989788</v>
      </c>
      <c r="R38" s="55" t="n">
        <f aca="false">D38-SUM(L38:Q38)</f>
        <v>2.01032400000002</v>
      </c>
    </row>
    <row r="39" customFormat="false" ht="12" hidden="false" customHeight="false" outlineLevel="0" collapsed="false">
      <c r="A39" s="65" t="n">
        <v>2016</v>
      </c>
      <c r="B39" s="66" t="s">
        <v>80</v>
      </c>
      <c r="C39" s="55" t="n">
        <v>19.863861</v>
      </c>
      <c r="D39" s="55" t="n">
        <v>15.001096</v>
      </c>
      <c r="E39" s="55" t="n">
        <f aca="false">SUM(C39:D39)</f>
        <v>34.864957</v>
      </c>
      <c r="H39" s="55" t="n">
        <v>11.399322</v>
      </c>
      <c r="I39" s="55" t="n">
        <v>7.3929</v>
      </c>
      <c r="J39" s="55" t="n">
        <f aca="false">C39-SUM(H39:I39)</f>
        <v>1.07163900000001</v>
      </c>
      <c r="L39" s="55" t="n">
        <v>2.602213</v>
      </c>
      <c r="N39" s="55" t="n">
        <v>1.817186</v>
      </c>
      <c r="O39" s="55" t="n">
        <v>3.556083</v>
      </c>
      <c r="P39" s="55" t="n">
        <v>5.289121</v>
      </c>
      <c r="Q39" s="55" t="n">
        <v>0.483439</v>
      </c>
      <c r="R39" s="55" t="n">
        <f aca="false">D39-SUM(L39:Q39)</f>
        <v>1.253054</v>
      </c>
    </row>
    <row r="40" customFormat="false" ht="12" hidden="false" customHeight="false" outlineLevel="0" collapsed="false">
      <c r="B40" s="66" t="s">
        <v>81</v>
      </c>
      <c r="C40" s="55" t="n">
        <v>11.27931</v>
      </c>
      <c r="D40" s="55" t="n">
        <v>21.59549</v>
      </c>
      <c r="E40" s="55" t="n">
        <f aca="false">SUM(C40:D40)</f>
        <v>32.8748</v>
      </c>
      <c r="H40" s="55" t="n">
        <v>7.456378</v>
      </c>
      <c r="I40" s="55" t="n">
        <v>1.0105</v>
      </c>
      <c r="J40" s="55" t="n">
        <f aca="false">C40-SUM(H40:I40)</f>
        <v>2.812432</v>
      </c>
      <c r="L40" s="55" t="n">
        <v>0.757551</v>
      </c>
      <c r="M40" s="55" t="n">
        <v>0.161709</v>
      </c>
      <c r="N40" s="55" t="n">
        <v>1.309811</v>
      </c>
      <c r="O40" s="55" t="n">
        <v>3.503708</v>
      </c>
      <c r="P40" s="55" t="n">
        <v>7.012289</v>
      </c>
      <c r="Q40" s="55" t="n">
        <v>0.783907</v>
      </c>
      <c r="R40" s="55" t="n">
        <f aca="false">D40-SUM(L40:Q40)</f>
        <v>8.06651500000002</v>
      </c>
    </row>
    <row r="41" customFormat="false" ht="12" hidden="false" customHeight="false" outlineLevel="0" collapsed="false">
      <c r="B41" s="66" t="s">
        <v>82</v>
      </c>
      <c r="C41" s="55" t="n">
        <v>19.82395</v>
      </c>
      <c r="D41" s="55" t="n">
        <v>27.075522</v>
      </c>
      <c r="E41" s="55" t="n">
        <f aca="false">SUM(C41:D41)</f>
        <v>46.899472</v>
      </c>
      <c r="H41" s="55" t="n">
        <v>13.107476</v>
      </c>
      <c r="I41" s="55" t="n">
        <v>4.887392</v>
      </c>
      <c r="J41" s="55" t="n">
        <f aca="false">C41-SUM(H41:I41)</f>
        <v>1.82908200000001</v>
      </c>
      <c r="L41" s="55" t="n">
        <v>4.06855</v>
      </c>
      <c r="M41" s="55" t="n">
        <v>0.503946</v>
      </c>
      <c r="N41" s="55" t="n">
        <v>2.186909</v>
      </c>
      <c r="O41" s="55" t="n">
        <v>4.006806</v>
      </c>
      <c r="P41" s="55" t="n">
        <v>10.725633</v>
      </c>
      <c r="Q41" s="55" t="n">
        <v>1.400651</v>
      </c>
      <c r="R41" s="55" t="n">
        <f aca="false">D41-SUM(L41:Q41)</f>
        <v>4.183027</v>
      </c>
    </row>
    <row r="42" customFormat="false" ht="12" hidden="false" customHeight="false" outlineLevel="0" collapsed="false">
      <c r="B42" s="66" t="s">
        <v>83</v>
      </c>
      <c r="C42" s="55" t="n">
        <v>27.464638</v>
      </c>
      <c r="D42" s="55" t="n">
        <v>21.847935</v>
      </c>
      <c r="E42" s="55" t="n">
        <f aca="false">SUM(C42:D42)</f>
        <v>49.312573</v>
      </c>
      <c r="H42" s="55" t="n">
        <v>15.951228</v>
      </c>
      <c r="I42" s="55" t="n">
        <v>7.830632</v>
      </c>
      <c r="J42" s="55" t="n">
        <f aca="false">C42-SUM(H42:I42)</f>
        <v>3.68277800000002</v>
      </c>
      <c r="L42" s="55" t="n">
        <v>2.498955</v>
      </c>
      <c r="M42" s="55" t="n">
        <v>0.544686</v>
      </c>
      <c r="N42" s="55" t="n">
        <v>4.934702</v>
      </c>
      <c r="O42" s="55" t="n">
        <v>3.137971</v>
      </c>
      <c r="P42" s="55" t="n">
        <v>4.537162</v>
      </c>
      <c r="Q42" s="55" t="n">
        <v>2.39555</v>
      </c>
      <c r="R42" s="55" t="n">
        <f aca="false">D42-SUM(L42:Q42)</f>
        <v>3.79890899999999</v>
      </c>
    </row>
    <row r="43" customFormat="false" ht="12" hidden="false" customHeight="false" outlineLevel="0" collapsed="false">
      <c r="A43" s="65" t="n">
        <v>2017</v>
      </c>
      <c r="B43" s="66" t="s">
        <v>80</v>
      </c>
      <c r="C43" s="55" t="n">
        <v>15.630378</v>
      </c>
      <c r="D43" s="55" t="n">
        <v>27.687726</v>
      </c>
      <c r="E43" s="55" t="n">
        <f aca="false">SUM(C43:D43)</f>
        <v>43.318104</v>
      </c>
      <c r="H43" s="55" t="n">
        <v>9.70755099999999</v>
      </c>
      <c r="I43" s="55" t="n">
        <v>2.92635</v>
      </c>
      <c r="J43" s="55" t="n">
        <f aca="false">C43-SUM(H43:I43)</f>
        <v>2.996477</v>
      </c>
      <c r="L43" s="55" t="n">
        <v>3.238676</v>
      </c>
      <c r="M43" s="55" t="n">
        <v>0.557824</v>
      </c>
      <c r="N43" s="55" t="n">
        <v>4.032838</v>
      </c>
      <c r="O43" s="55" t="n">
        <v>4.836658</v>
      </c>
      <c r="P43" s="55" t="n">
        <v>6.216271</v>
      </c>
      <c r="R43" s="55" t="n">
        <f aca="false">D43-SUM(L43:Q43)</f>
        <v>8.805459</v>
      </c>
    </row>
    <row r="44" customFormat="false" ht="12" hidden="false" customHeight="false" outlineLevel="0" collapsed="false">
      <c r="B44" s="66" t="s">
        <v>81</v>
      </c>
      <c r="C44" s="55" t="n">
        <v>23.038008</v>
      </c>
      <c r="D44" s="55" t="n">
        <v>39.358184</v>
      </c>
      <c r="E44" s="55" t="n">
        <f aca="false">SUM(C44:D44)</f>
        <v>62.396192</v>
      </c>
      <c r="H44" s="55" t="n">
        <v>12.167987</v>
      </c>
      <c r="I44" s="55" t="n">
        <v>9.737849</v>
      </c>
      <c r="J44" s="55" t="n">
        <f aca="false">C44-SUM(H44:I44)</f>
        <v>1.13217200000003</v>
      </c>
      <c r="L44" s="55" t="n">
        <v>1.530359</v>
      </c>
      <c r="M44" s="55" t="n">
        <v>2.59839</v>
      </c>
      <c r="N44" s="55" t="n">
        <v>3.359246</v>
      </c>
      <c r="O44" s="55" t="n">
        <v>4.492465</v>
      </c>
      <c r="P44" s="55" t="n">
        <v>20.487526</v>
      </c>
      <c r="Q44" s="55" t="n">
        <v>1.453529</v>
      </c>
      <c r="R44" s="55" t="n">
        <f aca="false">D44-SUM(L44:Q44)</f>
        <v>5.43666900000001</v>
      </c>
    </row>
    <row r="45" customFormat="false" ht="12" hidden="false" customHeight="false" outlineLevel="0" collapsed="false">
      <c r="B45" s="66" t="s">
        <v>82</v>
      </c>
      <c r="C45" s="55" t="n">
        <v>27.811109</v>
      </c>
      <c r="D45" s="55" t="n">
        <v>25.746146</v>
      </c>
      <c r="E45" s="55" t="n">
        <f aca="false">SUM(C45:D45)</f>
        <v>53.557255</v>
      </c>
      <c r="H45" s="55" t="n">
        <v>12.396543</v>
      </c>
      <c r="I45" s="55" t="n">
        <v>12.880104</v>
      </c>
      <c r="J45" s="55" t="n">
        <f aca="false">C45-SUM(H45:I45)</f>
        <v>2.53446200000002</v>
      </c>
      <c r="L45" s="55" t="n">
        <v>3.34954</v>
      </c>
      <c r="M45" s="55" t="n">
        <v>1.040732</v>
      </c>
      <c r="N45" s="55" t="n">
        <v>1.412018</v>
      </c>
      <c r="O45" s="55" t="n">
        <v>4.160051</v>
      </c>
      <c r="P45" s="55" t="n">
        <v>11.089971</v>
      </c>
      <c r="Q45" s="55" t="n">
        <v>1.728446</v>
      </c>
      <c r="R45" s="55" t="n">
        <f aca="false">D45-SUM(L45:Q45)</f>
        <v>2.96538800000002</v>
      </c>
    </row>
    <row r="46" customFormat="false" ht="12" hidden="false" customHeight="false" outlineLevel="0" collapsed="false">
      <c r="B46" s="66" t="s">
        <v>83</v>
      </c>
      <c r="C46" s="55" t="n">
        <v>31.520686</v>
      </c>
      <c r="D46" s="55" t="n">
        <v>33.134207</v>
      </c>
      <c r="E46" s="55" t="n">
        <f aca="false">SUM(C46:D46)</f>
        <v>64.654893</v>
      </c>
      <c r="H46" s="55" t="n">
        <v>14.425371</v>
      </c>
      <c r="I46" s="55" t="n">
        <v>11.3067</v>
      </c>
      <c r="J46" s="55" t="n">
        <f aca="false">C46-SUM(H46:I46)</f>
        <v>5.78861499999998</v>
      </c>
      <c r="L46" s="55" t="n">
        <v>4.298127</v>
      </c>
      <c r="M46" s="55" t="n">
        <v>1.599516</v>
      </c>
      <c r="N46" s="55" t="n">
        <v>1.042053</v>
      </c>
      <c r="O46" s="55" t="n">
        <v>2.136569</v>
      </c>
      <c r="P46" s="55" t="n">
        <v>15.776901</v>
      </c>
      <c r="Q46" s="55" t="n">
        <v>1.919978</v>
      </c>
      <c r="R46" s="55" t="n">
        <f aca="false">D46-SUM(L46:Q46)</f>
        <v>6.36106300000003</v>
      </c>
    </row>
    <row r="47" customFormat="false" ht="12" hidden="false" customHeight="false" outlineLevel="0" collapsed="false">
      <c r="A47" s="65" t="n">
        <v>2018</v>
      </c>
      <c r="B47" s="65" t="s">
        <v>80</v>
      </c>
      <c r="C47" s="70" t="n">
        <v>23.21533</v>
      </c>
      <c r="D47" s="70" t="n">
        <v>25.695857</v>
      </c>
      <c r="E47" s="55" t="n">
        <f aca="false">SUM(C47:D47)</f>
        <v>48.911187</v>
      </c>
      <c r="F47" s="65"/>
      <c r="G47" s="65"/>
      <c r="H47" s="70" t="n">
        <v>9.63075300000001</v>
      </c>
      <c r="I47" s="70" t="n">
        <v>10.515046</v>
      </c>
      <c r="J47" s="55" t="n">
        <f aca="false">C47-SUM(H47:I47)</f>
        <v>3.06953099999998</v>
      </c>
      <c r="K47" s="65"/>
      <c r="L47" s="70" t="n">
        <v>5.081974</v>
      </c>
      <c r="M47" s="70" t="n">
        <v>1.595393</v>
      </c>
      <c r="N47" s="70" t="n">
        <v>0.901729</v>
      </c>
      <c r="O47" s="70" t="n">
        <v>6.68014</v>
      </c>
      <c r="P47" s="70" t="n">
        <v>8.359879</v>
      </c>
      <c r="Q47" s="70" t="n">
        <v>1.259821</v>
      </c>
      <c r="R47" s="55" t="n">
        <f aca="false">D47-SUM(L47:Q47)</f>
        <v>1.81692100000001</v>
      </c>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row>
    <row r="48" customFormat="false" ht="12" hidden="false" customHeight="false" outlineLevel="0" collapsed="false">
      <c r="B48" s="65" t="s">
        <v>81</v>
      </c>
      <c r="C48" s="70" t="n">
        <v>22.247089</v>
      </c>
      <c r="D48" s="70" t="n">
        <v>47.193057</v>
      </c>
      <c r="E48" s="55" t="n">
        <f aca="false">SUM(C48:D48)</f>
        <v>69.440146</v>
      </c>
      <c r="F48" s="65"/>
      <c r="G48" s="65"/>
      <c r="H48" s="70" t="n">
        <v>10.072108</v>
      </c>
      <c r="I48" s="70" t="n">
        <v>10.732101</v>
      </c>
      <c r="J48" s="55" t="n">
        <f aca="false">C48-SUM(H48:I48)</f>
        <v>1.44288000000001</v>
      </c>
      <c r="K48" s="65"/>
      <c r="L48" s="70" t="n">
        <v>12.031147</v>
      </c>
      <c r="M48" s="70" t="n">
        <v>3.982538</v>
      </c>
      <c r="N48" s="70" t="n">
        <v>3.12957</v>
      </c>
      <c r="O48" s="70" t="n">
        <v>5.776142</v>
      </c>
      <c r="P48" s="70" t="n">
        <v>17.426953</v>
      </c>
      <c r="Q48" s="70" t="n">
        <v>3.484528</v>
      </c>
      <c r="R48" s="55" t="n">
        <f aca="false">D48-SUM(L48:Q48)</f>
        <v>1.36217899999997</v>
      </c>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row>
    <row r="49" customFormat="false" ht="12" hidden="false" customHeight="false" outlineLevel="0" collapsed="false">
      <c r="B49" s="65" t="s">
        <v>82</v>
      </c>
      <c r="C49" s="70" t="n">
        <v>22.045321</v>
      </c>
      <c r="D49" s="70" t="n">
        <v>63.551518</v>
      </c>
      <c r="E49" s="55" t="n">
        <f aca="false">SUM(C49:D49)</f>
        <v>85.596839</v>
      </c>
      <c r="F49" s="65"/>
      <c r="G49" s="65"/>
      <c r="H49" s="70" t="n">
        <v>8.985649</v>
      </c>
      <c r="I49" s="70" t="n">
        <v>10.051774</v>
      </c>
      <c r="J49" s="55" t="n">
        <f aca="false">C49-SUM(H49:I49)</f>
        <v>3.00789800000004</v>
      </c>
      <c r="K49" s="65"/>
      <c r="L49" s="70" t="n">
        <v>19.126212</v>
      </c>
      <c r="M49" s="70" t="n">
        <v>4.265889</v>
      </c>
      <c r="N49" s="70" t="n">
        <v>1.16703</v>
      </c>
      <c r="O49" s="70" t="n">
        <v>4.161473</v>
      </c>
      <c r="P49" s="70" t="n">
        <v>31.103998</v>
      </c>
      <c r="Q49" s="70" t="n">
        <v>1.412324</v>
      </c>
      <c r="R49" s="55" t="n">
        <f aca="false">D49-SUM(L49:Q49)</f>
        <v>2.31459199999997</v>
      </c>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row>
    <row r="50" customFormat="false" ht="12" hidden="false" customHeight="false" outlineLevel="0" collapsed="false">
      <c r="B50" s="65" t="s">
        <v>83</v>
      </c>
      <c r="C50" s="70" t="n">
        <v>21.204188</v>
      </c>
      <c r="D50" s="70" t="n">
        <v>44.91777</v>
      </c>
      <c r="E50" s="55" t="n">
        <f aca="false">SUM(C50:D50)</f>
        <v>66.1219579999999</v>
      </c>
      <c r="F50" s="65"/>
      <c r="G50" s="65"/>
      <c r="H50" s="70" t="n">
        <v>10.790013</v>
      </c>
      <c r="I50" s="70" t="n">
        <v>7.456834</v>
      </c>
      <c r="J50" s="55" t="n">
        <f aca="false">C50-SUM(H50:I50)</f>
        <v>2.95734099999997</v>
      </c>
      <c r="K50" s="65"/>
      <c r="L50" s="70" t="n">
        <v>3.267694</v>
      </c>
      <c r="M50" s="70" t="n">
        <v>2.668082</v>
      </c>
      <c r="N50" s="70" t="n">
        <v>0.478251</v>
      </c>
      <c r="O50" s="70" t="n">
        <v>16.420543</v>
      </c>
      <c r="P50" s="70" t="n">
        <v>17.819132</v>
      </c>
      <c r="Q50" s="70" t="n">
        <v>1.18645</v>
      </c>
      <c r="R50" s="55" t="n">
        <f aca="false">D50-SUM(L50:Q50)</f>
        <v>3.07761799999994</v>
      </c>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row>
    <row r="51" customFormat="false" ht="12" hidden="false" customHeight="false" outlineLevel="0" collapsed="false">
      <c r="A51" s="65" t="n">
        <v>2019</v>
      </c>
      <c r="B51" s="65" t="s">
        <v>80</v>
      </c>
      <c r="C51" s="70" t="n">
        <f aca="false">SUM(C70:C72)</f>
        <v>15.309936</v>
      </c>
      <c r="D51" s="70" t="n">
        <f aca="false">SUM(D70:D72)</f>
        <v>33.50021852</v>
      </c>
      <c r="E51" s="70" t="n">
        <f aca="false">SUM(E70:E72)</f>
        <v>48.81015452</v>
      </c>
      <c r="F51" s="70"/>
      <c r="G51" s="70"/>
      <c r="H51" s="70" t="n">
        <f aca="false">SUM(H70:H72)</f>
        <v>5.153155</v>
      </c>
      <c r="I51" s="70" t="n">
        <f aca="false">SUM(I70:I72)</f>
        <v>4.200311</v>
      </c>
      <c r="J51" s="70" t="n">
        <f aca="false">SUM(J70:J72)</f>
        <v>5.95647</v>
      </c>
      <c r="K51" s="70" t="n">
        <f aca="false">SUM(K70:K72)</f>
        <v>0</v>
      </c>
      <c r="L51" s="70" t="n">
        <f aca="false">SUM(L70:L72)</f>
        <v>8.23254652</v>
      </c>
      <c r="M51" s="70" t="n">
        <f aca="false">SUM(M70:M72)</f>
        <v>10.359874</v>
      </c>
      <c r="N51" s="70" t="n">
        <f aca="false">SUM(N70:N72)</f>
        <v>0.497189</v>
      </c>
      <c r="O51" s="70" t="n">
        <f aca="false">SUM(O70:O72)</f>
        <v>7.722187</v>
      </c>
      <c r="P51" s="70" t="n">
        <f aca="false">SUM(P70:P72)</f>
        <v>4.86881</v>
      </c>
      <c r="Q51" s="70" t="n">
        <f aca="false">SUM(Q70:Q72)</f>
        <v>0.450738</v>
      </c>
      <c r="R51" s="70" t="n">
        <f aca="false">SUM(R70:R72)</f>
        <v>1.368874</v>
      </c>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row>
    <row r="52" customFormat="false" ht="12" hidden="false" customHeight="false" outlineLevel="0" collapsed="false">
      <c r="B52" s="65" t="s">
        <v>81</v>
      </c>
      <c r="C52" s="70" t="n">
        <f aca="false">SUM(C73:C75)</f>
        <v>24.001556</v>
      </c>
      <c r="D52" s="70" t="n">
        <f aca="false">SUM(D73:D75)</f>
        <v>35.2112835</v>
      </c>
      <c r="E52" s="70" t="n">
        <f aca="false">SUM(E73:E75)</f>
        <v>59.2128395</v>
      </c>
      <c r="F52" s="70"/>
      <c r="G52" s="70"/>
      <c r="H52" s="70" t="n">
        <f aca="false">SUM(H73:H75)</f>
        <v>9.927372</v>
      </c>
      <c r="I52" s="70" t="n">
        <f aca="false">SUM(I73:I75)</f>
        <v>11.600122</v>
      </c>
      <c r="J52" s="70" t="n">
        <f aca="false">SUM(J73:J75)</f>
        <v>2.474062</v>
      </c>
      <c r="K52" s="70" t="n">
        <f aca="false">SUM(K73:K75)</f>
        <v>0</v>
      </c>
      <c r="L52" s="70" t="n">
        <f aca="false">SUM(L73:L75)</f>
        <v>12.217955</v>
      </c>
      <c r="M52" s="70" t="n">
        <f aca="false">SUM(M73:M75)</f>
        <v>2.250052</v>
      </c>
      <c r="N52" s="70" t="n">
        <f aca="false">SUM(N73:N75)</f>
        <v>4.975607</v>
      </c>
      <c r="O52" s="70" t="n">
        <f aca="false">SUM(O73:O75)</f>
        <v>5.936084</v>
      </c>
      <c r="P52" s="70" t="n">
        <f aca="false">SUM(P73:P75)</f>
        <v>9.51447</v>
      </c>
      <c r="Q52" s="70" t="n">
        <f aca="false">SUM(Q73:Q75)</f>
        <v>0.317115498</v>
      </c>
      <c r="R52" s="70" t="n">
        <f aca="false">SUM(R73:R75)</f>
        <v>2.00000194183758E-009</v>
      </c>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row>
    <row r="53" customFormat="false" ht="12" hidden="false" customHeight="false" outlineLevel="0" collapsed="false">
      <c r="B53" s="65" t="s">
        <v>82</v>
      </c>
      <c r="C53" s="70" t="n">
        <f aca="false">SUM(C76:C78)</f>
        <v>20.612428</v>
      </c>
      <c r="D53" s="70" t="n">
        <f aca="false">SUM(D76:D78)</f>
        <v>35.507211</v>
      </c>
      <c r="E53" s="70" t="n">
        <f aca="false">SUM(E76:E78)</f>
        <v>56.119639</v>
      </c>
      <c r="F53" s="70"/>
      <c r="G53" s="70"/>
      <c r="H53" s="70" t="n">
        <f aca="false">SUM(H76:H78)</f>
        <v>12.935694</v>
      </c>
      <c r="I53" s="70" t="n">
        <f aca="false">SUM(I76:I78)</f>
        <v>5.753029</v>
      </c>
      <c r="J53" s="70" t="n">
        <f aca="false">SUM(J76:J78)</f>
        <v>1.923705</v>
      </c>
      <c r="K53" s="70" t="n">
        <f aca="false">SUM(K76:K78)</f>
        <v>0</v>
      </c>
      <c r="L53" s="70" t="n">
        <f aca="false">SUM(L76:L78)</f>
        <v>9.044224</v>
      </c>
      <c r="M53" s="70" t="n">
        <f aca="false">SUM(M76:M78)</f>
        <v>9.997745</v>
      </c>
      <c r="N53" s="70" t="n">
        <f aca="false">SUM(N76:N78)</f>
        <v>0</v>
      </c>
      <c r="O53" s="70" t="n">
        <f aca="false">SUM(O76:O78)</f>
        <v>2.105246</v>
      </c>
      <c r="P53" s="70" t="n">
        <f aca="false">SUM(P76:P78)</f>
        <v>5.230599</v>
      </c>
      <c r="Q53" s="70" t="n">
        <f aca="false">SUM(Q76:Q78)</f>
        <v>1.247586</v>
      </c>
      <c r="R53" s="70" t="n">
        <f aca="false">SUM(R76:R78)</f>
        <v>7.881811</v>
      </c>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row>
    <row r="54" customFormat="false" ht="12" hidden="false" customHeight="false" outlineLevel="0" collapsed="false">
      <c r="B54" s="65" t="s">
        <v>83</v>
      </c>
      <c r="C54" s="55" t="n">
        <f aca="false">SUM(C79:C81)</f>
        <v>45.146476</v>
      </c>
      <c r="D54" s="55" t="n">
        <f aca="false">SUM(D79:D81)</f>
        <v>35.450047</v>
      </c>
      <c r="E54" s="55" t="n">
        <f aca="false">SUM(E79:E81)</f>
        <v>80.596523</v>
      </c>
      <c r="H54" s="55" t="n">
        <f aca="false">SUM(H79:H81)</f>
        <v>20.465794</v>
      </c>
      <c r="I54" s="55" t="n">
        <f aca="false">SUM(I79:I81)</f>
        <v>21.298837</v>
      </c>
      <c r="J54" s="55" t="n">
        <f aca="false">SUM(J79:J81)</f>
        <v>3.381845</v>
      </c>
      <c r="K54" s="55" t="n">
        <f aca="false">SUM(K79:K81)</f>
        <v>0</v>
      </c>
      <c r="L54" s="55" t="n">
        <f aca="false">SUM(L79:L81)</f>
        <v>5.676108</v>
      </c>
      <c r="M54" s="55" t="n">
        <f aca="false">SUM(M79:M81)</f>
        <v>6.929608</v>
      </c>
      <c r="N54" s="55" t="n">
        <f aca="false">SUM(N79:N81)</f>
        <v>0.6506</v>
      </c>
      <c r="O54" s="55" t="n">
        <f aca="false">SUM(O79:O81)</f>
        <v>3.424746</v>
      </c>
      <c r="P54" s="55" t="n">
        <f aca="false">SUM(P79:P81)</f>
        <v>9.889904</v>
      </c>
      <c r="Q54" s="55" t="n">
        <f aca="false">SUM(Q79:Q81)</f>
        <v>0.185617</v>
      </c>
      <c r="R54" s="55" t="n">
        <f aca="false">SUM(R79:R81)</f>
        <v>8.693464</v>
      </c>
    </row>
    <row r="55" customFormat="false" ht="12" hidden="false" customHeight="false" outlineLevel="0" collapsed="false">
      <c r="A55" s="65" t="n">
        <v>2020</v>
      </c>
      <c r="B55" s="65" t="s">
        <v>80</v>
      </c>
      <c r="C55" s="55" t="n">
        <f aca="false">SUM(C83:C85)</f>
        <v>21.836029</v>
      </c>
      <c r="D55" s="55" t="n">
        <f aca="false">SUM(D83:D85)</f>
        <v>30.773385</v>
      </c>
      <c r="E55" s="55" t="n">
        <f aca="false">SUM(E83:E85)</f>
        <v>52.609414</v>
      </c>
      <c r="H55" s="55" t="n">
        <f aca="false">SUM(H83:H85)</f>
        <v>11.140514</v>
      </c>
      <c r="I55" s="55" t="n">
        <f aca="false">SUM(I83:I85)</f>
        <v>7.894239</v>
      </c>
      <c r="J55" s="55" t="n">
        <f aca="false">SUM(J83:J85)</f>
        <v>2.801276</v>
      </c>
      <c r="K55" s="55" t="n">
        <f aca="false">SUM(K83:K85)</f>
        <v>0</v>
      </c>
      <c r="L55" s="55" t="n">
        <f aca="false">SUM(L83:L85)</f>
        <v>8.056785</v>
      </c>
      <c r="M55" s="55" t="n">
        <f aca="false">SUM(M83:M85)</f>
        <v>4.088369</v>
      </c>
      <c r="N55" s="55" t="n">
        <f aca="false">SUM(N83:N85)</f>
        <v>0</v>
      </c>
      <c r="O55" s="55" t="n">
        <f aca="false">SUM(O83:O85)</f>
        <v>8.036283</v>
      </c>
      <c r="P55" s="55" t="n">
        <f aca="false">SUM(P83:P85)</f>
        <v>4.049281</v>
      </c>
      <c r="Q55" s="55" t="n">
        <f aca="false">SUM(Q83:Q85)</f>
        <v>0</v>
      </c>
      <c r="R55" s="55" t="n">
        <f aca="false">SUM(R83:R85)</f>
        <v>6.542667</v>
      </c>
    </row>
    <row r="57" customFormat="false" ht="12" hidden="false" customHeight="false" outlineLevel="0" collapsed="false">
      <c r="A57" s="65" t="n">
        <v>2018</v>
      </c>
      <c r="B57" s="66" t="n">
        <v>1</v>
      </c>
      <c r="C57" s="55" t="n">
        <v>5.49794</v>
      </c>
      <c r="D57" s="55" t="n">
        <v>8.308674</v>
      </c>
      <c r="E57" s="55" t="n">
        <f aca="false">SUM(C57:D57)</f>
        <v>13.806614</v>
      </c>
      <c r="H57" s="55" t="n">
        <v>2.453526</v>
      </c>
      <c r="I57" s="55" t="n">
        <v>2.3971</v>
      </c>
      <c r="J57" s="55" t="n">
        <f aca="false">C57-SUM(H57:I57)</f>
        <v>0.647314000000003</v>
      </c>
      <c r="L57" s="55" t="n">
        <v>1.581278</v>
      </c>
      <c r="M57" s="55" t="n">
        <v>1.266618</v>
      </c>
      <c r="O57" s="55" t="n">
        <v>0.9</v>
      </c>
      <c r="P57" s="55" t="n">
        <v>2.837676</v>
      </c>
      <c r="Q57" s="55" t="n">
        <v>0.916571</v>
      </c>
      <c r="R57" s="55" t="n">
        <f aca="false">D57-SUM(L57:Q57)</f>
        <v>0.806531000000001</v>
      </c>
    </row>
    <row r="58" customFormat="false" ht="12" hidden="false" customHeight="false" outlineLevel="0" collapsed="false">
      <c r="B58" s="66" t="n">
        <v>2</v>
      </c>
      <c r="C58" s="55" t="n">
        <v>7.903118</v>
      </c>
      <c r="D58" s="55" t="n">
        <v>6.480782</v>
      </c>
      <c r="E58" s="55" t="n">
        <f aca="false">SUM(C58:D58)</f>
        <v>14.3839</v>
      </c>
      <c r="H58" s="55" t="n">
        <v>2.552182</v>
      </c>
      <c r="I58" s="55" t="n">
        <v>3.427946</v>
      </c>
      <c r="J58" s="55" t="n">
        <f aca="false">C58-SUM(H58:I58)</f>
        <v>1.92299</v>
      </c>
      <c r="L58" s="55" t="n">
        <v>2.188999</v>
      </c>
      <c r="N58" s="55" t="n">
        <v>0.286155</v>
      </c>
      <c r="O58" s="55" t="n">
        <v>1.494056</v>
      </c>
      <c r="P58" s="55" t="n">
        <v>2.168322</v>
      </c>
      <c r="Q58" s="55" t="n">
        <v>0.34325</v>
      </c>
      <c r="R58" s="55" t="n">
        <f aca="false">D58-SUM(L58:Q58)</f>
        <v>0</v>
      </c>
    </row>
    <row r="59" customFormat="false" ht="12" hidden="false" customHeight="false" outlineLevel="0" collapsed="false">
      <c r="B59" s="66" t="n">
        <v>3</v>
      </c>
      <c r="C59" s="55" t="n">
        <v>9.814272</v>
      </c>
      <c r="D59" s="55" t="n">
        <v>10.906401</v>
      </c>
      <c r="E59" s="55" t="n">
        <f aca="false">SUM(C59:D59)</f>
        <v>20.720673</v>
      </c>
      <c r="H59" s="55" t="n">
        <v>4.625045</v>
      </c>
      <c r="I59" s="55" t="n">
        <v>4.69</v>
      </c>
      <c r="J59" s="55" t="n">
        <f aca="false">C59-SUM(H59:I59)</f>
        <v>0.499227000000005</v>
      </c>
      <c r="L59" s="55" t="n">
        <v>1.311697</v>
      </c>
      <c r="M59" s="55" t="n">
        <v>0.328775</v>
      </c>
      <c r="N59" s="55" t="n">
        <v>0.615574</v>
      </c>
      <c r="O59" s="55" t="n">
        <v>4.286084</v>
      </c>
      <c r="P59" s="55" t="n">
        <v>3.353881</v>
      </c>
      <c r="R59" s="55" t="n">
        <f aca="false">D59-SUM(L59:Q59)</f>
        <v>1.01039</v>
      </c>
    </row>
    <row r="60" customFormat="false" ht="12" hidden="false" customHeight="false" outlineLevel="0" collapsed="false">
      <c r="B60" s="66" t="n">
        <v>4</v>
      </c>
      <c r="C60" s="55" t="n">
        <v>3.539844</v>
      </c>
      <c r="D60" s="55" t="n">
        <v>12.333757</v>
      </c>
      <c r="E60" s="55" t="n">
        <f aca="false">SUM(C60:D60)</f>
        <v>15.873601</v>
      </c>
      <c r="H60" s="55" t="n">
        <v>1.64107</v>
      </c>
      <c r="I60" s="55" t="n">
        <v>1.6647</v>
      </c>
      <c r="J60" s="55" t="n">
        <f aca="false">C60-SUM(H60:I60)</f>
        <v>0.234073999999999</v>
      </c>
      <c r="L60" s="55" t="n">
        <v>3.558144</v>
      </c>
      <c r="M60" s="55" t="n">
        <v>0.141249</v>
      </c>
      <c r="N60" s="55" t="n">
        <v>1.088437</v>
      </c>
      <c r="P60" s="55" t="n">
        <v>5.455061</v>
      </c>
      <c r="Q60" s="55" t="n">
        <v>1.39719</v>
      </c>
      <c r="R60" s="55" t="n">
        <f aca="false">D60-SUM(L60:Q60)</f>
        <v>0.693675999999993</v>
      </c>
    </row>
    <row r="61" customFormat="false" ht="12" hidden="false" customHeight="false" outlineLevel="0" collapsed="false">
      <c r="B61" s="66" t="n">
        <v>5</v>
      </c>
      <c r="C61" s="55" t="n">
        <v>6.660082</v>
      </c>
      <c r="D61" s="55" t="n">
        <v>12.62667</v>
      </c>
      <c r="E61" s="55" t="n">
        <f aca="false">SUM(C61:D61)</f>
        <v>19.286752</v>
      </c>
      <c r="H61" s="55" t="n">
        <v>4.117501</v>
      </c>
      <c r="I61" s="55" t="n">
        <v>2.489401</v>
      </c>
      <c r="J61" s="55" t="n">
        <f aca="false">C61-SUM(H61:I61)</f>
        <v>0.0531800000000002</v>
      </c>
      <c r="L61" s="55" t="n">
        <v>2.25781</v>
      </c>
      <c r="M61" s="55" t="n">
        <v>3.03765</v>
      </c>
      <c r="N61" s="55" t="n">
        <v>1.366838</v>
      </c>
      <c r="O61" s="55" t="n">
        <v>1.930028</v>
      </c>
      <c r="P61" s="55" t="n">
        <v>3.187518</v>
      </c>
      <c r="Q61" s="55" t="n">
        <v>0.460171</v>
      </c>
      <c r="R61" s="55" t="n">
        <f aca="false">D61-SUM(L61:Q61)</f>
        <v>0.386655000000006</v>
      </c>
    </row>
    <row r="62" customFormat="false" ht="12" hidden="false" customHeight="false" outlineLevel="0" collapsed="false">
      <c r="B62" s="66" t="n">
        <v>6</v>
      </c>
      <c r="C62" s="55" t="n">
        <v>12.047163</v>
      </c>
      <c r="D62" s="55" t="n">
        <v>22.23263</v>
      </c>
      <c r="E62" s="55" t="n">
        <f aca="false">SUM(C62:D62)</f>
        <v>34.279793</v>
      </c>
      <c r="H62" s="55" t="n">
        <v>4.313537</v>
      </c>
      <c r="I62" s="55" t="n">
        <v>6.578</v>
      </c>
      <c r="J62" s="55" t="n">
        <f aca="false">C62-SUM(H62:I62)</f>
        <v>1.155626</v>
      </c>
      <c r="L62" s="55" t="n">
        <v>6.215193</v>
      </c>
      <c r="M62" s="55" t="n">
        <v>0.803639</v>
      </c>
      <c r="N62" s="55" t="n">
        <v>0.674295</v>
      </c>
      <c r="O62" s="55" t="n">
        <v>3.846114</v>
      </c>
      <c r="P62" s="55" t="n">
        <v>8.784374</v>
      </c>
      <c r="Q62" s="55" t="n">
        <v>1.627167</v>
      </c>
      <c r="R62" s="55" t="n">
        <f aca="false">D62-SUM(L62:Q62)</f>
        <v>0.281848000000014</v>
      </c>
    </row>
    <row r="63" customFormat="false" ht="12" hidden="false" customHeight="false" outlineLevel="0" collapsed="false">
      <c r="B63" s="66" t="n">
        <v>7</v>
      </c>
      <c r="C63" s="55" t="n">
        <v>11.561618</v>
      </c>
      <c r="D63" s="55" t="n">
        <v>20.845721</v>
      </c>
      <c r="E63" s="55" t="n">
        <f aca="false">SUM(C63:D63)</f>
        <v>32.407339</v>
      </c>
      <c r="H63" s="55" t="n">
        <v>2.857156</v>
      </c>
      <c r="I63" s="55" t="n">
        <v>6.372057</v>
      </c>
      <c r="J63" s="55" t="n">
        <f aca="false">C63-SUM(H63:I63)</f>
        <v>2.332405</v>
      </c>
      <c r="L63" s="55" t="n">
        <v>15.820366</v>
      </c>
      <c r="M63" s="55" t="n">
        <v>1.725609</v>
      </c>
      <c r="N63" s="55" t="n">
        <v>0.511084</v>
      </c>
      <c r="O63" s="55" t="n">
        <v>0.982678</v>
      </c>
      <c r="P63" s="55" t="n">
        <v>1.035358</v>
      </c>
      <c r="Q63" s="55" t="n">
        <v>0.379136</v>
      </c>
      <c r="R63" s="55" t="n">
        <f aca="false">D63-SUM(L63:Q63)</f>
        <v>0.391490000000001</v>
      </c>
    </row>
    <row r="64" customFormat="false" ht="12" hidden="false" customHeight="false" outlineLevel="0" collapsed="false">
      <c r="B64" s="66" t="n">
        <v>8</v>
      </c>
      <c r="C64" s="55" t="n">
        <v>4.775453</v>
      </c>
      <c r="D64" s="55" t="n">
        <v>10.103465</v>
      </c>
      <c r="E64" s="55" t="n">
        <f aca="false">SUM(C64:D64)</f>
        <v>14.878918</v>
      </c>
      <c r="H64" s="55" t="n">
        <v>2.887153</v>
      </c>
      <c r="I64" s="55" t="n">
        <v>1.8084</v>
      </c>
      <c r="J64" s="55" t="n">
        <f aca="false">C64-SUM(H64:I64)</f>
        <v>0.0799000000000048</v>
      </c>
      <c r="L64" s="55" t="n">
        <v>1.588516</v>
      </c>
      <c r="M64" s="55" t="n">
        <v>1.545444</v>
      </c>
      <c r="N64" s="55" t="n">
        <v>0.313824</v>
      </c>
      <c r="O64" s="55" t="n">
        <v>2.143683</v>
      </c>
      <c r="P64" s="55" t="n">
        <v>3.803955</v>
      </c>
      <c r="R64" s="55" t="n">
        <f aca="false">D64-SUM(L64:Q64)</f>
        <v>0.708042999999993</v>
      </c>
    </row>
    <row r="65" customFormat="false" ht="12" hidden="false" customHeight="false" outlineLevel="0" collapsed="false">
      <c r="B65" s="66" t="n">
        <v>9</v>
      </c>
      <c r="C65" s="55" t="n">
        <v>5.70825</v>
      </c>
      <c r="D65" s="55" t="n">
        <v>32.602332</v>
      </c>
      <c r="E65" s="55" t="n">
        <f aca="false">SUM(C65:D65)</f>
        <v>38.310582</v>
      </c>
      <c r="H65" s="55" t="n">
        <v>3.24134</v>
      </c>
      <c r="I65" s="55" t="n">
        <v>1.871317</v>
      </c>
      <c r="J65" s="55" t="n">
        <f aca="false">C65-SUM(H65:I65)</f>
        <v>0.595592999999998</v>
      </c>
      <c r="L65" s="55" t="n">
        <v>1.71733</v>
      </c>
      <c r="M65" s="55" t="n">
        <v>0.994836</v>
      </c>
      <c r="N65" s="55" t="n">
        <v>0.342122</v>
      </c>
      <c r="O65" s="55" t="n">
        <v>1.035112</v>
      </c>
      <c r="P65" s="55" t="n">
        <v>26.264685</v>
      </c>
      <c r="Q65" s="55" t="n">
        <v>1.033188</v>
      </c>
      <c r="R65" s="55" t="n">
        <f aca="false">D65-SUM(L65:Q65)</f>
        <v>1.215059</v>
      </c>
    </row>
    <row r="66" customFormat="false" ht="12" hidden="false" customHeight="false" outlineLevel="0" collapsed="false">
      <c r="B66" s="66" t="n">
        <v>10</v>
      </c>
      <c r="C66" s="55" t="n">
        <v>9.045844</v>
      </c>
      <c r="D66" s="55" t="n">
        <v>21.806736</v>
      </c>
      <c r="E66" s="55" t="n">
        <f aca="false">SUM(C66:D66)</f>
        <v>30.85258</v>
      </c>
      <c r="H66" s="55" t="n">
        <v>2.952837</v>
      </c>
      <c r="I66" s="55" t="n">
        <v>4.00498</v>
      </c>
      <c r="J66" s="55" t="n">
        <f aca="false">C66-SUM(H66:I66)</f>
        <v>2.08802700000001</v>
      </c>
      <c r="L66" s="55" t="n">
        <v>2.355771</v>
      </c>
      <c r="M66" s="55" t="n">
        <v>0.564043</v>
      </c>
      <c r="N66" s="55" t="n">
        <v>0.478251</v>
      </c>
      <c r="O66" s="55" t="n">
        <v>9.415522</v>
      </c>
      <c r="P66" s="55" t="n">
        <v>7.271629</v>
      </c>
      <c r="Q66" s="55" t="n">
        <v>0.960304</v>
      </c>
      <c r="R66" s="55" t="n">
        <f aca="false">D66-SUM(L66:Q66)</f>
        <v>0.761216000000005</v>
      </c>
    </row>
    <row r="67" customFormat="false" ht="12" hidden="false" customHeight="false" outlineLevel="0" collapsed="false">
      <c r="B67" s="66" t="n">
        <v>11</v>
      </c>
      <c r="C67" s="55" t="n">
        <v>6.928339</v>
      </c>
      <c r="D67" s="55" t="n">
        <v>15.218343</v>
      </c>
      <c r="E67" s="55" t="n">
        <f aca="false">SUM(C67:D67)</f>
        <v>22.146682</v>
      </c>
      <c r="H67" s="55" t="n">
        <v>4.410345</v>
      </c>
      <c r="I67" s="55" t="n">
        <v>1.963</v>
      </c>
      <c r="J67" s="55" t="n">
        <f aca="false">C67-SUM(H67:I67)</f>
        <v>0.554993999999997</v>
      </c>
      <c r="L67" s="55" t="n">
        <v>0.911923</v>
      </c>
      <c r="M67" s="55" t="n">
        <v>1.68357</v>
      </c>
      <c r="O67" s="55" t="n">
        <v>6.729529</v>
      </c>
      <c r="P67" s="55" t="n">
        <v>4.351897</v>
      </c>
      <c r="R67" s="55" t="n">
        <f aca="false">D67-SUM(L67:Q67)</f>
        <v>1.54142400000001</v>
      </c>
    </row>
    <row r="68" customFormat="false" ht="12" hidden="false" customHeight="false" outlineLevel="0" collapsed="false">
      <c r="B68" s="66" t="n">
        <v>12</v>
      </c>
      <c r="C68" s="55" t="n">
        <v>5.230005</v>
      </c>
      <c r="D68" s="55" t="n">
        <v>7.892691</v>
      </c>
      <c r="E68" s="55" t="n">
        <f aca="false">SUM(C68:D68)</f>
        <v>13.122696</v>
      </c>
      <c r="H68" s="55" t="n">
        <v>3.426831</v>
      </c>
      <c r="I68" s="55" t="n">
        <v>1.488854</v>
      </c>
      <c r="J68" s="55" t="n">
        <f aca="false">C68-SUM(H68:I68)</f>
        <v>0.314319999999998</v>
      </c>
      <c r="M68" s="55" t="n">
        <v>0.420469</v>
      </c>
      <c r="O68" s="55" t="n">
        <v>0.275492</v>
      </c>
      <c r="P68" s="55" t="n">
        <v>6.195606</v>
      </c>
      <c r="Q68" s="55" t="n">
        <v>0.226146</v>
      </c>
      <c r="R68" s="55" t="n">
        <f aca="false">D68-SUM(L68:Q68)</f>
        <v>0.774978</v>
      </c>
    </row>
    <row r="70" customFormat="false" ht="12.75" hidden="false" customHeight="false" outlineLevel="0" collapsed="false">
      <c r="A70" s="65" t="n">
        <v>2019</v>
      </c>
      <c r="B70" s="66" t="n">
        <v>1</v>
      </c>
      <c r="C70" s="55" t="n">
        <v>1.619111</v>
      </c>
      <c r="D70" s="55" t="n">
        <v>7.501334</v>
      </c>
      <c r="E70" s="55" t="n">
        <f aca="false">SUM(C70:D70)</f>
        <v>9.120445</v>
      </c>
      <c r="G70" s="54"/>
      <c r="I70" s="55" t="n">
        <v>0.952011</v>
      </c>
      <c r="J70" s="55" t="n">
        <v>0.6671</v>
      </c>
      <c r="L70" s="55" t="n">
        <v>2.921504</v>
      </c>
      <c r="M70" s="55" t="n">
        <v>1.615724</v>
      </c>
      <c r="O70" s="55" t="n">
        <v>0.757</v>
      </c>
      <c r="P70" s="55" t="n">
        <v>2.207106</v>
      </c>
      <c r="R70" s="55" t="n">
        <f aca="false">D70-SUM(L70:Q70)</f>
        <v>0</v>
      </c>
    </row>
    <row r="71" customFormat="false" ht="12.75" hidden="false" customHeight="false" outlineLevel="0" collapsed="false">
      <c r="B71" s="66" t="n">
        <v>2</v>
      </c>
      <c r="C71" s="55" t="n">
        <v>6.044392</v>
      </c>
      <c r="D71" s="55" t="n">
        <v>12.377304</v>
      </c>
      <c r="E71" s="55" t="n">
        <f aca="false">SUM(C71:D71)</f>
        <v>18.421696</v>
      </c>
      <c r="G71" s="54"/>
      <c r="H71" s="55" t="n">
        <v>2.614804</v>
      </c>
      <c r="I71" s="55" t="n">
        <v>1.4395</v>
      </c>
      <c r="J71" s="55" t="n">
        <f aca="false">C71-SUM(H71:I71)</f>
        <v>1.990088</v>
      </c>
      <c r="L71" s="55" t="n">
        <v>3.066289</v>
      </c>
      <c r="M71" s="55" t="n">
        <v>5.678956</v>
      </c>
      <c r="N71" s="55" t="n">
        <v>0.13042</v>
      </c>
      <c r="O71" s="55" t="n">
        <v>2.495211</v>
      </c>
      <c r="P71" s="55" t="n">
        <v>0.55569</v>
      </c>
      <c r="Q71" s="55" t="n">
        <v>0.450738</v>
      </c>
      <c r="R71" s="55" t="n">
        <f aca="false">D71-SUM(L71:Q71)</f>
        <v>0</v>
      </c>
    </row>
    <row r="72" customFormat="false" ht="12.75" hidden="false" customHeight="false" outlineLevel="0" collapsed="false">
      <c r="B72" s="66" t="n">
        <v>3</v>
      </c>
      <c r="C72" s="55" t="n">
        <v>7.646433</v>
      </c>
      <c r="D72" s="55" t="n">
        <v>13.62158052</v>
      </c>
      <c r="E72" s="55" t="n">
        <f aca="false">SUM(C72:D72)</f>
        <v>21.26801352</v>
      </c>
      <c r="G72" s="54"/>
      <c r="H72" s="55" t="n">
        <v>2.538351</v>
      </c>
      <c r="I72" s="55" t="n">
        <v>1.8088</v>
      </c>
      <c r="J72" s="55" t="n">
        <f aca="false">C72-SUM(H72:I72)</f>
        <v>3.299282</v>
      </c>
      <c r="L72" s="55" t="n">
        <v>2.24475352</v>
      </c>
      <c r="M72" s="55" t="n">
        <v>3.065194</v>
      </c>
      <c r="N72" s="55" t="n">
        <v>0.366769</v>
      </c>
      <c r="O72" s="55" t="n">
        <v>4.469976</v>
      </c>
      <c r="P72" s="55" t="n">
        <v>2.106014</v>
      </c>
      <c r="R72" s="55" t="n">
        <f aca="false">D72-SUM(L72:Q72)</f>
        <v>1.368874</v>
      </c>
    </row>
    <row r="73" customFormat="false" ht="12.75" hidden="false" customHeight="false" outlineLevel="0" collapsed="false">
      <c r="B73" s="66" t="n">
        <v>4</v>
      </c>
      <c r="C73" s="55" t="n">
        <v>6.011056</v>
      </c>
      <c r="D73" s="55" t="n">
        <v>10.1018035</v>
      </c>
      <c r="E73" s="55" t="n">
        <f aca="false">SUM(C73:D73)</f>
        <v>16.1128595</v>
      </c>
      <c r="G73" s="54"/>
      <c r="H73" s="55" t="n">
        <v>3.640039</v>
      </c>
      <c r="I73" s="55" t="n">
        <v>0.5907</v>
      </c>
      <c r="J73" s="55" t="n">
        <f aca="false">C73-SUM(H73:I73)</f>
        <v>1.780317</v>
      </c>
      <c r="L73" s="55" t="n">
        <v>3.646461</v>
      </c>
      <c r="M73" s="55" t="n">
        <v>0.431208</v>
      </c>
      <c r="N73" s="55" t="n">
        <v>0.605353</v>
      </c>
      <c r="O73" s="55" t="n">
        <v>1.336153</v>
      </c>
      <c r="P73" s="55" t="n">
        <v>3.765513</v>
      </c>
      <c r="Q73" s="55" t="n">
        <v>0.317115498</v>
      </c>
      <c r="R73" s="55" t="n">
        <f aca="false">D73-SUM(L73:Q73)</f>
        <v>2.00000194183758E-009</v>
      </c>
    </row>
    <row r="74" customFormat="false" ht="12.75" hidden="false" customHeight="false" outlineLevel="0" collapsed="false">
      <c r="B74" s="66" t="n">
        <v>5</v>
      </c>
      <c r="C74" s="55" t="n">
        <v>7.910873</v>
      </c>
      <c r="D74" s="55" t="n">
        <v>13.088844</v>
      </c>
      <c r="E74" s="55" t="n">
        <f aca="false">SUM(C74:D74)</f>
        <v>20.999717</v>
      </c>
      <c r="G74" s="54"/>
      <c r="H74" s="55" t="n">
        <v>2.777287</v>
      </c>
      <c r="I74" s="55" t="n">
        <v>4.615936</v>
      </c>
      <c r="J74" s="55" t="n">
        <f aca="false">C74-SUM(H74:I74)</f>
        <v>0.517650000000001</v>
      </c>
      <c r="L74" s="55" t="n">
        <v>3.149796</v>
      </c>
      <c r="M74" s="55" t="n">
        <v>1.440432</v>
      </c>
      <c r="N74" s="55" t="n">
        <v>3.51295</v>
      </c>
      <c r="O74" s="55" t="n">
        <v>3.422004</v>
      </c>
      <c r="P74" s="55" t="n">
        <v>1.563662</v>
      </c>
      <c r="Q74" s="55" t="n">
        <v>0</v>
      </c>
      <c r="R74" s="55" t="n">
        <f aca="false">D74-SUM(L74:Q74)</f>
        <v>0</v>
      </c>
    </row>
    <row r="75" customFormat="false" ht="12.75" hidden="false" customHeight="false" outlineLevel="0" collapsed="false">
      <c r="B75" s="66" t="n">
        <v>6</v>
      </c>
      <c r="C75" s="55" t="n">
        <v>10.079627</v>
      </c>
      <c r="D75" s="55" t="n">
        <v>12.020636</v>
      </c>
      <c r="E75" s="55" t="n">
        <f aca="false">SUM(C75:D75)</f>
        <v>22.100263</v>
      </c>
      <c r="G75" s="54"/>
      <c r="H75" s="55" t="n">
        <v>3.510046</v>
      </c>
      <c r="I75" s="55" t="n">
        <v>6.393486</v>
      </c>
      <c r="J75" s="55" t="n">
        <f aca="false">C75-SUM(H75:I75)</f>
        <v>0.176095</v>
      </c>
      <c r="L75" s="55" t="n">
        <v>5.421698</v>
      </c>
      <c r="M75" s="55" t="n">
        <v>0.378412</v>
      </c>
      <c r="N75" s="55" t="n">
        <v>0.857304</v>
      </c>
      <c r="O75" s="55" t="n">
        <v>1.177927</v>
      </c>
      <c r="P75" s="55" t="n">
        <v>4.185295</v>
      </c>
      <c r="Q75" s="55" t="n">
        <v>0</v>
      </c>
      <c r="R75" s="55" t="n">
        <f aca="false">D75-SUM(L75:Q75)</f>
        <v>0</v>
      </c>
    </row>
    <row r="76" customFormat="false" ht="12.75" hidden="false" customHeight="false" outlineLevel="0" collapsed="false">
      <c r="B76" s="66" t="n">
        <v>7</v>
      </c>
      <c r="C76" s="55" t="n">
        <v>6.135559</v>
      </c>
      <c r="D76" s="55" t="n">
        <v>11.016764</v>
      </c>
      <c r="E76" s="55" t="n">
        <f aca="false">SUM(C76:D76)</f>
        <v>17.152323</v>
      </c>
      <c r="G76" s="54"/>
      <c r="H76" s="55" t="n">
        <v>2.524395</v>
      </c>
      <c r="I76" s="55" t="n">
        <v>3.355243</v>
      </c>
      <c r="J76" s="55" t="n">
        <f aca="false">C76-SUM(H76:I76)</f>
        <v>0.255921</v>
      </c>
      <c r="L76" s="55" t="n">
        <v>3.058132</v>
      </c>
      <c r="M76" s="55" t="n">
        <v>3.702603</v>
      </c>
      <c r="O76" s="55" t="n">
        <v>1.510529</v>
      </c>
      <c r="P76" s="55" t="n">
        <v>0.573678</v>
      </c>
      <c r="Q76" s="55" t="n">
        <v>0.534809</v>
      </c>
      <c r="R76" s="55" t="n">
        <f aca="false">D76-SUM(L76:Q76)</f>
        <v>1.637013</v>
      </c>
    </row>
    <row r="77" customFormat="false" ht="12.75" hidden="false" customHeight="false" outlineLevel="0" collapsed="false">
      <c r="B77" s="66" t="n">
        <v>8</v>
      </c>
      <c r="C77" s="55" t="n">
        <v>10.010582</v>
      </c>
      <c r="D77" s="55" t="n">
        <v>14.261973</v>
      </c>
      <c r="E77" s="55" t="n">
        <f aca="false">SUM(C77:D77)</f>
        <v>24.272555</v>
      </c>
      <c r="G77" s="54"/>
      <c r="H77" s="55" t="n">
        <v>7.1534</v>
      </c>
      <c r="I77" s="55" t="n">
        <v>1.967635</v>
      </c>
      <c r="J77" s="55" t="n">
        <f aca="false">C77-SUM(H77:I77)</f>
        <v>0.889546999999999</v>
      </c>
      <c r="L77" s="55" t="n">
        <v>2.760812</v>
      </c>
      <c r="M77" s="55" t="n">
        <v>3.907786</v>
      </c>
      <c r="O77" s="55" t="n">
        <v>0.351717</v>
      </c>
      <c r="P77" s="55" t="n">
        <v>3.628678</v>
      </c>
      <c r="R77" s="55" t="n">
        <f aca="false">D77-SUM(L77:Q77)</f>
        <v>3.61298</v>
      </c>
    </row>
    <row r="78" customFormat="false" ht="12.75" hidden="false" customHeight="false" outlineLevel="0" collapsed="false">
      <c r="B78" s="66" t="n">
        <v>9</v>
      </c>
      <c r="C78" s="55" t="n">
        <v>4.466287</v>
      </c>
      <c r="D78" s="55" t="n">
        <v>10.228474</v>
      </c>
      <c r="E78" s="55" t="n">
        <f aca="false">SUM(C78:D78)</f>
        <v>14.694761</v>
      </c>
      <c r="G78" s="54"/>
      <c r="H78" s="55" t="n">
        <v>3.257899</v>
      </c>
      <c r="I78" s="55" t="n">
        <v>0.430151</v>
      </c>
      <c r="J78" s="55" t="n">
        <f aca="false">C78-SUM(H78:I78)</f>
        <v>0.778237</v>
      </c>
      <c r="L78" s="55" t="n">
        <v>3.22528</v>
      </c>
      <c r="M78" s="55" t="n">
        <v>2.387356</v>
      </c>
      <c r="O78" s="55" t="n">
        <v>0.243</v>
      </c>
      <c r="P78" s="55" t="n">
        <v>1.028243</v>
      </c>
      <c r="Q78" s="55" t="n">
        <v>0.712777</v>
      </c>
      <c r="R78" s="55" t="n">
        <f aca="false">D78-SUM(L78:Q78)</f>
        <v>2.631818</v>
      </c>
    </row>
    <row r="79" customFormat="false" ht="12.75" hidden="false" customHeight="false" outlineLevel="0" collapsed="false">
      <c r="B79" s="66" t="n">
        <v>10</v>
      </c>
      <c r="C79" s="55" t="n">
        <v>13.502915</v>
      </c>
      <c r="D79" s="55" t="n">
        <v>15.191707</v>
      </c>
      <c r="E79" s="55" t="n">
        <f aca="false">SUM(C79:D79)</f>
        <v>28.694622</v>
      </c>
      <c r="G79" s="54"/>
      <c r="H79" s="55" t="n">
        <v>3.742954</v>
      </c>
      <c r="I79" s="55" t="n">
        <v>8.969871</v>
      </c>
      <c r="J79" s="55" t="n">
        <f aca="false">C79-SUM(H79:I79)</f>
        <v>0.790090000000001</v>
      </c>
      <c r="L79" s="55" t="n">
        <v>3.862319</v>
      </c>
      <c r="M79" s="55" t="n">
        <v>2.466053</v>
      </c>
      <c r="O79" s="55" t="n">
        <v>1.548139</v>
      </c>
      <c r="P79" s="55" t="n">
        <v>3.715838</v>
      </c>
      <c r="R79" s="55" t="n">
        <f aca="false">D79-SUM(L79:Q79)</f>
        <v>3.599358</v>
      </c>
    </row>
    <row r="80" customFormat="false" ht="12.75" hidden="false" customHeight="false" outlineLevel="0" collapsed="false">
      <c r="B80" s="66" t="n">
        <v>11</v>
      </c>
      <c r="C80" s="55" t="n">
        <v>11.579951</v>
      </c>
      <c r="D80" s="55" t="n">
        <v>13.728945</v>
      </c>
      <c r="E80" s="55" t="n">
        <f aca="false">SUM(C80:D80)</f>
        <v>25.308896</v>
      </c>
      <c r="G80" s="54"/>
      <c r="H80" s="55" t="n">
        <v>8.308308</v>
      </c>
      <c r="I80" s="55" t="n">
        <v>3.005</v>
      </c>
      <c r="J80" s="55" t="n">
        <f aca="false">C80-SUM(H80:I80)</f>
        <v>0.266643</v>
      </c>
      <c r="L80" s="55" t="n">
        <v>1.315841</v>
      </c>
      <c r="M80" s="55" t="n">
        <v>3.081107</v>
      </c>
      <c r="N80" s="55" t="n">
        <v>0.343785</v>
      </c>
      <c r="O80" s="55" t="n">
        <v>1.20813</v>
      </c>
      <c r="P80" s="55" t="n">
        <v>3.380126</v>
      </c>
      <c r="Q80" s="55" t="n">
        <v>0.185617</v>
      </c>
      <c r="R80" s="55" t="n">
        <f aca="false">D80-SUM(L80:Q80)</f>
        <v>4.214339</v>
      </c>
    </row>
    <row r="81" customFormat="false" ht="12" hidden="false" customHeight="false" outlineLevel="0" collapsed="false">
      <c r="B81" s="66" t="n">
        <v>12</v>
      </c>
      <c r="C81" s="55" t="n">
        <v>20.06361</v>
      </c>
      <c r="D81" s="55" t="n">
        <v>6.529395</v>
      </c>
      <c r="E81" s="55" t="n">
        <f aca="false">SUM(C81:D81)</f>
        <v>26.593005</v>
      </c>
      <c r="H81" s="55" t="n">
        <v>8.414532</v>
      </c>
      <c r="I81" s="55" t="n">
        <v>9.323966</v>
      </c>
      <c r="J81" s="55" t="n">
        <f aca="false">C81-SUM(H81:I81)</f>
        <v>2.325112</v>
      </c>
      <c r="L81" s="55" t="n">
        <v>0.497948</v>
      </c>
      <c r="M81" s="55" t="n">
        <v>1.382448</v>
      </c>
      <c r="N81" s="55" t="n">
        <v>0.306815</v>
      </c>
      <c r="O81" s="55" t="n">
        <v>0.668477</v>
      </c>
      <c r="P81" s="55" t="n">
        <v>2.79394</v>
      </c>
      <c r="R81" s="55" t="n">
        <f aca="false">D81-SUM(L81:Q81)</f>
        <v>0.879767</v>
      </c>
    </row>
    <row r="83" customFormat="false" ht="12.75" hidden="false" customHeight="false" outlineLevel="0" collapsed="false">
      <c r="A83" s="65" t="n">
        <v>2020</v>
      </c>
      <c r="B83" s="66" t="n">
        <v>1</v>
      </c>
      <c r="C83" s="54" t="n">
        <v>1.458437</v>
      </c>
      <c r="D83" s="54" t="n">
        <v>9.378231</v>
      </c>
      <c r="E83" s="55" t="n">
        <f aca="false">SUM(C83:D83)</f>
        <v>10.836668</v>
      </c>
      <c r="H83" s="55" t="n">
        <v>1.213337</v>
      </c>
      <c r="I83" s="55" t="n">
        <v>0.2451</v>
      </c>
      <c r="J83" s="55" t="n">
        <f aca="false">C83-SUM(H83:I83)</f>
        <v>0</v>
      </c>
      <c r="L83" s="55" t="n">
        <v>3.191641</v>
      </c>
      <c r="M83" s="55" t="n">
        <v>1.852346</v>
      </c>
      <c r="O83" s="55" t="n">
        <v>2.323131</v>
      </c>
      <c r="P83" s="55" t="n">
        <v>1.242713</v>
      </c>
      <c r="R83" s="55" t="n">
        <f aca="false">D83-SUM(L83:Q83)</f>
        <v>0.7684</v>
      </c>
    </row>
    <row r="84" customFormat="false" ht="12.75" hidden="false" customHeight="false" outlineLevel="0" collapsed="false">
      <c r="B84" s="66" t="n">
        <v>2</v>
      </c>
      <c r="C84" s="54" t="n">
        <v>14.806142</v>
      </c>
      <c r="D84" s="54" t="n">
        <v>12.099571</v>
      </c>
      <c r="E84" s="55" t="n">
        <f aca="false">SUM(C84:D84)</f>
        <v>26.905713</v>
      </c>
      <c r="H84" s="55" t="n">
        <v>6.454279</v>
      </c>
      <c r="I84" s="55" t="n">
        <v>6.439318</v>
      </c>
      <c r="J84" s="55" t="n">
        <f aca="false">C84-SUM(H84:I84)</f>
        <v>1.912545</v>
      </c>
      <c r="L84" s="55" t="n">
        <v>3.710722</v>
      </c>
      <c r="M84" s="55" t="n">
        <v>2.236023</v>
      </c>
      <c r="O84" s="55" t="n">
        <v>3.529679</v>
      </c>
      <c r="P84" s="55" t="n">
        <v>1.322911</v>
      </c>
      <c r="R84" s="55" t="n">
        <f aca="false">D84-SUM(L84:Q84)</f>
        <v>1.300236</v>
      </c>
    </row>
    <row r="85" customFormat="false" ht="12.75" hidden="false" customHeight="false" outlineLevel="0" collapsed="false">
      <c r="B85" s="66" t="n">
        <v>3</v>
      </c>
      <c r="C85" s="54" t="n">
        <v>5.57145</v>
      </c>
      <c r="D85" s="54" t="n">
        <v>9.295583</v>
      </c>
      <c r="E85" s="55" t="n">
        <f aca="false">SUM(C85:D85)</f>
        <v>14.867033</v>
      </c>
      <c r="H85" s="55" t="n">
        <v>3.472898</v>
      </c>
      <c r="I85" s="55" t="n">
        <v>1.209821</v>
      </c>
      <c r="J85" s="55" t="n">
        <f aca="false">C85-SUM(H85:I85)</f>
        <v>0.888731</v>
      </c>
      <c r="L85" s="55" t="n">
        <v>1.154422</v>
      </c>
      <c r="O85" s="55" t="n">
        <v>2.183473</v>
      </c>
      <c r="P85" s="55" t="n">
        <v>1.483657</v>
      </c>
      <c r="R85" s="55" t="n">
        <f aca="false">D85-SUM(L85:Q85)</f>
        <v>4.474031</v>
      </c>
    </row>
    <row r="86" customFormat="false" ht="12" hidden="false" customHeight="false" outlineLevel="0" collapsed="false">
      <c r="B86" s="66" t="n">
        <v>4</v>
      </c>
      <c r="C86" s="55" t="n">
        <v>0.306414</v>
      </c>
      <c r="D86" s="55" t="n">
        <v>3.55503</v>
      </c>
      <c r="E86" s="55" t="n">
        <f aca="false">SUM(C86:D86)</f>
        <v>3.861444</v>
      </c>
    </row>
    <row r="87" customFormat="false" ht="12" hidden="false" customHeight="false" outlineLevel="0" collapsed="false">
      <c r="B87" s="66" t="n">
        <v>5</v>
      </c>
      <c r="C87" s="55" t="n">
        <v>4.153945</v>
      </c>
      <c r="D87" s="55" t="n">
        <v>5.000276</v>
      </c>
      <c r="E87" s="55" t="n">
        <f aca="false">SUM(C87:D87)</f>
        <v>9.154221</v>
      </c>
    </row>
    <row r="88" customFormat="false" ht="12" hidden="false" customHeight="false" outlineLevel="0" collapsed="false">
      <c r="B88" s="66" t="n">
        <v>6</v>
      </c>
      <c r="C88" s="55" t="n">
        <v>4.670712</v>
      </c>
      <c r="D88" s="55" t="n">
        <v>7.803785</v>
      </c>
      <c r="E88" s="55" t="n">
        <f aca="false">SUM(C88:D88)</f>
        <v>12.474497</v>
      </c>
    </row>
    <row r="89" customFormat="false" ht="12" hidden="false" customHeight="false" outlineLevel="0" collapsed="false">
      <c r="B89" s="66" t="n">
        <v>7</v>
      </c>
      <c r="C89" s="55" t="n">
        <v>2.175548</v>
      </c>
      <c r="D89" s="55" t="n">
        <v>9.639297</v>
      </c>
      <c r="E89" s="55" t="n">
        <f aca="false">SUM(C89:D89)</f>
        <v>11.814845</v>
      </c>
    </row>
    <row r="90" customFormat="false" ht="12" hidden="false" customHeight="false" outlineLevel="0" collapsed="false">
      <c r="B90" s="66" t="n">
        <v>8</v>
      </c>
      <c r="C90" s="55" t="n">
        <v>4.538138</v>
      </c>
      <c r="D90" s="55" t="n">
        <v>9.042531</v>
      </c>
      <c r="E90" s="55" t="n">
        <f aca="false">SUM(C90:D90)</f>
        <v>13.580669</v>
      </c>
    </row>
    <row r="91" customFormat="false" ht="12" hidden="false" customHeight="false" outlineLevel="0" collapsed="false">
      <c r="B91" s="66" t="n">
        <v>9</v>
      </c>
      <c r="C91" s="55" t="n">
        <v>4.410005</v>
      </c>
      <c r="D91" s="55" t="n">
        <v>12.765826</v>
      </c>
      <c r="E91" s="55" t="n">
        <f aca="false">SUM(C91:D91)</f>
        <v>17.175831</v>
      </c>
    </row>
    <row r="92" customFormat="false" ht="12" hidden="false" customHeight="false" outlineLevel="0" collapsed="false">
      <c r="B92" s="66" t="n">
        <v>10</v>
      </c>
      <c r="C92" s="55" t="n">
        <v>1.416456</v>
      </c>
      <c r="D92" s="55" t="n">
        <v>5.524517</v>
      </c>
      <c r="E92" s="55" t="n">
        <f aca="false">SUM(C92:D92)</f>
        <v>6.940973</v>
      </c>
    </row>
    <row r="93" customFormat="false" ht="12" hidden="false" customHeight="false" outlineLevel="0" collapsed="false">
      <c r="B93" s="66" t="n">
        <v>11</v>
      </c>
      <c r="C93" s="55" t="n">
        <v>2.3558</v>
      </c>
      <c r="D93" s="55" t="n">
        <v>0.52314</v>
      </c>
      <c r="E93" s="55" t="n">
        <f aca="false">SUM(C93:D93)</f>
        <v>2.87894</v>
      </c>
    </row>
    <row r="96" customFormat="false" ht="12" hidden="false" customHeight="false" outlineLevel="0" collapsed="false">
      <c r="B96" s="57" t="s">
        <v>96</v>
      </c>
      <c r="C96" s="55" t="n">
        <f aca="false">SUM(C70:C72)</f>
        <v>15.309936</v>
      </c>
      <c r="D96" s="55" t="n">
        <f aca="false">SUM(D70:D72)</f>
        <v>33.50021852</v>
      </c>
      <c r="E96" s="55" t="n">
        <f aca="false">SUM(E70:E72)</f>
        <v>48.81015452</v>
      </c>
      <c r="H96" s="55" t="n">
        <f aca="false">SUM(H70:H72)</f>
        <v>5.153155</v>
      </c>
      <c r="I96" s="55" t="n">
        <f aca="false">SUM(I70:I72)</f>
        <v>4.200311</v>
      </c>
      <c r="J96" s="55" t="n">
        <f aca="false">SUM(J70:J72)</f>
        <v>5.95647</v>
      </c>
      <c r="K96" s="55" t="n">
        <f aca="false">SUM(K70:K72)</f>
        <v>0</v>
      </c>
      <c r="L96" s="55" t="n">
        <f aca="false">SUM(L70:L72)</f>
        <v>8.23254652</v>
      </c>
      <c r="M96" s="55" t="n">
        <f aca="false">SUM(M70:M72)</f>
        <v>10.359874</v>
      </c>
      <c r="N96" s="55" t="n">
        <f aca="false">SUM(N70:N72)</f>
        <v>0.497189</v>
      </c>
      <c r="O96" s="55" t="n">
        <f aca="false">SUM(O70:O72)</f>
        <v>7.722187</v>
      </c>
      <c r="P96" s="55" t="n">
        <f aca="false">SUM(P70:P72)</f>
        <v>4.86881</v>
      </c>
      <c r="Q96" s="55" t="n">
        <f aca="false">SUM(Q70:Q72)</f>
        <v>0.450738</v>
      </c>
      <c r="R96" s="55" t="n">
        <f aca="false">SUM(R70:R72)</f>
        <v>1.368874</v>
      </c>
    </row>
    <row r="97" customFormat="false" ht="12" hidden="false" customHeight="false" outlineLevel="0" collapsed="false">
      <c r="B97" s="57" t="s">
        <v>97</v>
      </c>
      <c r="C97" s="55" t="n">
        <f aca="false">SUM(C83:C85)</f>
        <v>21.836029</v>
      </c>
      <c r="D97" s="55" t="n">
        <f aca="false">SUM(D83:D85)</f>
        <v>30.773385</v>
      </c>
      <c r="E97" s="55" t="n">
        <f aca="false">SUM(E83:E85)</f>
        <v>52.609414</v>
      </c>
      <c r="H97" s="55" t="n">
        <f aca="false">SUM(H83:H85)</f>
        <v>11.140514</v>
      </c>
      <c r="I97" s="55" t="n">
        <f aca="false">SUM(I83:I85)</f>
        <v>7.894239</v>
      </c>
      <c r="J97" s="55" t="n">
        <f aca="false">SUM(J83:J85)</f>
        <v>2.801276</v>
      </c>
      <c r="K97" s="55" t="n">
        <f aca="false">SUM(K83:K85)</f>
        <v>0</v>
      </c>
      <c r="L97" s="55" t="n">
        <f aca="false">SUM(L83:L85)</f>
        <v>8.056785</v>
      </c>
      <c r="M97" s="55" t="n">
        <f aca="false">SUM(M83:M85)</f>
        <v>4.088369</v>
      </c>
      <c r="N97" s="55" t="n">
        <f aca="false">SUM(N83:N85)</f>
        <v>0</v>
      </c>
      <c r="O97" s="55" t="n">
        <f aca="false">SUM(O83:O85)</f>
        <v>8.036283</v>
      </c>
      <c r="P97" s="55" t="n">
        <f aca="false">SUM(P83:P85)</f>
        <v>4.049281</v>
      </c>
      <c r="Q97" s="55" t="n">
        <f aca="false">SUM(Q83:Q85)</f>
        <v>0</v>
      </c>
      <c r="R97" s="55" t="n">
        <f aca="false">SUM(R83:R85)</f>
        <v>6.542667</v>
      </c>
    </row>
    <row r="98" customFormat="false" ht="12" hidden="false" customHeight="false" outlineLevel="0" collapsed="false">
      <c r="B98" s="57" t="s">
        <v>98</v>
      </c>
      <c r="C98" s="71" t="n">
        <f aca="false">C97/C96-1</f>
        <v>0.426265204505101</v>
      </c>
      <c r="D98" s="71" t="n">
        <f aca="false">D97/D96-1</f>
        <v>-0.0813974845678113</v>
      </c>
      <c r="E98" s="71" t="n">
        <f aca="false">E97/E96-1</f>
        <v>0.0778374811012583</v>
      </c>
      <c r="H98" s="71" t="n">
        <f aca="false">H97/H96-1</f>
        <v>1.16188218673803</v>
      </c>
      <c r="I98" s="71" t="n">
        <f aca="false">I97/I96-1</f>
        <v>0.879441546114085</v>
      </c>
      <c r="J98" s="71" t="n">
        <f aca="false">J97/J96-1</f>
        <v>-0.529708703309175</v>
      </c>
      <c r="L98" s="71" t="n">
        <f aca="false">L97/L96-1</f>
        <v>-0.0213495932969231</v>
      </c>
      <c r="M98" s="71" t="n">
        <f aca="false">M97/M96-1</f>
        <v>-0.605364988029777</v>
      </c>
      <c r="N98" s="71" t="n">
        <f aca="false">N97/N96-1</f>
        <v>-1</v>
      </c>
      <c r="O98" s="71" t="n">
        <f aca="false">O97/O96-1</f>
        <v>0.040674487680757</v>
      </c>
      <c r="P98" s="71" t="n">
        <f aca="false">P97/P96-1</f>
        <v>-0.168322238904373</v>
      </c>
      <c r="Q98" s="71" t="n">
        <f aca="false">Q97/Q96-1</f>
        <v>-1</v>
      </c>
      <c r="R98" s="71" t="n">
        <f aca="false">R97/R96-1</f>
        <v>3.77959768393585</v>
      </c>
    </row>
  </sheetData>
  <mergeCells count="2">
    <mergeCell ref="H4:J4"/>
    <mergeCell ref="L4:R4"/>
  </mergeCells>
  <printOptions headings="false" gridLines="false" gridLinesSet="true" horizontalCentered="false" verticalCentered="false"/>
  <pageMargins left="0.75" right="0.75" top="1.2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A74" activeCellId="0" sqref="A74"/>
    </sheetView>
  </sheetViews>
  <sheetFormatPr defaultColWidth="9.13671875" defaultRowHeight="12" zeroHeight="false" outlineLevelRow="0" outlineLevelCol="0"/>
  <cols>
    <col collapsed="false" customWidth="false" hidden="false" outlineLevel="0" max="1" min="1" style="65" width="9.14"/>
    <col collapsed="false" customWidth="true" hidden="false" outlineLevel="0" max="2" min="2" style="66" width="2.7"/>
    <col collapsed="false" customWidth="true" hidden="false" outlineLevel="0" max="5" min="3" style="55" width="14.7"/>
    <col collapsed="false" customWidth="true" hidden="false" outlineLevel="0" max="6" min="6" style="55" width="2.7"/>
    <col collapsed="false" customWidth="true" hidden="false" outlineLevel="0" max="7" min="7" style="55" width="10.71"/>
    <col collapsed="false" customWidth="true" hidden="false" outlineLevel="0" max="10" min="8" style="55" width="15.7"/>
    <col collapsed="false" customWidth="true" hidden="false" outlineLevel="0" max="11" min="11" style="55" width="3.85"/>
    <col collapsed="false" customWidth="true" hidden="false" outlineLevel="0" max="18" min="12" style="55" width="15.7"/>
    <col collapsed="false" customWidth="false" hidden="false" outlineLevel="0" max="257" min="19" style="66" width="9.14"/>
  </cols>
  <sheetData>
    <row r="1" s="42" customFormat="true" ht="30" hidden="false" customHeight="true" outlineLevel="0" collapsed="false">
      <c r="A1" s="44" t="s">
        <v>104</v>
      </c>
      <c r="C1" s="50"/>
      <c r="D1" s="50"/>
      <c r="E1" s="50"/>
      <c r="F1" s="50"/>
      <c r="G1" s="50"/>
      <c r="H1" s="50"/>
      <c r="I1" s="50"/>
      <c r="J1" s="50"/>
      <c r="K1" s="50"/>
      <c r="L1" s="50"/>
      <c r="M1" s="50"/>
      <c r="N1" s="50"/>
      <c r="O1" s="50"/>
      <c r="P1" s="50"/>
      <c r="Q1" s="50"/>
      <c r="R1" s="50"/>
    </row>
    <row r="2" s="42" customFormat="true" ht="30" hidden="false" customHeight="true" outlineLevel="0" collapsed="false">
      <c r="A2" s="44" t="s">
        <v>116</v>
      </c>
      <c r="C2" s="50"/>
      <c r="D2" s="50"/>
      <c r="E2" s="50"/>
      <c r="F2" s="50"/>
      <c r="G2" s="50"/>
      <c r="H2" s="50"/>
      <c r="I2" s="50"/>
      <c r="J2" s="50"/>
      <c r="K2" s="50"/>
      <c r="L2" s="50"/>
      <c r="M2" s="50"/>
      <c r="N2" s="50"/>
      <c r="O2" s="50"/>
      <c r="P2" s="50"/>
      <c r="Q2" s="50"/>
      <c r="R2" s="50"/>
    </row>
    <row r="3" s="42" customFormat="true" ht="30" hidden="false" customHeight="true" outlineLevel="0" collapsed="false">
      <c r="A3" s="44" t="s">
        <v>71</v>
      </c>
      <c r="C3" s="50"/>
      <c r="D3" s="50"/>
      <c r="E3" s="50"/>
      <c r="F3" s="50"/>
      <c r="G3" s="50"/>
      <c r="H3" s="50"/>
      <c r="I3" s="50"/>
      <c r="J3" s="50"/>
      <c r="K3" s="50"/>
      <c r="L3" s="50"/>
      <c r="M3" s="50"/>
      <c r="N3" s="50"/>
      <c r="O3" s="50"/>
      <c r="P3" s="50"/>
      <c r="Q3" s="50"/>
      <c r="R3" s="50"/>
    </row>
    <row r="4" s="42" customFormat="true" ht="12.75" hidden="false" customHeight="true" outlineLevel="0" collapsed="false">
      <c r="A4" s="62"/>
      <c r="B4" s="50"/>
      <c r="C4" s="50"/>
      <c r="D4" s="50"/>
      <c r="E4" s="50"/>
      <c r="F4" s="50"/>
      <c r="G4" s="50"/>
      <c r="H4" s="48" t="s">
        <v>51</v>
      </c>
      <c r="I4" s="48"/>
      <c r="J4" s="48"/>
      <c r="K4" s="50"/>
      <c r="L4" s="48" t="s">
        <v>76</v>
      </c>
      <c r="M4" s="48"/>
      <c r="N4" s="48"/>
      <c r="O4" s="48"/>
      <c r="P4" s="48"/>
      <c r="Q4" s="48"/>
      <c r="R4" s="48"/>
    </row>
    <row r="5" customFormat="false" ht="24" hidden="false" customHeight="false" outlineLevel="0" collapsed="false">
      <c r="A5" s="67" t="s">
        <v>117</v>
      </c>
      <c r="B5" s="66" t="s">
        <v>101</v>
      </c>
      <c r="C5" s="55" t="s">
        <v>51</v>
      </c>
      <c r="D5" s="55" t="s">
        <v>76</v>
      </c>
      <c r="E5" s="55" t="s">
        <v>78</v>
      </c>
      <c r="G5" s="68" t="s">
        <v>106</v>
      </c>
      <c r="H5" s="69" t="s">
        <v>107</v>
      </c>
      <c r="I5" s="69" t="s">
        <v>118</v>
      </c>
      <c r="J5" s="69" t="s">
        <v>109</v>
      </c>
      <c r="L5" s="55" t="s">
        <v>110</v>
      </c>
      <c r="M5" s="55" t="s">
        <v>111</v>
      </c>
      <c r="N5" s="55" t="s">
        <v>112</v>
      </c>
      <c r="O5" s="55" t="s">
        <v>113</v>
      </c>
      <c r="P5" s="55" t="s">
        <v>114</v>
      </c>
      <c r="Q5" s="55" t="s">
        <v>115</v>
      </c>
      <c r="R5" s="55" t="s">
        <v>109</v>
      </c>
    </row>
    <row r="6" customFormat="false" ht="12" hidden="false" customHeight="false" outlineLevel="0" collapsed="false">
      <c r="A6" s="65" t="n">
        <v>1980</v>
      </c>
      <c r="C6" s="55" t="n">
        <v>0</v>
      </c>
      <c r="D6" s="55" t="n">
        <v>0.6688</v>
      </c>
      <c r="E6" s="55" t="n">
        <f aca="false">SUM(C6:D6)</f>
        <v>0.6688</v>
      </c>
      <c r="G6" s="68"/>
      <c r="H6" s="69" t="n">
        <v>0</v>
      </c>
      <c r="I6" s="69" t="n">
        <v>0</v>
      </c>
      <c r="J6" s="55" t="n">
        <f aca="false">C6-SUM(H6:I6)</f>
        <v>0</v>
      </c>
      <c r="L6" s="55" t="n">
        <v>0</v>
      </c>
      <c r="M6" s="55" t="n">
        <v>0</v>
      </c>
      <c r="N6" s="55" t="n">
        <v>0</v>
      </c>
      <c r="O6" s="55" t="n">
        <v>0</v>
      </c>
      <c r="P6" s="55" t="n">
        <v>0</v>
      </c>
      <c r="Q6" s="55" t="n">
        <v>0</v>
      </c>
      <c r="R6" s="55" t="n">
        <f aca="false">D6-SUM(L6:Q6)</f>
        <v>0.6688</v>
      </c>
    </row>
    <row r="7" customFormat="false" ht="12" hidden="false" customHeight="false" outlineLevel="0" collapsed="false">
      <c r="A7" s="65" t="n">
        <v>1981</v>
      </c>
      <c r="C7" s="55" t="n">
        <v>0</v>
      </c>
      <c r="D7" s="55" t="n">
        <v>0.6688</v>
      </c>
      <c r="E7" s="55" t="n">
        <f aca="false">SUM(C7:D7)</f>
        <v>0.6688</v>
      </c>
      <c r="G7" s="68"/>
      <c r="H7" s="69" t="n">
        <v>0</v>
      </c>
      <c r="I7" s="69" t="n">
        <v>0</v>
      </c>
      <c r="J7" s="55" t="n">
        <f aca="false">C7-SUM(H7:I7)</f>
        <v>0</v>
      </c>
      <c r="L7" s="55" t="n">
        <v>0</v>
      </c>
      <c r="M7" s="55" t="n">
        <v>0</v>
      </c>
      <c r="N7" s="55" t="n">
        <v>0</v>
      </c>
      <c r="O7" s="55" t="n">
        <v>0</v>
      </c>
      <c r="P7" s="55" t="n">
        <v>0</v>
      </c>
      <c r="Q7" s="55" t="n">
        <v>0</v>
      </c>
      <c r="R7" s="55" t="n">
        <f aca="false">D7-SUM(L7:Q7)</f>
        <v>0.6688</v>
      </c>
    </row>
    <row r="8" customFormat="false" ht="12" hidden="false" customHeight="false" outlineLevel="0" collapsed="false">
      <c r="A8" s="65" t="n">
        <v>1982</v>
      </c>
      <c r="C8" s="55" t="n">
        <v>0</v>
      </c>
      <c r="D8" s="55" t="n">
        <v>0.7192</v>
      </c>
      <c r="E8" s="55" t="n">
        <f aca="false">SUM(C8:D8)</f>
        <v>0.7192</v>
      </c>
      <c r="G8" s="68"/>
      <c r="H8" s="69" t="n">
        <v>0</v>
      </c>
      <c r="I8" s="69" t="n">
        <v>0</v>
      </c>
      <c r="J8" s="55" t="n">
        <f aca="false">C8-SUM(H8:I8)</f>
        <v>0</v>
      </c>
      <c r="L8" s="55" t="n">
        <v>0</v>
      </c>
      <c r="M8" s="55" t="n">
        <v>0</v>
      </c>
      <c r="N8" s="55" t="n">
        <v>0.0505</v>
      </c>
      <c r="O8" s="55" t="n">
        <v>0</v>
      </c>
      <c r="P8" s="55" t="n">
        <v>0</v>
      </c>
      <c r="Q8" s="55" t="n">
        <v>0</v>
      </c>
      <c r="R8" s="55" t="n">
        <f aca="false">D8-SUM(L8:Q8)</f>
        <v>0.6687</v>
      </c>
    </row>
    <row r="9" customFormat="false" ht="12" hidden="false" customHeight="false" outlineLevel="0" collapsed="false">
      <c r="A9" s="65" t="n">
        <v>1983</v>
      </c>
      <c r="C9" s="55" t="n">
        <v>0</v>
      </c>
      <c r="D9" s="55" t="n">
        <v>3.73</v>
      </c>
      <c r="E9" s="55" t="n">
        <f aca="false">SUM(C9:D9)</f>
        <v>3.73</v>
      </c>
      <c r="G9" s="68"/>
      <c r="H9" s="69" t="n">
        <v>0</v>
      </c>
      <c r="I9" s="69" t="n">
        <v>0</v>
      </c>
      <c r="J9" s="55" t="n">
        <f aca="false">C9-SUM(H9:I9)</f>
        <v>0</v>
      </c>
      <c r="L9" s="55" t="n">
        <v>0</v>
      </c>
      <c r="M9" s="55" t="n">
        <v>0</v>
      </c>
      <c r="N9" s="55" t="n">
        <v>3.0613</v>
      </c>
      <c r="O9" s="55" t="n">
        <v>0</v>
      </c>
      <c r="P9" s="55" t="n">
        <v>0</v>
      </c>
      <c r="Q9" s="55" t="n">
        <v>0</v>
      </c>
      <c r="R9" s="55" t="n">
        <f aca="false">D9-SUM(L9:Q9)</f>
        <v>0.6687</v>
      </c>
    </row>
    <row r="10" customFormat="false" ht="12" hidden="false" customHeight="false" outlineLevel="0" collapsed="false">
      <c r="A10" s="65" t="n">
        <v>1984</v>
      </c>
      <c r="C10" s="55" t="n">
        <v>0</v>
      </c>
      <c r="D10" s="55" t="n">
        <v>12.7114</v>
      </c>
      <c r="E10" s="55" t="n">
        <f aca="false">SUM(C10:D10)</f>
        <v>12.7114</v>
      </c>
      <c r="G10" s="68"/>
      <c r="H10" s="69" t="n">
        <v>0</v>
      </c>
      <c r="I10" s="69" t="n">
        <v>0</v>
      </c>
      <c r="J10" s="55" t="n">
        <f aca="false">C10-SUM(H10:I10)</f>
        <v>0</v>
      </c>
      <c r="L10" s="55" t="n">
        <v>0</v>
      </c>
      <c r="M10" s="55" t="n">
        <v>0</v>
      </c>
      <c r="N10" s="55" t="n">
        <v>10.7909</v>
      </c>
      <c r="O10" s="55" t="n">
        <v>0</v>
      </c>
      <c r="P10" s="55" t="n">
        <v>0</v>
      </c>
      <c r="Q10" s="55" t="n">
        <v>0</v>
      </c>
      <c r="R10" s="55" t="n">
        <f aca="false">D10-SUM(L10:Q10)</f>
        <v>1.9205</v>
      </c>
    </row>
    <row r="11" customFormat="false" ht="12" hidden="false" customHeight="false" outlineLevel="0" collapsed="false">
      <c r="A11" s="65" t="n">
        <v>1985</v>
      </c>
      <c r="C11" s="55" t="n">
        <v>0</v>
      </c>
      <c r="D11" s="55" t="n">
        <v>28.4413</v>
      </c>
      <c r="E11" s="55" t="n">
        <f aca="false">SUM(C11:D11)</f>
        <v>28.4413</v>
      </c>
      <c r="G11" s="68"/>
      <c r="H11" s="69" t="n">
        <v>0</v>
      </c>
      <c r="I11" s="69" t="n">
        <v>0</v>
      </c>
      <c r="J11" s="55" t="n">
        <f aca="false">C11-SUM(H11:I11)</f>
        <v>0</v>
      </c>
      <c r="L11" s="55" t="n">
        <v>0</v>
      </c>
      <c r="M11" s="55" t="n">
        <v>0</v>
      </c>
      <c r="N11" s="55" t="n">
        <v>24.8125</v>
      </c>
      <c r="O11" s="55" t="n">
        <v>0</v>
      </c>
      <c r="P11" s="55" t="n">
        <v>0</v>
      </c>
      <c r="Q11" s="55" t="n">
        <v>0</v>
      </c>
      <c r="R11" s="55" t="n">
        <f aca="false">D11-SUM(L11:Q11)</f>
        <v>3.6288</v>
      </c>
    </row>
    <row r="12" customFormat="false" ht="12" hidden="false" customHeight="false" outlineLevel="0" collapsed="false">
      <c r="A12" s="65" t="n">
        <v>1986</v>
      </c>
      <c r="B12" s="55"/>
      <c r="C12" s="69" t="n">
        <v>0</v>
      </c>
      <c r="D12" s="55" t="n">
        <v>78.219</v>
      </c>
      <c r="E12" s="55" t="n">
        <f aca="false">SUM(C12:D12)</f>
        <v>78.219</v>
      </c>
      <c r="H12" s="55" t="n">
        <v>0</v>
      </c>
      <c r="I12" s="55" t="n">
        <v>0</v>
      </c>
      <c r="J12" s="55" t="n">
        <f aca="false">C12-SUM(H12:I12)</f>
        <v>0</v>
      </c>
      <c r="L12" s="55" t="n">
        <v>0</v>
      </c>
      <c r="M12" s="55" t="n">
        <v>0</v>
      </c>
      <c r="N12" s="55" t="n">
        <v>70.199</v>
      </c>
      <c r="O12" s="55" t="n">
        <v>0</v>
      </c>
      <c r="P12" s="55" t="n">
        <v>0</v>
      </c>
      <c r="Q12" s="55" t="n">
        <v>0</v>
      </c>
      <c r="R12" s="55" t="n">
        <f aca="false">D12-SUM(L12:Q12)</f>
        <v>8.02</v>
      </c>
    </row>
    <row r="13" customFormat="false" ht="12" hidden="false" customHeight="false" outlineLevel="0" collapsed="false">
      <c r="A13" s="65" t="n">
        <v>1987</v>
      </c>
      <c r="B13" s="55"/>
      <c r="C13" s="69" t="n">
        <v>0.2415</v>
      </c>
      <c r="D13" s="55" t="n">
        <v>131.6664</v>
      </c>
      <c r="E13" s="55" t="n">
        <f aca="false">SUM(C13:D13)</f>
        <v>131.9079</v>
      </c>
      <c r="H13" s="55" t="n">
        <v>0</v>
      </c>
      <c r="I13" s="55" t="n">
        <v>0</v>
      </c>
      <c r="J13" s="55" t="n">
        <f aca="false">C13-SUM(H13:I13)</f>
        <v>0.2415</v>
      </c>
      <c r="L13" s="55" t="n">
        <v>0.0471</v>
      </c>
      <c r="M13" s="55" t="n">
        <v>0</v>
      </c>
      <c r="N13" s="55" t="n">
        <v>111.7808</v>
      </c>
      <c r="O13" s="55" t="n">
        <v>0</v>
      </c>
      <c r="P13" s="55" t="n">
        <v>0</v>
      </c>
      <c r="Q13" s="55" t="n">
        <v>0</v>
      </c>
      <c r="R13" s="55" t="n">
        <f aca="false">D13-SUM(L13:Q13)</f>
        <v>19.8385</v>
      </c>
    </row>
    <row r="14" customFormat="false" ht="12" hidden="false" customHeight="false" outlineLevel="0" collapsed="false">
      <c r="A14" s="65" t="n">
        <v>1988</v>
      </c>
      <c r="B14" s="55"/>
      <c r="C14" s="69" t="n">
        <v>0.7831</v>
      </c>
      <c r="D14" s="55" t="n">
        <v>185.9246</v>
      </c>
      <c r="E14" s="55" t="n">
        <f aca="false">SUM(C14:D14)</f>
        <v>186.7077</v>
      </c>
      <c r="H14" s="55" t="n">
        <v>0.1466</v>
      </c>
      <c r="I14" s="55" t="n">
        <v>0</v>
      </c>
      <c r="J14" s="55" t="n">
        <f aca="false">C14-SUM(H14:I14)</f>
        <v>0.6365</v>
      </c>
      <c r="L14" s="55" t="n">
        <v>1.4927</v>
      </c>
      <c r="M14" s="55" t="n">
        <v>0</v>
      </c>
      <c r="N14" s="55" t="n">
        <v>147.6006</v>
      </c>
      <c r="O14" s="55" t="n">
        <v>0</v>
      </c>
      <c r="P14" s="55" t="n">
        <v>0.6943</v>
      </c>
      <c r="Q14" s="55" t="n">
        <v>0</v>
      </c>
      <c r="R14" s="55" t="n">
        <f aca="false">D14-SUM(L14:Q14)</f>
        <v>36.137</v>
      </c>
    </row>
    <row r="15" customFormat="false" ht="12" hidden="false" customHeight="false" outlineLevel="0" collapsed="false">
      <c r="A15" s="65" t="n">
        <v>1989</v>
      </c>
      <c r="B15" s="55"/>
      <c r="C15" s="69" t="n">
        <v>1.5156</v>
      </c>
      <c r="D15" s="55" t="n">
        <v>204.9731</v>
      </c>
      <c r="E15" s="55" t="n">
        <f aca="false">SUM(C15:D15)</f>
        <v>206.4887</v>
      </c>
      <c r="H15" s="55" t="n">
        <v>0.1414</v>
      </c>
      <c r="I15" s="55" t="n">
        <v>0</v>
      </c>
      <c r="J15" s="55" t="n">
        <f aca="false">C15-SUM(H15:I15)</f>
        <v>1.3742</v>
      </c>
      <c r="L15" s="55" t="n">
        <v>2.206</v>
      </c>
      <c r="M15" s="55" t="n">
        <v>0.2339</v>
      </c>
      <c r="N15" s="55" t="n">
        <v>146.1961</v>
      </c>
      <c r="O15" s="55" t="n">
        <v>0</v>
      </c>
      <c r="P15" s="55" t="n">
        <v>1.224</v>
      </c>
      <c r="Q15" s="55" t="n">
        <v>0</v>
      </c>
      <c r="R15" s="55" t="n">
        <f aca="false">D15-SUM(L15:Q15)</f>
        <v>55.1131</v>
      </c>
    </row>
    <row r="16" customFormat="false" ht="12" hidden="false" customHeight="false" outlineLevel="0" collapsed="false">
      <c r="A16" s="65" t="n">
        <v>1990</v>
      </c>
      <c r="B16" s="55"/>
      <c r="C16" s="69" t="n">
        <v>1.6553</v>
      </c>
      <c r="D16" s="55" t="n">
        <v>231.4713</v>
      </c>
      <c r="E16" s="55" t="n">
        <f aca="false">SUM(C16:D16)</f>
        <v>233.1266</v>
      </c>
      <c r="H16" s="55" t="n">
        <v>0.1309</v>
      </c>
      <c r="I16" s="55" t="n">
        <v>0.1743</v>
      </c>
      <c r="J16" s="55" t="n">
        <f aca="false">C16-SUM(H16:I16)</f>
        <v>1.3501</v>
      </c>
      <c r="L16" s="55" t="n">
        <v>2.11</v>
      </c>
      <c r="M16" s="55" t="n">
        <v>2.9985</v>
      </c>
      <c r="N16" s="55" t="n">
        <v>146.8333</v>
      </c>
      <c r="O16" s="55" t="n">
        <v>0</v>
      </c>
      <c r="P16" s="55" t="n">
        <v>2.1187</v>
      </c>
      <c r="Q16" s="55" t="n">
        <v>0</v>
      </c>
      <c r="R16" s="55" t="n">
        <f aca="false">D16-SUM(L16:Q16)</f>
        <v>77.4108</v>
      </c>
    </row>
    <row r="17" customFormat="false" ht="12" hidden="false" customHeight="false" outlineLevel="0" collapsed="false">
      <c r="A17" s="65" t="n">
        <v>1991</v>
      </c>
      <c r="B17" s="55"/>
      <c r="C17" s="69" t="n">
        <v>4.6726</v>
      </c>
      <c r="D17" s="55" t="n">
        <v>272.8601</v>
      </c>
      <c r="E17" s="55" t="n">
        <f aca="false">SUM(C17:D17)</f>
        <v>277.5327</v>
      </c>
      <c r="H17" s="55" t="n">
        <v>0.3775</v>
      </c>
      <c r="I17" s="55" t="n">
        <v>0.1743</v>
      </c>
      <c r="J17" s="55" t="n">
        <f aca="false">C17-SUM(H17:I17)</f>
        <v>4.1208</v>
      </c>
      <c r="L17" s="55" t="n">
        <v>5.6108</v>
      </c>
      <c r="M17" s="55" t="n">
        <v>8.3787</v>
      </c>
      <c r="N17" s="55" t="n">
        <v>141.456</v>
      </c>
      <c r="O17" s="55" t="n">
        <v>0</v>
      </c>
      <c r="P17" s="55" t="n">
        <v>3.0432</v>
      </c>
      <c r="Q17" s="55" t="n">
        <v>0</v>
      </c>
      <c r="R17" s="55" t="n">
        <f aca="false">D17-SUM(L17:Q17)</f>
        <v>114.3714</v>
      </c>
    </row>
    <row r="18" customFormat="false" ht="12" hidden="false" customHeight="false" outlineLevel="0" collapsed="false">
      <c r="A18" s="65" t="n">
        <v>1992</v>
      </c>
      <c r="B18" s="55"/>
      <c r="C18" s="69" t="n">
        <v>14.8068</v>
      </c>
      <c r="D18" s="55" t="n">
        <v>281.1346</v>
      </c>
      <c r="E18" s="55" t="n">
        <f aca="false">SUM(C18:D18)</f>
        <v>295.9414</v>
      </c>
      <c r="H18" s="55" t="n">
        <v>0.8171</v>
      </c>
      <c r="I18" s="55" t="n">
        <v>0.1743</v>
      </c>
      <c r="J18" s="55" t="n">
        <f aca="false">C18-SUM(H18:I18)</f>
        <v>13.8154</v>
      </c>
      <c r="L18" s="55" t="n">
        <v>5.1212</v>
      </c>
      <c r="M18" s="55" t="n">
        <v>8.6477</v>
      </c>
      <c r="N18" s="55" t="n">
        <v>104.9044</v>
      </c>
      <c r="O18" s="55" t="n">
        <v>0</v>
      </c>
      <c r="P18" s="55" t="n">
        <v>4.0496</v>
      </c>
      <c r="Q18" s="55" t="n">
        <v>0</v>
      </c>
      <c r="R18" s="55" t="n">
        <f aca="false">D18-SUM(L18:Q18)</f>
        <v>158.4117</v>
      </c>
    </row>
    <row r="19" customFormat="false" ht="12" hidden="false" customHeight="false" outlineLevel="0" collapsed="false">
      <c r="A19" s="65" t="n">
        <v>1993</v>
      </c>
      <c r="B19" s="55"/>
      <c r="C19" s="69" t="n">
        <v>22.3306</v>
      </c>
      <c r="D19" s="55" t="n">
        <v>270.8385</v>
      </c>
      <c r="E19" s="55" t="n">
        <f aca="false">SUM(C19:D19)</f>
        <v>293.1691</v>
      </c>
      <c r="H19" s="55" t="n">
        <v>1.5513</v>
      </c>
      <c r="I19" s="55" t="n">
        <v>0.7305</v>
      </c>
      <c r="J19" s="55" t="n">
        <f aca="false">C19-SUM(H19:I19)</f>
        <v>20.0488</v>
      </c>
      <c r="L19" s="55" t="n">
        <v>6.3837</v>
      </c>
      <c r="M19" s="55" t="n">
        <v>11.3944</v>
      </c>
      <c r="N19" s="55" t="n">
        <v>67.4952</v>
      </c>
      <c r="O19" s="55" t="n">
        <v>0</v>
      </c>
      <c r="P19" s="55" t="n">
        <v>5.1559</v>
      </c>
      <c r="Q19" s="55" t="n">
        <v>0</v>
      </c>
      <c r="R19" s="55" t="n">
        <f aca="false">D19-SUM(L19:Q19)</f>
        <v>180.4093</v>
      </c>
    </row>
    <row r="20" customFormat="false" ht="12" hidden="false" customHeight="false" outlineLevel="0" collapsed="false">
      <c r="A20" s="65" t="n">
        <v>1994</v>
      </c>
      <c r="B20" s="55"/>
      <c r="C20" s="69" t="n">
        <v>31.0829</v>
      </c>
      <c r="D20" s="55" t="n">
        <v>280.0634</v>
      </c>
      <c r="E20" s="55" t="n">
        <f aca="false">SUM(C20:D20)</f>
        <v>311.1463</v>
      </c>
      <c r="H20" s="55" t="n">
        <v>2.2446</v>
      </c>
      <c r="I20" s="55" t="n">
        <v>1.331</v>
      </c>
      <c r="J20" s="55" t="n">
        <f aca="false">C20-SUM(H20:I20)</f>
        <v>27.5073</v>
      </c>
      <c r="L20" s="55" t="n">
        <v>7.2505</v>
      </c>
      <c r="M20" s="55" t="n">
        <v>16.5814</v>
      </c>
      <c r="N20" s="55" t="n">
        <v>45.7819</v>
      </c>
      <c r="O20" s="55" t="n">
        <v>0</v>
      </c>
      <c r="P20" s="55" t="n">
        <v>6.0663</v>
      </c>
      <c r="Q20" s="55" t="n">
        <v>0</v>
      </c>
      <c r="R20" s="55" t="n">
        <f aca="false">D20-SUM(L20:Q20)</f>
        <v>204.3833</v>
      </c>
    </row>
    <row r="21" customFormat="false" ht="12" hidden="false" customHeight="false" outlineLevel="0" collapsed="false">
      <c r="A21" s="65" t="n">
        <v>1995</v>
      </c>
      <c r="B21" s="55"/>
      <c r="C21" s="55" t="n">
        <v>39.9312</v>
      </c>
      <c r="D21" s="55" t="n">
        <v>288.4896</v>
      </c>
      <c r="E21" s="55" t="n">
        <f aca="false">SUM(C21:D21)</f>
        <v>328.4208</v>
      </c>
      <c r="H21" s="55" t="n">
        <v>5.2272</v>
      </c>
      <c r="I21" s="55" t="n">
        <v>1.9631</v>
      </c>
      <c r="J21" s="55" t="n">
        <f aca="false">C21-SUM(H21:I21)</f>
        <v>32.7409</v>
      </c>
      <c r="L21" s="55" t="n">
        <v>6.9937</v>
      </c>
      <c r="M21" s="55" t="n">
        <v>24.2063</v>
      </c>
      <c r="N21" s="55" t="n">
        <v>38.3776</v>
      </c>
      <c r="O21" s="55" t="n">
        <v>0</v>
      </c>
      <c r="P21" s="55" t="n">
        <v>7.3044</v>
      </c>
      <c r="Q21" s="55" t="n">
        <v>0</v>
      </c>
      <c r="R21" s="55" t="n">
        <f aca="false">D21-SUM(L21:Q21)</f>
        <v>211.6076</v>
      </c>
    </row>
    <row r="22" customFormat="false" ht="12" hidden="false" customHeight="false" outlineLevel="0" collapsed="false">
      <c r="A22" s="65" t="n">
        <v>1996</v>
      </c>
      <c r="B22" s="55"/>
      <c r="C22" s="55" t="n">
        <v>56.5267</v>
      </c>
      <c r="D22" s="55" t="n">
        <v>315.5936</v>
      </c>
      <c r="E22" s="55" t="n">
        <f aca="false">SUM(C22:D22)</f>
        <v>372.1203</v>
      </c>
      <c r="H22" s="55" t="n">
        <v>14.9528</v>
      </c>
      <c r="I22" s="55" t="n">
        <v>3.7088</v>
      </c>
      <c r="J22" s="55" t="n">
        <f aca="false">C22-SUM(H22:I22)</f>
        <v>37.8651</v>
      </c>
      <c r="L22" s="55" t="n">
        <v>6.7135</v>
      </c>
      <c r="M22" s="55" t="n">
        <v>48.4309</v>
      </c>
      <c r="N22" s="55" t="n">
        <v>28.8333</v>
      </c>
      <c r="O22" s="55" t="n">
        <v>0</v>
      </c>
      <c r="P22" s="55" t="n">
        <v>8.8676</v>
      </c>
      <c r="Q22" s="55" t="n">
        <v>0</v>
      </c>
      <c r="R22" s="55" t="n">
        <f aca="false">D22-SUM(L22:Q22)</f>
        <v>222.7483</v>
      </c>
    </row>
    <row r="23" customFormat="false" ht="12" hidden="false" customHeight="false" outlineLevel="0" collapsed="false">
      <c r="A23" s="65" t="n">
        <v>1997</v>
      </c>
      <c r="B23" s="55"/>
      <c r="C23" s="55" t="n">
        <v>87.5815</v>
      </c>
      <c r="D23" s="55" t="n">
        <v>385.1729</v>
      </c>
      <c r="E23" s="55" t="n">
        <f aca="false">SUM(C23:D23)</f>
        <v>472.7544</v>
      </c>
      <c r="H23" s="55" t="n">
        <v>36.4018</v>
      </c>
      <c r="I23" s="55" t="n">
        <v>4.619</v>
      </c>
      <c r="J23" s="55" t="n">
        <f aca="false">C23-SUM(H23:I23)</f>
        <v>46.5607</v>
      </c>
      <c r="L23" s="55" t="n">
        <v>7.2132</v>
      </c>
      <c r="M23" s="55" t="n">
        <v>83.8206</v>
      </c>
      <c r="N23" s="55" t="n">
        <v>26.6349</v>
      </c>
      <c r="O23" s="55" t="n">
        <v>0</v>
      </c>
      <c r="P23" s="55" t="n">
        <v>11.2059</v>
      </c>
      <c r="Q23" s="55" t="n">
        <v>0</v>
      </c>
      <c r="R23" s="55" t="n">
        <f aca="false">D23-SUM(L23:Q23)</f>
        <v>256.2983</v>
      </c>
    </row>
    <row r="24" customFormat="false" ht="12" hidden="false" customHeight="false" outlineLevel="0" collapsed="false">
      <c r="A24" s="65" t="n">
        <v>1998</v>
      </c>
      <c r="B24" s="55"/>
      <c r="C24" s="55" t="n">
        <v>150.6217</v>
      </c>
      <c r="D24" s="55" t="n">
        <v>479.7234</v>
      </c>
      <c r="E24" s="55" t="n">
        <f aca="false">SUM(C24:D24)</f>
        <v>630.3451</v>
      </c>
      <c r="H24" s="55" t="n">
        <v>86.3224</v>
      </c>
      <c r="I24" s="55" t="n">
        <v>5.1365</v>
      </c>
      <c r="J24" s="55" t="n">
        <f aca="false">C24-SUM(H24:I24)</f>
        <v>59.1628</v>
      </c>
      <c r="L24" s="55" t="n">
        <v>12.5914</v>
      </c>
      <c r="M24" s="55" t="n">
        <v>131.8609</v>
      </c>
      <c r="N24" s="55" t="n">
        <v>19.7103</v>
      </c>
      <c r="O24" s="55" t="n">
        <v>0</v>
      </c>
      <c r="P24" s="55" t="n">
        <v>13.793</v>
      </c>
      <c r="Q24" s="55" t="n">
        <v>0</v>
      </c>
      <c r="R24" s="55" t="n">
        <f aca="false">D24-SUM(L24:Q24)</f>
        <v>301.7678</v>
      </c>
    </row>
    <row r="25" customFormat="false" ht="12" hidden="false" customHeight="false" outlineLevel="0" collapsed="false">
      <c r="A25" s="65" t="n">
        <v>1999</v>
      </c>
      <c r="B25" s="55"/>
      <c r="C25" s="55" t="n">
        <v>192.4292</v>
      </c>
      <c r="D25" s="55" t="n">
        <v>693.3382</v>
      </c>
      <c r="E25" s="55" t="n">
        <f aca="false">SUM(C25:D25)</f>
        <v>885.7674</v>
      </c>
      <c r="H25" s="55" t="n">
        <v>121.1065</v>
      </c>
      <c r="I25" s="55" t="n">
        <v>7.5176</v>
      </c>
      <c r="J25" s="55" t="n">
        <f aca="false">C25-SUM(H25:I25)</f>
        <v>63.8051</v>
      </c>
      <c r="L25" s="55" t="n">
        <v>33.9416</v>
      </c>
      <c r="M25" s="55" t="n">
        <v>331.9606</v>
      </c>
      <c r="N25" s="55" t="n">
        <v>13.8241</v>
      </c>
      <c r="O25" s="55" t="n">
        <v>0</v>
      </c>
      <c r="P25" s="55" t="n">
        <v>14.9619</v>
      </c>
      <c r="Q25" s="55" t="n">
        <v>0</v>
      </c>
      <c r="R25" s="55" t="n">
        <f aca="false">D25-SUM(L25:Q25)</f>
        <v>298.65</v>
      </c>
    </row>
    <row r="26" customFormat="false" ht="12" hidden="false" customHeight="false" outlineLevel="0" collapsed="false">
      <c r="A26" s="65" t="n">
        <v>2000</v>
      </c>
      <c r="B26" s="55"/>
      <c r="C26" s="55" t="n">
        <v>222.9132</v>
      </c>
      <c r="D26" s="55" t="n">
        <v>744.1256</v>
      </c>
      <c r="E26" s="55" t="n">
        <f aca="false">SUM(C26:D26)</f>
        <v>967.0388</v>
      </c>
      <c r="H26" s="55" t="n">
        <v>146.1287</v>
      </c>
      <c r="I26" s="55" t="n">
        <v>10.7417</v>
      </c>
      <c r="J26" s="55" t="n">
        <f aca="false">C26-SUM(H26:I26)</f>
        <v>66.0428</v>
      </c>
      <c r="L26" s="55" t="n">
        <v>59.8295</v>
      </c>
      <c r="M26" s="55" t="n">
        <v>355.3584</v>
      </c>
      <c r="N26" s="55" t="n">
        <v>13.468</v>
      </c>
      <c r="O26" s="55" t="n">
        <v>0</v>
      </c>
      <c r="P26" s="55" t="n">
        <v>16.115</v>
      </c>
      <c r="Q26" s="55" t="n">
        <v>0</v>
      </c>
      <c r="R26" s="55" t="n">
        <f aca="false">D26-SUM(L26:Q26)</f>
        <v>299.3547</v>
      </c>
    </row>
    <row r="27" customFormat="false" ht="12" hidden="false" customHeight="false" outlineLevel="0" collapsed="false">
      <c r="A27" s="65" t="n">
        <v>2001</v>
      </c>
      <c r="B27" s="55"/>
      <c r="C27" s="55" t="n">
        <v>268.7101</v>
      </c>
      <c r="D27" s="55" t="n">
        <v>819.4383</v>
      </c>
      <c r="E27" s="55" t="n">
        <f aca="false">SUM(C27:D27)</f>
        <v>1088.1484</v>
      </c>
      <c r="H27" s="55" t="n">
        <v>178.8627</v>
      </c>
      <c r="I27" s="55" t="n">
        <v>21.6821</v>
      </c>
      <c r="J27" s="55" t="n">
        <f aca="false">C27-SUM(H27:I27)</f>
        <v>68.1653</v>
      </c>
      <c r="L27" s="55" t="n">
        <v>130.1197</v>
      </c>
      <c r="M27" s="55" t="n">
        <v>399.6374</v>
      </c>
      <c r="N27" s="55" t="n">
        <v>12.4369</v>
      </c>
      <c r="O27" s="55" t="n">
        <v>0</v>
      </c>
      <c r="P27" s="55" t="n">
        <v>16.8164</v>
      </c>
      <c r="Q27" s="55" t="n">
        <v>0</v>
      </c>
      <c r="R27" s="55" t="n">
        <f aca="false">D27-SUM(L27:Q27)</f>
        <v>260.4279</v>
      </c>
    </row>
    <row r="28" customFormat="false" ht="12" hidden="false" customHeight="false" outlineLevel="0" collapsed="false">
      <c r="A28" s="65" t="n">
        <v>2002</v>
      </c>
      <c r="B28" s="55"/>
      <c r="C28" s="55" t="n">
        <v>296.9171</v>
      </c>
      <c r="D28" s="55" t="n">
        <v>911.538</v>
      </c>
      <c r="E28" s="55" t="n">
        <f aca="false">SUM(C28:D28)</f>
        <v>1208.4551</v>
      </c>
      <c r="H28" s="55" t="n">
        <v>208.5345</v>
      </c>
      <c r="I28" s="55" t="n">
        <v>23.3102</v>
      </c>
      <c r="J28" s="55" t="n">
        <f aca="false">C28-SUM(H28:I28)</f>
        <v>65.0724</v>
      </c>
      <c r="L28" s="55" t="n">
        <v>184.9045</v>
      </c>
      <c r="M28" s="55" t="n">
        <v>474.9352</v>
      </c>
      <c r="N28" s="55" t="n">
        <v>18.7818</v>
      </c>
      <c r="O28" s="55" t="n">
        <v>0</v>
      </c>
      <c r="P28" s="55" t="n">
        <v>16.816</v>
      </c>
      <c r="Q28" s="55" t="n">
        <v>0</v>
      </c>
      <c r="R28" s="55" t="n">
        <f aca="false">D28-SUM(L28:Q28)</f>
        <v>216.1005</v>
      </c>
    </row>
    <row r="29" customFormat="false" ht="12" hidden="false" customHeight="false" outlineLevel="0" collapsed="false">
      <c r="A29" s="65" t="n">
        <v>2003</v>
      </c>
      <c r="B29" s="55"/>
      <c r="C29" s="55" t="n">
        <v>351.3881</v>
      </c>
      <c r="D29" s="55" t="n">
        <v>1014.3128</v>
      </c>
      <c r="E29" s="55" t="n">
        <f aca="false">SUM(C29:D29)</f>
        <v>1365.7009</v>
      </c>
      <c r="H29" s="55" t="n">
        <v>253.547</v>
      </c>
      <c r="I29" s="55" t="n">
        <v>26.3769</v>
      </c>
      <c r="J29" s="55" t="n">
        <f aca="false">C29-SUM(H29:I29)</f>
        <v>71.4642</v>
      </c>
      <c r="L29" s="55" t="n">
        <v>233.8285</v>
      </c>
      <c r="M29" s="55" t="n">
        <v>544.3037</v>
      </c>
      <c r="N29" s="55" t="n">
        <v>17.4181</v>
      </c>
      <c r="O29" s="55" t="n">
        <v>0</v>
      </c>
      <c r="P29" s="55" t="n">
        <v>22.6951</v>
      </c>
      <c r="Q29" s="55" t="n">
        <v>0</v>
      </c>
      <c r="R29" s="55" t="n">
        <f aca="false">D29-SUM(L29:Q29)</f>
        <v>196.0674</v>
      </c>
    </row>
    <row r="30" customFormat="false" ht="12" hidden="false" customHeight="false" outlineLevel="0" collapsed="false">
      <c r="A30" s="65" t="n">
        <v>2004</v>
      </c>
      <c r="B30" s="55"/>
      <c r="C30" s="55" t="n">
        <v>416.076</v>
      </c>
      <c r="D30" s="55" t="n">
        <v>1480.4148</v>
      </c>
      <c r="E30" s="55" t="n">
        <f aca="false">SUM(C30:D30)</f>
        <v>1896.4908</v>
      </c>
      <c r="H30" s="55" t="n">
        <v>316.5271</v>
      </c>
      <c r="I30" s="55" t="n">
        <v>29.3284</v>
      </c>
      <c r="J30" s="55" t="n">
        <f aca="false">C30-SUM(H30:I30)</f>
        <v>70.2205</v>
      </c>
      <c r="L30" s="55" t="n">
        <v>287.4545</v>
      </c>
      <c r="M30" s="55" t="n">
        <v>894.2686</v>
      </c>
      <c r="N30" s="55" t="n">
        <v>32.8903</v>
      </c>
      <c r="O30" s="55" t="n">
        <v>0</v>
      </c>
      <c r="P30" s="55" t="n">
        <v>29.4451</v>
      </c>
      <c r="Q30" s="55" t="n">
        <v>0</v>
      </c>
      <c r="R30" s="55" t="n">
        <f aca="false">D30-SUM(L30:Q30)</f>
        <v>236.3563</v>
      </c>
    </row>
    <row r="31" customFormat="false" ht="12" hidden="false" customHeight="false" outlineLevel="0" collapsed="false">
      <c r="A31" s="65" t="n">
        <v>2005</v>
      </c>
      <c r="B31" s="55"/>
      <c r="C31" s="55" t="n">
        <v>540.7471</v>
      </c>
      <c r="D31" s="55" t="n">
        <v>2015.3874</v>
      </c>
      <c r="E31" s="55" t="n">
        <f aca="false">SUM(C31:D31)</f>
        <v>2556.1345</v>
      </c>
      <c r="H31" s="55" t="n">
        <v>435.8654</v>
      </c>
      <c r="I31" s="55" t="n">
        <v>33.4849</v>
      </c>
      <c r="J31" s="55" t="n">
        <f aca="false">C31-SUM(H31:I31)</f>
        <v>71.3968</v>
      </c>
      <c r="L31" s="55" t="n">
        <v>358.3677</v>
      </c>
      <c r="M31" s="55" t="n">
        <v>1276.1989</v>
      </c>
      <c r="N31" s="55" t="n">
        <v>49.3472</v>
      </c>
      <c r="O31" s="55" t="n">
        <v>0</v>
      </c>
      <c r="P31" s="55" t="n">
        <v>36.9801</v>
      </c>
      <c r="Q31" s="55" t="n">
        <v>0</v>
      </c>
      <c r="R31" s="55" t="n">
        <f aca="false">D31-SUM(L31:Q31)</f>
        <v>294.4935</v>
      </c>
    </row>
    <row r="32" customFormat="false" ht="12" hidden="false" customHeight="false" outlineLevel="0" collapsed="false">
      <c r="A32" s="65" t="n">
        <v>2006</v>
      </c>
      <c r="B32" s="55"/>
      <c r="C32" s="55" t="n">
        <v>698.4047</v>
      </c>
      <c r="D32" s="55" t="n">
        <v>2600.2946</v>
      </c>
      <c r="E32" s="55" t="n">
        <f aca="false">SUM(C32:D32)</f>
        <v>3298.6993</v>
      </c>
      <c r="H32" s="55" t="n">
        <v>579.8674</v>
      </c>
      <c r="I32" s="55" t="n">
        <v>34.5947</v>
      </c>
      <c r="J32" s="55" t="n">
        <f aca="false">C32-SUM(H32:I32)</f>
        <v>83.9426000000001</v>
      </c>
      <c r="L32" s="55" t="n">
        <v>439.742</v>
      </c>
      <c r="M32" s="55" t="n">
        <v>1722.6568</v>
      </c>
      <c r="N32" s="55" t="n">
        <v>58.1113</v>
      </c>
      <c r="O32" s="55" t="n">
        <v>0</v>
      </c>
      <c r="P32" s="55" t="n">
        <v>42.2082</v>
      </c>
      <c r="Q32" s="55" t="n">
        <v>0</v>
      </c>
      <c r="R32" s="55" t="n">
        <f aca="false">D32-SUM(L32:Q32)</f>
        <v>337.5763</v>
      </c>
    </row>
    <row r="33" customFormat="false" ht="12" hidden="false" customHeight="false" outlineLevel="0" collapsed="false">
      <c r="A33" s="65" t="n">
        <v>2007</v>
      </c>
      <c r="B33" s="55"/>
      <c r="C33" s="55" t="n">
        <v>870.7818</v>
      </c>
      <c r="D33" s="55" t="n">
        <v>2714.1869</v>
      </c>
      <c r="E33" s="55" t="n">
        <f aca="false">SUM(C33:D33)</f>
        <v>3584.9687</v>
      </c>
      <c r="H33" s="55" t="n">
        <v>741.8313</v>
      </c>
      <c r="I33" s="55" t="n">
        <v>29.2151</v>
      </c>
      <c r="J33" s="55" t="n">
        <f aca="false">C33-SUM(H33:I33)</f>
        <v>99.7353999999999</v>
      </c>
      <c r="L33" s="55" t="n">
        <v>509.7823</v>
      </c>
      <c r="M33" s="55" t="n">
        <v>1781.3088</v>
      </c>
      <c r="N33" s="55" t="n">
        <v>63.7091</v>
      </c>
      <c r="O33" s="55" t="n">
        <v>0</v>
      </c>
      <c r="P33" s="55" t="n">
        <v>45.5199</v>
      </c>
      <c r="Q33" s="55" t="n">
        <v>0</v>
      </c>
      <c r="R33" s="55" t="n">
        <f aca="false">D33-SUM(L33:Q33)</f>
        <v>313.8668</v>
      </c>
    </row>
    <row r="34" customFormat="false" ht="12" hidden="false" customHeight="false" outlineLevel="0" collapsed="false">
      <c r="A34" s="65" t="n">
        <v>2008</v>
      </c>
      <c r="C34" s="55" t="n">
        <v>830.8058</v>
      </c>
      <c r="D34" s="55" t="n">
        <v>2357.2267</v>
      </c>
      <c r="E34" s="55" t="n">
        <f aca="false">SUM(C34:D34)</f>
        <v>3188.0325</v>
      </c>
      <c r="H34" s="55" t="n">
        <v>707.9899</v>
      </c>
      <c r="I34" s="55" t="n">
        <v>29.7018</v>
      </c>
      <c r="J34" s="55" t="n">
        <f aca="false">C34-SUM(H34:I34)</f>
        <v>93.1140999999999</v>
      </c>
      <c r="L34" s="55" t="n">
        <v>454.6492</v>
      </c>
      <c r="M34" s="55" t="n">
        <v>1519.7887</v>
      </c>
      <c r="N34" s="55" t="n">
        <v>66.4827</v>
      </c>
      <c r="O34" s="55" t="n">
        <v>0</v>
      </c>
      <c r="P34" s="55" t="n">
        <v>39.0102</v>
      </c>
      <c r="Q34" s="55" t="n">
        <v>0</v>
      </c>
      <c r="R34" s="55" t="n">
        <f aca="false">D34-SUM(L34:Q34)</f>
        <v>277.2959</v>
      </c>
    </row>
    <row r="35" customFormat="false" ht="12" hidden="false" customHeight="false" outlineLevel="0" collapsed="false">
      <c r="A35" s="65" t="n">
        <v>2009</v>
      </c>
      <c r="C35" s="55" t="n">
        <v>793.1576</v>
      </c>
      <c r="D35" s="55" t="n">
        <v>1922.8919</v>
      </c>
      <c r="E35" s="55" t="n">
        <f aca="false">SUM(C35:D35)</f>
        <v>2716.0495</v>
      </c>
      <c r="H35" s="55" t="n">
        <v>671.3803</v>
      </c>
      <c r="I35" s="55" t="n">
        <v>26.0195</v>
      </c>
      <c r="J35" s="55" t="n">
        <f aca="false">C35-SUM(H35:I35)</f>
        <v>95.7578</v>
      </c>
      <c r="L35" s="55" t="n">
        <v>364.7958</v>
      </c>
      <c r="M35" s="55" t="n">
        <v>1257.5473</v>
      </c>
      <c r="N35" s="55" t="n">
        <v>69.6312</v>
      </c>
      <c r="O35" s="55" t="n">
        <v>0</v>
      </c>
      <c r="P35" s="55" t="n">
        <v>33.4605</v>
      </c>
      <c r="Q35" s="55" t="n">
        <v>0</v>
      </c>
      <c r="R35" s="55" t="n">
        <f aca="false">D35-SUM(L35:Q35)</f>
        <v>197.4571</v>
      </c>
    </row>
    <row r="36" customFormat="false" ht="12" hidden="false" customHeight="false" outlineLevel="0" collapsed="false">
      <c r="A36" s="65" t="n">
        <v>2010</v>
      </c>
      <c r="C36" s="55" t="n">
        <v>746.9718</v>
      </c>
      <c r="D36" s="55" t="n">
        <v>1676.6787</v>
      </c>
      <c r="E36" s="55" t="n">
        <f aca="false">SUM(C36:D36)</f>
        <v>2423.6505</v>
      </c>
      <c r="H36" s="55" t="n">
        <v>628.094</v>
      </c>
      <c r="I36" s="55" t="n">
        <v>27.5617</v>
      </c>
      <c r="J36" s="55" t="n">
        <f aca="false">C36-SUM(H36:I36)</f>
        <v>91.3161</v>
      </c>
      <c r="L36" s="55" t="n">
        <v>289.6938</v>
      </c>
      <c r="M36" s="55" t="n">
        <v>1083.6979</v>
      </c>
      <c r="N36" s="55" t="n">
        <v>95.5716</v>
      </c>
      <c r="O36" s="55" t="n">
        <v>0</v>
      </c>
      <c r="P36" s="55" t="n">
        <v>30.427</v>
      </c>
      <c r="Q36" s="55" t="n">
        <v>0</v>
      </c>
      <c r="R36" s="55" t="n">
        <f aca="false">D36-SUM(L36:Q36)</f>
        <v>177.2884</v>
      </c>
    </row>
    <row r="37" customFormat="false" ht="12" hidden="false" customHeight="false" outlineLevel="0" collapsed="false">
      <c r="A37" s="65" t="n">
        <v>2011</v>
      </c>
      <c r="C37" s="55" t="n">
        <v>690.2875</v>
      </c>
      <c r="D37" s="55" t="n">
        <v>1437.4593</v>
      </c>
      <c r="E37" s="55" t="n">
        <f aca="false">SUM(C37:D37)</f>
        <v>2127.7468</v>
      </c>
      <c r="H37" s="55" t="n">
        <v>586.4819</v>
      </c>
      <c r="I37" s="55" t="n">
        <v>24.1671</v>
      </c>
      <c r="J37" s="55" t="n">
        <f aca="false">C37-SUM(H37:I37)</f>
        <v>79.6385</v>
      </c>
      <c r="L37" s="55" t="n">
        <v>228.3898</v>
      </c>
      <c r="M37" s="55" t="n">
        <v>937.7548</v>
      </c>
      <c r="N37" s="55" t="n">
        <v>92.4516</v>
      </c>
      <c r="O37" s="55" t="n">
        <v>0</v>
      </c>
      <c r="P37" s="55" t="n">
        <v>28.9982</v>
      </c>
      <c r="Q37" s="55" t="n">
        <v>0</v>
      </c>
      <c r="R37" s="55" t="n">
        <f aca="false">D37-SUM(L37:Q37)</f>
        <v>149.8649</v>
      </c>
    </row>
    <row r="38" customFormat="false" ht="12" hidden="false" customHeight="false" outlineLevel="0" collapsed="false">
      <c r="A38" s="65" t="n">
        <v>2012</v>
      </c>
      <c r="C38" s="55" t="n">
        <v>638.3751</v>
      </c>
      <c r="D38" s="55" t="n">
        <v>1239.2908</v>
      </c>
      <c r="E38" s="55" t="n">
        <f aca="false">SUM(C38:D38)</f>
        <v>1877.6659</v>
      </c>
      <c r="H38" s="55" t="n">
        <v>542.8279</v>
      </c>
      <c r="I38" s="55" t="n">
        <v>29.4906</v>
      </c>
      <c r="J38" s="55" t="n">
        <f aca="false">C38-SUM(H38:I38)</f>
        <v>66.0566</v>
      </c>
      <c r="L38" s="55" t="n">
        <v>183.4347</v>
      </c>
      <c r="M38" s="55" t="n">
        <v>802.7602</v>
      </c>
      <c r="N38" s="55" t="n">
        <v>99.6366</v>
      </c>
      <c r="O38" s="55" t="n">
        <v>0</v>
      </c>
      <c r="P38" s="55" t="n">
        <v>26.6335</v>
      </c>
      <c r="Q38" s="55" t="n">
        <v>0</v>
      </c>
      <c r="R38" s="55" t="n">
        <f aca="false">D38-SUM(L38:Q38)</f>
        <v>126.8258</v>
      </c>
    </row>
    <row r="39" customFormat="false" ht="12" hidden="false" customHeight="false" outlineLevel="0" collapsed="false">
      <c r="A39" s="65" t="n">
        <v>2013</v>
      </c>
      <c r="C39" s="55" t="n">
        <v>627.0559</v>
      </c>
      <c r="D39" s="55" t="n">
        <v>1075.9188</v>
      </c>
      <c r="E39" s="55" t="n">
        <f aca="false">SUM(C39:D39)</f>
        <v>1702.9747</v>
      </c>
      <c r="H39" s="55" t="n">
        <v>524.7304</v>
      </c>
      <c r="I39" s="55" t="n">
        <v>48.3756</v>
      </c>
      <c r="J39" s="55" t="n">
        <f aca="false">C39-SUM(H39:I39)</f>
        <v>53.9499</v>
      </c>
      <c r="L39" s="55" t="n">
        <v>151.9068</v>
      </c>
      <c r="M39" s="55" t="n">
        <v>685.9399</v>
      </c>
      <c r="N39" s="55" t="n">
        <v>92.2412</v>
      </c>
      <c r="O39" s="55" t="n">
        <v>1.7777</v>
      </c>
      <c r="P39" s="55" t="n">
        <v>30.4914</v>
      </c>
      <c r="Q39" s="55" t="n">
        <v>0.4791</v>
      </c>
      <c r="R39" s="55" t="n">
        <f aca="false">D39-SUM(L39:Q39)</f>
        <v>113.0827</v>
      </c>
    </row>
    <row r="40" customFormat="false" ht="12" hidden="false" customHeight="false" outlineLevel="0" collapsed="false">
      <c r="A40" s="65" t="n">
        <v>2014</v>
      </c>
      <c r="C40" s="55" t="n">
        <v>628.901</v>
      </c>
      <c r="D40" s="55" t="n">
        <v>994.291</v>
      </c>
      <c r="E40" s="55" t="n">
        <f aca="false">SUM(C40:D40)</f>
        <v>1623.192</v>
      </c>
      <c r="H40" s="55" t="n">
        <v>507.5801</v>
      </c>
      <c r="I40" s="55" t="n">
        <v>65.4314</v>
      </c>
      <c r="J40" s="55" t="n">
        <f aca="false">C40-SUM(H40:I40)</f>
        <v>55.8894999999999</v>
      </c>
      <c r="L40" s="55" t="n">
        <v>133.1713</v>
      </c>
      <c r="M40" s="55" t="n">
        <v>610.2423</v>
      </c>
      <c r="N40" s="55" t="n">
        <v>93.418</v>
      </c>
      <c r="O40" s="55" t="n">
        <v>12.1967</v>
      </c>
      <c r="P40" s="55" t="n">
        <v>42.97</v>
      </c>
      <c r="Q40" s="55" t="n">
        <v>7.202</v>
      </c>
      <c r="R40" s="55" t="n">
        <f aca="false">D40-SUM(L40:Q40)</f>
        <v>95.0907000000001</v>
      </c>
    </row>
    <row r="41" customFormat="false" ht="12" hidden="false" customHeight="false" outlineLevel="0" collapsed="false">
      <c r="A41" s="65" t="n">
        <v>2015</v>
      </c>
      <c r="C41" s="55" t="n">
        <v>603.1912</v>
      </c>
      <c r="D41" s="55" t="n">
        <v>924.6725</v>
      </c>
      <c r="E41" s="55" t="n">
        <f aca="false">SUM(C41:D41)</f>
        <v>1527.8637</v>
      </c>
      <c r="H41" s="55" t="n">
        <v>457.7121</v>
      </c>
      <c r="I41" s="55" t="n">
        <v>85.4312</v>
      </c>
      <c r="J41" s="55" t="n">
        <f aca="false">C41-SUM(H41:I41)</f>
        <v>60.0478999999999</v>
      </c>
      <c r="L41" s="55" t="n">
        <v>116.9432</v>
      </c>
      <c r="M41" s="55" t="n">
        <v>530.2448</v>
      </c>
      <c r="N41" s="55" t="n">
        <v>91.6803</v>
      </c>
      <c r="O41" s="55" t="n">
        <v>24.8992</v>
      </c>
      <c r="P41" s="55" t="n">
        <v>65.9028</v>
      </c>
      <c r="Q41" s="55" t="n">
        <v>14.0612</v>
      </c>
      <c r="R41" s="55" t="n">
        <f aca="false">D41-SUM(L41:Q41)</f>
        <v>80.9409999999999</v>
      </c>
    </row>
    <row r="42" customFormat="false" ht="12" hidden="false" customHeight="false" outlineLevel="0" collapsed="false">
      <c r="A42" s="65" t="n">
        <v>2016</v>
      </c>
      <c r="C42" s="55" t="n">
        <v>531.4873</v>
      </c>
      <c r="D42" s="55" t="n">
        <v>853.3505</v>
      </c>
      <c r="E42" s="55" t="n">
        <f aca="false">SUM(C42:D42)</f>
        <v>1384.8378</v>
      </c>
      <c r="H42" s="55" t="n">
        <v>382.2666</v>
      </c>
      <c r="I42" s="55" t="n">
        <v>92.2064</v>
      </c>
      <c r="J42" s="55" t="n">
        <f aca="false">C42-SUM(H42:I42)</f>
        <v>57.0143000000001</v>
      </c>
      <c r="L42" s="55" t="n">
        <v>100.8289</v>
      </c>
      <c r="M42" s="55" t="n">
        <v>460.271</v>
      </c>
      <c r="N42" s="55" t="n">
        <v>88.4357</v>
      </c>
      <c r="O42" s="55" t="n">
        <v>33.9863</v>
      </c>
      <c r="P42" s="55" t="n">
        <v>70.3892</v>
      </c>
      <c r="Q42" s="55" t="n">
        <v>17.4843</v>
      </c>
      <c r="R42" s="55" t="n">
        <f aca="false">D42-SUM(L42:Q42)</f>
        <v>81.9551</v>
      </c>
    </row>
    <row r="43" customFormat="false" ht="12" hidden="false" customHeight="false" outlineLevel="0" collapsed="false">
      <c r="A43" s="65" t="n">
        <v>2017</v>
      </c>
      <c r="C43" s="55" t="n">
        <v>508.6708</v>
      </c>
      <c r="D43" s="55" t="n">
        <v>790.7689</v>
      </c>
      <c r="E43" s="55" t="n">
        <f aca="false">SUM(C43:D43)</f>
        <v>1299.4397</v>
      </c>
      <c r="H43" s="55" t="n">
        <v>342.8676</v>
      </c>
      <c r="I43" s="55" t="n">
        <v>112.6406</v>
      </c>
      <c r="J43" s="55" t="n">
        <f aca="false">C43-SUM(H43:I43)</f>
        <v>53.1626</v>
      </c>
      <c r="L43" s="55" t="n">
        <v>91.6051</v>
      </c>
      <c r="M43" s="55" t="n">
        <v>398.5787</v>
      </c>
      <c r="N43" s="55" t="n">
        <v>75.4824</v>
      </c>
      <c r="O43" s="55" t="n">
        <v>43.9307</v>
      </c>
      <c r="P43" s="55" t="n">
        <v>79.1221</v>
      </c>
      <c r="Q43" s="55" t="n">
        <v>17.5872</v>
      </c>
      <c r="R43" s="55" t="n">
        <f aca="false">D43-SUM(L43:Q43)</f>
        <v>84.4627</v>
      </c>
    </row>
    <row r="44" customFormat="false" ht="12" hidden="false" customHeight="false" outlineLevel="0" collapsed="false">
      <c r="A44" s="65" t="n">
        <v>2018</v>
      </c>
      <c r="C44" s="55" t="n">
        <v>543.0079</v>
      </c>
      <c r="D44" s="55" t="n">
        <v>817.2158</v>
      </c>
      <c r="E44" s="55" t="n">
        <f aca="false">SUM(C44:D44)</f>
        <v>1360.2237</v>
      </c>
      <c r="H44" s="55" t="n">
        <v>354.4305</v>
      </c>
      <c r="I44" s="55" t="n">
        <v>136.7292</v>
      </c>
      <c r="J44" s="55" t="n">
        <f aca="false">C44-SUM(H44:I44)</f>
        <v>51.8482</v>
      </c>
      <c r="L44" s="55" t="n">
        <v>109.4106</v>
      </c>
      <c r="M44" s="55" t="n">
        <v>353.6501</v>
      </c>
      <c r="N44" s="55" t="n">
        <v>64.7879</v>
      </c>
      <c r="O44" s="55" t="n">
        <v>70.6137</v>
      </c>
      <c r="P44" s="55" t="n">
        <v>118.8521</v>
      </c>
      <c r="Q44" s="55" t="n">
        <v>17.9965</v>
      </c>
      <c r="R44" s="55" t="n">
        <f aca="false">D44-SUM(L44:Q44)</f>
        <v>81.9049</v>
      </c>
    </row>
    <row r="45" customFormat="false" ht="12" hidden="false" customHeight="false" outlineLevel="0" collapsed="false">
      <c r="A45" s="65" t="n">
        <v>2019</v>
      </c>
      <c r="C45" s="55" t="n">
        <v>594.3060593</v>
      </c>
      <c r="D45" s="55" t="n">
        <v>805.3599536</v>
      </c>
      <c r="E45" s="55" t="n">
        <v>1399.6660129</v>
      </c>
      <c r="H45" s="55" t="n">
        <v>381.9596782</v>
      </c>
      <c r="I45" s="55" t="n">
        <v>159.7834488</v>
      </c>
      <c r="J45" s="55" t="n">
        <v>52.5629323000001</v>
      </c>
      <c r="L45" s="55" t="n">
        <v>117.4754467</v>
      </c>
      <c r="M45" s="55" t="n">
        <v>336.2423109</v>
      </c>
      <c r="N45" s="55" t="n">
        <v>56.82206274</v>
      </c>
      <c r="O45" s="55" t="n">
        <v>72.62881306</v>
      </c>
      <c r="P45" s="55" t="n">
        <v>125.6230039</v>
      </c>
      <c r="Q45" s="55" t="n">
        <v>17.64828377</v>
      </c>
      <c r="R45" s="55" t="n">
        <v>78.9200325300001</v>
      </c>
    </row>
    <row r="47" customFormat="false" ht="12" hidden="false" customHeight="false" outlineLevel="0" collapsed="false">
      <c r="A47" s="65" t="n">
        <v>2014</v>
      </c>
      <c r="B47" s="66" t="s">
        <v>80</v>
      </c>
      <c r="C47" s="55" t="n">
        <v>622.291572209511</v>
      </c>
      <c r="D47" s="55" t="n">
        <v>1064.10731758854</v>
      </c>
      <c r="E47" s="55" t="n">
        <f aca="false">SUM(C47:D47)</f>
        <v>1686.39888979805</v>
      </c>
      <c r="H47" s="55" t="n">
        <v>519.0001</v>
      </c>
      <c r="I47" s="55" t="n">
        <v>50.3132</v>
      </c>
      <c r="J47" s="55" t="n">
        <f aca="false">C47-SUM(H47:I47)</f>
        <v>52.9782722095107</v>
      </c>
      <c r="L47" s="55" t="n">
        <v>149.9284</v>
      </c>
      <c r="M47" s="55" t="n">
        <v>674.5207</v>
      </c>
      <c r="N47" s="55" t="n">
        <v>92.5662</v>
      </c>
      <c r="O47" s="55" t="n">
        <v>3.5004</v>
      </c>
      <c r="P47" s="55" t="n">
        <v>33.8609</v>
      </c>
      <c r="Q47" s="55" t="n">
        <v>0.4779</v>
      </c>
      <c r="R47" s="55" t="n">
        <f aca="false">D47-SUM(L47:Q47)</f>
        <v>109.252817588541</v>
      </c>
    </row>
    <row r="48" customFormat="false" ht="12" hidden="false" customHeight="false" outlineLevel="0" collapsed="false">
      <c r="B48" s="66" t="s">
        <v>81</v>
      </c>
      <c r="C48" s="55" t="n">
        <v>612.377270565094</v>
      </c>
      <c r="D48" s="55" t="n">
        <v>1007.00046260986</v>
      </c>
      <c r="E48" s="55" t="n">
        <f aca="false">SUM(C48:D48)</f>
        <v>1619.37773317496</v>
      </c>
      <c r="H48" s="55" t="n">
        <v>509.036</v>
      </c>
      <c r="I48" s="55" t="n">
        <v>55.204</v>
      </c>
      <c r="J48" s="55" t="n">
        <f aca="false">C48-SUM(H48:I48)</f>
        <v>48.1372705650938</v>
      </c>
      <c r="L48" s="55" t="n">
        <v>137.8474</v>
      </c>
      <c r="M48" s="55" t="n">
        <v>639.2769</v>
      </c>
      <c r="N48" s="55" t="n">
        <v>90.8936</v>
      </c>
      <c r="O48" s="55" t="n">
        <v>5.9631</v>
      </c>
      <c r="P48" s="55" t="n">
        <v>32.2582</v>
      </c>
      <c r="Q48" s="55" t="n">
        <v>3.0219</v>
      </c>
      <c r="R48" s="55" t="n">
        <f aca="false">D48-SUM(L48:Q48)</f>
        <v>97.739362609862</v>
      </c>
    </row>
    <row r="49" customFormat="false" ht="12" hidden="false" customHeight="false" outlineLevel="0" collapsed="false">
      <c r="B49" s="66" t="s">
        <v>82</v>
      </c>
      <c r="C49" s="55" t="n">
        <v>627.006772919731</v>
      </c>
      <c r="D49" s="55" t="n">
        <v>1011.04130560741</v>
      </c>
      <c r="E49" s="55" t="n">
        <f aca="false">SUM(C49:D49)</f>
        <v>1638.04807852714</v>
      </c>
      <c r="H49" s="55" t="n">
        <v>513.254</v>
      </c>
      <c r="I49" s="55" t="n">
        <v>61.2128</v>
      </c>
      <c r="J49" s="55" t="n">
        <f aca="false">C49-SUM(H49:I49)</f>
        <v>52.5399729197306</v>
      </c>
      <c r="L49" s="55" t="n">
        <v>137.9005</v>
      </c>
      <c r="M49" s="55" t="n">
        <v>632.2323</v>
      </c>
      <c r="N49" s="55" t="n">
        <v>89.9648</v>
      </c>
      <c r="O49" s="55" t="n">
        <v>9.8341</v>
      </c>
      <c r="P49" s="55" t="n">
        <v>38.9512</v>
      </c>
      <c r="Q49" s="55" t="n">
        <v>5.3778</v>
      </c>
      <c r="R49" s="55" t="n">
        <f aca="false">D49-SUM(L49:Q49)</f>
        <v>96.7806056074053</v>
      </c>
    </row>
    <row r="50" customFormat="false" ht="12" hidden="false" customHeight="false" outlineLevel="0" collapsed="false">
      <c r="B50" s="66" t="s">
        <v>83</v>
      </c>
      <c r="C50" s="55" t="n">
        <v>628.901030247596</v>
      </c>
      <c r="D50" s="55" t="n">
        <v>994.29097137524</v>
      </c>
      <c r="E50" s="55" t="n">
        <f aca="false">SUM(C50:D50)</f>
        <v>1623.19200162284</v>
      </c>
      <c r="H50" s="55" t="n">
        <v>507.5801</v>
      </c>
      <c r="I50" s="55" t="n">
        <v>65.4314</v>
      </c>
      <c r="J50" s="55" t="n">
        <f aca="false">C50-SUM(H50:I50)</f>
        <v>55.8895302475954</v>
      </c>
      <c r="L50" s="55" t="n">
        <v>133.1713</v>
      </c>
      <c r="M50" s="55" t="n">
        <v>610.2423</v>
      </c>
      <c r="N50" s="55" t="n">
        <v>93.418</v>
      </c>
      <c r="O50" s="55" t="n">
        <v>12.1967</v>
      </c>
      <c r="P50" s="55" t="n">
        <v>42.97</v>
      </c>
      <c r="Q50" s="55" t="n">
        <v>7.202</v>
      </c>
      <c r="R50" s="55" t="n">
        <f aca="false">D50-SUM(L50:Q50)</f>
        <v>95.0906713752397</v>
      </c>
    </row>
    <row r="51" customFormat="false" ht="12" hidden="false" customHeight="false" outlineLevel="0" collapsed="false">
      <c r="A51" s="65" t="n">
        <v>2015</v>
      </c>
      <c r="B51" s="66" t="s">
        <v>80</v>
      </c>
      <c r="C51" s="55" t="n">
        <v>632.048667053508</v>
      </c>
      <c r="D51" s="55" t="n">
        <v>984.686622356064</v>
      </c>
      <c r="E51" s="55" t="n">
        <f aca="false">SUM(C51:D51)</f>
        <v>1616.73528940957</v>
      </c>
      <c r="H51" s="55" t="n">
        <v>499.8094</v>
      </c>
      <c r="I51" s="55" t="n">
        <v>74.3975</v>
      </c>
      <c r="J51" s="55" t="n">
        <f aca="false">C51-SUM(H51:I51)</f>
        <v>57.8417670535079</v>
      </c>
      <c r="L51" s="55" t="n">
        <v>131.933</v>
      </c>
      <c r="M51" s="55" t="n">
        <v>591.3133</v>
      </c>
      <c r="N51" s="55" t="n">
        <v>96.5052</v>
      </c>
      <c r="O51" s="55" t="n">
        <v>15.1518</v>
      </c>
      <c r="P51" s="55" t="n">
        <v>49.7091</v>
      </c>
      <c r="Q51" s="55" t="n">
        <v>8.8408</v>
      </c>
      <c r="R51" s="55" t="n">
        <f aca="false">D51-SUM(L51:Q51)</f>
        <v>91.2334223560641</v>
      </c>
    </row>
    <row r="52" customFormat="false" ht="12" hidden="false" customHeight="false" outlineLevel="0" collapsed="false">
      <c r="B52" s="66" t="s">
        <v>81</v>
      </c>
      <c r="C52" s="55" t="n">
        <v>629.281141209054</v>
      </c>
      <c r="D52" s="55" t="n">
        <v>970.759680441339</v>
      </c>
      <c r="E52" s="55" t="n">
        <f aca="false">SUM(C52:D52)</f>
        <v>1600.04082165039</v>
      </c>
      <c r="H52" s="55" t="n">
        <v>490.8937</v>
      </c>
      <c r="I52" s="55" t="n">
        <v>76.9878</v>
      </c>
      <c r="J52" s="55" t="n">
        <f aca="false">C52-SUM(H52:I52)</f>
        <v>61.3996412090537</v>
      </c>
      <c r="L52" s="55" t="n">
        <v>127.1041</v>
      </c>
      <c r="M52" s="55" t="n">
        <v>570.3568</v>
      </c>
      <c r="N52" s="55" t="n">
        <v>97.5212</v>
      </c>
      <c r="O52" s="55" t="n">
        <v>18.3037</v>
      </c>
      <c r="P52" s="55" t="n">
        <v>56.5305</v>
      </c>
      <c r="Q52" s="55" t="n">
        <v>12.6379</v>
      </c>
      <c r="R52" s="55" t="n">
        <f aca="false">D52-SUM(L52:Q52)</f>
        <v>88.3054804413393</v>
      </c>
    </row>
    <row r="53" customFormat="false" ht="12" hidden="false" customHeight="false" outlineLevel="0" collapsed="false">
      <c r="B53" s="66" t="s">
        <v>82</v>
      </c>
      <c r="C53" s="55" t="n">
        <v>618.825957651835</v>
      </c>
      <c r="D53" s="55" t="n">
        <v>943.722920220768</v>
      </c>
      <c r="E53" s="55" t="n">
        <f aca="false">SUM(C53:D53)</f>
        <v>1562.5488778726</v>
      </c>
      <c r="H53" s="55" t="n">
        <v>476.3165</v>
      </c>
      <c r="I53" s="55" t="n">
        <v>80.5479</v>
      </c>
      <c r="J53" s="55" t="n">
        <f aca="false">C53-SUM(H53:I53)</f>
        <v>61.9615576518354</v>
      </c>
      <c r="L53" s="55" t="n">
        <v>121.5582</v>
      </c>
      <c r="M53" s="55" t="n">
        <v>548.9321</v>
      </c>
      <c r="N53" s="55" t="n">
        <v>95.11</v>
      </c>
      <c r="O53" s="55" t="n">
        <v>20.3708</v>
      </c>
      <c r="P53" s="55" t="n">
        <v>61.0594</v>
      </c>
      <c r="Q53" s="55" t="n">
        <v>13.0912</v>
      </c>
      <c r="R53" s="55" t="n">
        <f aca="false">D53-SUM(L53:Q53)</f>
        <v>83.6012202207676</v>
      </c>
    </row>
    <row r="54" customFormat="false" ht="12" hidden="false" customHeight="false" outlineLevel="0" collapsed="false">
      <c r="B54" s="66" t="s">
        <v>83</v>
      </c>
      <c r="C54" s="55" t="n">
        <v>603.191191286351</v>
      </c>
      <c r="D54" s="55" t="n">
        <v>924.672511517409</v>
      </c>
      <c r="E54" s="55" t="n">
        <f aca="false">SUM(C54:D54)</f>
        <v>1527.86370280376</v>
      </c>
      <c r="H54" s="55" t="n">
        <v>457.7121</v>
      </c>
      <c r="I54" s="55" t="n">
        <v>85.4312</v>
      </c>
      <c r="J54" s="55" t="n">
        <f aca="false">C54-SUM(H54:I54)</f>
        <v>60.0478912863508</v>
      </c>
      <c r="L54" s="55" t="n">
        <v>116.9432</v>
      </c>
      <c r="M54" s="55" t="n">
        <v>530.2448</v>
      </c>
      <c r="N54" s="55" t="n">
        <v>91.6803</v>
      </c>
      <c r="O54" s="55" t="n">
        <v>24.8992</v>
      </c>
      <c r="P54" s="55" t="n">
        <v>65.9028</v>
      </c>
      <c r="Q54" s="55" t="n">
        <v>14.0612</v>
      </c>
      <c r="R54" s="55" t="n">
        <f aca="false">D54-SUM(L54:Q54)</f>
        <v>80.9410115174089</v>
      </c>
    </row>
    <row r="55" customFormat="false" ht="12" hidden="false" customHeight="false" outlineLevel="0" collapsed="false">
      <c r="A55" s="65" t="n">
        <v>2016</v>
      </c>
      <c r="B55" s="66" t="s">
        <v>80</v>
      </c>
      <c r="C55" s="55" t="n">
        <v>593.3068</v>
      </c>
      <c r="D55" s="55" t="n">
        <v>911.7078</v>
      </c>
      <c r="E55" s="55" t="n">
        <f aca="false">SUM(C55:D55)</f>
        <v>1505.0146</v>
      </c>
      <c r="H55" s="55" t="n">
        <v>444.1747</v>
      </c>
      <c r="I55" s="55" t="n">
        <v>90.9087</v>
      </c>
      <c r="J55" s="55" t="n">
        <f aca="false">C55-SUM(H55:I55)</f>
        <v>58.2234</v>
      </c>
      <c r="L55" s="55" t="n">
        <v>114.1514</v>
      </c>
      <c r="M55" s="55" t="n">
        <v>513.8793</v>
      </c>
      <c r="N55" s="55" t="n">
        <v>95.27</v>
      </c>
      <c r="O55" s="55" t="n">
        <v>27.7164</v>
      </c>
      <c r="P55" s="55" t="n">
        <v>67.1649</v>
      </c>
      <c r="Q55" s="55" t="n">
        <v>14.5121</v>
      </c>
      <c r="R55" s="55" t="n">
        <f aca="false">D55-SUM(L55:Q55)</f>
        <v>79.0137000000001</v>
      </c>
    </row>
    <row r="56" customFormat="false" ht="12" hidden="false" customHeight="false" outlineLevel="0" collapsed="false">
      <c r="B56" s="66" t="s">
        <v>81</v>
      </c>
      <c r="C56" s="55" t="n">
        <v>568.5764</v>
      </c>
      <c r="D56" s="55" t="n">
        <v>891.5776</v>
      </c>
      <c r="E56" s="55" t="n">
        <f aca="false">SUM(C56:D56)</f>
        <v>1460.154</v>
      </c>
      <c r="H56" s="55" t="n">
        <v>424.1551</v>
      </c>
      <c r="I56" s="55" t="n">
        <v>86.427</v>
      </c>
      <c r="J56" s="55" t="n">
        <f aca="false">C56-SUM(H56:I56)</f>
        <v>57.9943</v>
      </c>
      <c r="L56" s="55" t="n">
        <v>108.0724</v>
      </c>
      <c r="M56" s="55" t="n">
        <v>494.5134</v>
      </c>
      <c r="N56" s="55" t="n">
        <v>91.5817</v>
      </c>
      <c r="O56" s="55" t="n">
        <v>30.1866</v>
      </c>
      <c r="P56" s="55" t="n">
        <v>68.2774</v>
      </c>
      <c r="Q56" s="55" t="n">
        <v>15.2207</v>
      </c>
      <c r="R56" s="55" t="n">
        <f aca="false">D56-SUM(L56:Q56)</f>
        <v>83.7253999999999</v>
      </c>
    </row>
    <row r="57" customFormat="false" ht="12" hidden="false" customHeight="false" outlineLevel="0" collapsed="false">
      <c r="B57" s="66" t="s">
        <v>82</v>
      </c>
      <c r="C57" s="55" t="n">
        <v>536.1867</v>
      </c>
      <c r="D57" s="55" t="n">
        <v>875.7423</v>
      </c>
      <c r="E57" s="55" t="n">
        <f aca="false">SUM(C57:D57)</f>
        <v>1411.929</v>
      </c>
      <c r="H57" s="55" t="n">
        <v>392.4406</v>
      </c>
      <c r="I57" s="55" t="n">
        <v>87.4757</v>
      </c>
      <c r="J57" s="55" t="n">
        <f aca="false">C57-SUM(H57:I57)</f>
        <v>56.2703999999999</v>
      </c>
      <c r="L57" s="55" t="n">
        <v>105.5584</v>
      </c>
      <c r="M57" s="55" t="n">
        <v>476.8838</v>
      </c>
      <c r="N57" s="55" t="n">
        <v>88.168</v>
      </c>
      <c r="O57" s="55" t="n">
        <v>32.7166</v>
      </c>
      <c r="P57" s="55" t="n">
        <v>73.0897</v>
      </c>
      <c r="Q57" s="55" t="n">
        <v>15.7377</v>
      </c>
      <c r="R57" s="55" t="n">
        <f aca="false">D57-SUM(L57:Q57)</f>
        <v>83.5880999999999</v>
      </c>
    </row>
    <row r="58" customFormat="false" ht="12" hidden="false" customHeight="false" outlineLevel="0" collapsed="false">
      <c r="B58" s="66" t="s">
        <v>83</v>
      </c>
      <c r="C58" s="55" t="n">
        <v>531.4873</v>
      </c>
      <c r="D58" s="55" t="n">
        <v>853.3505</v>
      </c>
      <c r="E58" s="55" t="n">
        <f aca="false">SUM(C58:D58)</f>
        <v>1384.8378</v>
      </c>
      <c r="H58" s="55" t="n">
        <v>382.2666</v>
      </c>
      <c r="I58" s="55" t="n">
        <v>92.2064</v>
      </c>
      <c r="J58" s="55" t="n">
        <f aca="false">C58-SUM(H58:I58)</f>
        <v>57.0143000000001</v>
      </c>
      <c r="L58" s="55" t="n">
        <v>100.8289</v>
      </c>
      <c r="M58" s="55" t="n">
        <v>460.271</v>
      </c>
      <c r="N58" s="55" t="n">
        <v>88.4357</v>
      </c>
      <c r="O58" s="55" t="n">
        <v>33.9863</v>
      </c>
      <c r="P58" s="55" t="n">
        <v>70.3892</v>
      </c>
      <c r="Q58" s="55" t="n">
        <v>17.4843</v>
      </c>
      <c r="R58" s="55" t="n">
        <f aca="false">D58-SUM(L58:Q58)</f>
        <v>81.9551</v>
      </c>
    </row>
    <row r="59" customFormat="false" ht="12" hidden="false" customHeight="false" outlineLevel="0" collapsed="false">
      <c r="A59" s="65" t="n">
        <v>2017</v>
      </c>
      <c r="B59" s="66" t="s">
        <v>80</v>
      </c>
      <c r="C59" s="55" t="n">
        <v>511.5456</v>
      </c>
      <c r="D59" s="55" t="n">
        <v>840.2759</v>
      </c>
      <c r="E59" s="55" t="n">
        <f aca="false">SUM(C59:D59)</f>
        <v>1351.8215</v>
      </c>
      <c r="H59" s="55" t="n">
        <v>362.4986</v>
      </c>
      <c r="I59" s="55" t="n">
        <v>92.4567</v>
      </c>
      <c r="J59" s="55" t="n">
        <f aca="false">C59-SUM(H59:I59)</f>
        <v>56.5903</v>
      </c>
      <c r="L59" s="55" t="n">
        <v>98.7276</v>
      </c>
      <c r="M59" s="55" t="n">
        <v>443.9753</v>
      </c>
      <c r="N59" s="55" t="n">
        <v>86.9791</v>
      </c>
      <c r="O59" s="55" t="n">
        <v>37.3996</v>
      </c>
      <c r="P59" s="55" t="n">
        <v>69.1301</v>
      </c>
      <c r="Q59" s="55" t="n">
        <v>16.4095</v>
      </c>
      <c r="R59" s="55" t="n">
        <f aca="false">D59-SUM(L59:Q59)</f>
        <v>87.6546999999999</v>
      </c>
    </row>
    <row r="60" customFormat="false" ht="12" hidden="false" customHeight="false" outlineLevel="0" collapsed="false">
      <c r="B60" s="66" t="s">
        <v>81</v>
      </c>
      <c r="C60" s="55" t="n">
        <v>495.3289</v>
      </c>
      <c r="D60" s="55" t="n">
        <v>822.8992</v>
      </c>
      <c r="E60" s="55" t="n">
        <f aca="false">SUM(C60:D60)</f>
        <v>1318.2281</v>
      </c>
      <c r="H60" s="55" t="n">
        <v>344.6306</v>
      </c>
      <c r="I60" s="55" t="n">
        <v>97.9672</v>
      </c>
      <c r="J60" s="55" t="n">
        <f aca="false">C60-SUM(H60:I60)</f>
        <v>52.7311</v>
      </c>
      <c r="L60" s="55" t="n">
        <v>94.3209</v>
      </c>
      <c r="M60" s="55" t="n">
        <v>428.9836</v>
      </c>
      <c r="N60" s="55" t="n">
        <v>85.0276</v>
      </c>
      <c r="O60" s="55" t="n">
        <v>40.7596</v>
      </c>
      <c r="P60" s="55" t="n">
        <v>71.1814</v>
      </c>
      <c r="Q60" s="55" t="n">
        <v>15.3695</v>
      </c>
      <c r="R60" s="55" t="n">
        <f aca="false">D60-SUM(L60:Q60)</f>
        <v>87.2565999999999</v>
      </c>
    </row>
    <row r="61" customFormat="false" ht="12" hidden="false" customHeight="false" outlineLevel="0" collapsed="false">
      <c r="B61" s="66" t="s">
        <v>82</v>
      </c>
      <c r="C61" s="55" t="n">
        <v>496.4376</v>
      </c>
      <c r="D61" s="55" t="n">
        <v>804.0595</v>
      </c>
      <c r="E61" s="55" t="n">
        <f aca="false">SUM(C61:D61)</f>
        <v>1300.4971</v>
      </c>
      <c r="H61" s="55" t="n">
        <v>339.2497</v>
      </c>
      <c r="I61" s="55" t="n">
        <v>105.9772</v>
      </c>
      <c r="J61" s="55" t="n">
        <f aca="false">C61-SUM(H61:I61)</f>
        <v>51.2107</v>
      </c>
      <c r="L61" s="55" t="n">
        <v>92.0494</v>
      </c>
      <c r="M61" s="55" t="n">
        <v>413.1872</v>
      </c>
      <c r="N61" s="55" t="n">
        <v>80.2253</v>
      </c>
      <c r="O61" s="55" t="n">
        <v>43.415</v>
      </c>
      <c r="P61" s="55" t="n">
        <v>73.1493</v>
      </c>
      <c r="Q61" s="55" t="n">
        <v>16.9882</v>
      </c>
      <c r="R61" s="55" t="n">
        <f aca="false">D61-SUM(L61:Q61)</f>
        <v>85.0450999999999</v>
      </c>
    </row>
    <row r="62" customFormat="false" ht="12" hidden="false" customHeight="false" outlineLevel="0" collapsed="false">
      <c r="B62" s="66" t="s">
        <v>83</v>
      </c>
      <c r="C62" s="55" t="n">
        <v>508.6708</v>
      </c>
      <c r="D62" s="55" t="n">
        <v>790.7689</v>
      </c>
      <c r="E62" s="55" t="n">
        <f aca="false">SUM(C62:D62)</f>
        <v>1299.4397</v>
      </c>
      <c r="H62" s="55" t="n">
        <v>342.8676</v>
      </c>
      <c r="I62" s="55" t="n">
        <v>112.6406</v>
      </c>
      <c r="J62" s="55" t="n">
        <f aca="false">C62-SUM(H62:I62)</f>
        <v>53.1626</v>
      </c>
      <c r="L62" s="55" t="n">
        <v>91.6051</v>
      </c>
      <c r="M62" s="55" t="n">
        <v>398.5787</v>
      </c>
      <c r="N62" s="55" t="n">
        <v>75.4824</v>
      </c>
      <c r="O62" s="55" t="n">
        <v>43.9307</v>
      </c>
      <c r="P62" s="55" t="n">
        <v>79.1221</v>
      </c>
      <c r="Q62" s="55" t="n">
        <v>17.5872</v>
      </c>
      <c r="R62" s="55" t="n">
        <f aca="false">D62-SUM(L62:Q62)</f>
        <v>84.4627</v>
      </c>
    </row>
    <row r="63" customFormat="false" ht="12" hidden="false" customHeight="false" outlineLevel="0" collapsed="false">
      <c r="A63" s="65" t="n">
        <v>2018</v>
      </c>
      <c r="B63" s="66" t="s">
        <v>80</v>
      </c>
      <c r="C63" s="55" t="n">
        <v>516.6519</v>
      </c>
      <c r="D63" s="55" t="n">
        <v>778.085899999979</v>
      </c>
      <c r="E63" s="55" t="n">
        <f aca="false">SUM(C63:D63)</f>
        <v>1294.73779999998</v>
      </c>
      <c r="H63" s="55" t="n">
        <v>345.095699999999</v>
      </c>
      <c r="I63" s="55" t="n">
        <v>119.2482</v>
      </c>
      <c r="J63" s="55" t="n">
        <f aca="false">C63-SUM(H63:I63)</f>
        <v>52.3080000000009</v>
      </c>
      <c r="L63" s="55" t="n">
        <v>92.1606000000021</v>
      </c>
      <c r="M63" s="55" t="n">
        <v>385.917799999997</v>
      </c>
      <c r="N63" s="55" t="n">
        <v>71.2670000000003</v>
      </c>
      <c r="O63" s="55" t="n">
        <v>49.259</v>
      </c>
      <c r="P63" s="55" t="n">
        <v>82.4954000000001</v>
      </c>
      <c r="Q63" s="55" t="n">
        <v>17.4419</v>
      </c>
      <c r="R63" s="55" t="n">
        <f aca="false">D63-SUM(L63:Q63)</f>
        <v>79.5441999999802</v>
      </c>
    </row>
    <row r="64" customFormat="false" ht="12" hidden="false" customHeight="false" outlineLevel="0" collapsed="false">
      <c r="B64" s="66" t="s">
        <v>81</v>
      </c>
      <c r="C64" s="55" t="n">
        <v>526.1434</v>
      </c>
      <c r="D64" s="55" t="n">
        <v>786.316899999982</v>
      </c>
      <c r="E64" s="55" t="n">
        <f aca="false">SUM(C64:D64)</f>
        <v>1312.46029999998</v>
      </c>
      <c r="H64" s="55" t="n">
        <v>349.8155</v>
      </c>
      <c r="I64" s="55" t="n">
        <v>125.3386</v>
      </c>
      <c r="J64" s="55" t="n">
        <f aca="false">C64-SUM(H64:I64)</f>
        <v>50.9893000000005</v>
      </c>
      <c r="L64" s="55" t="n">
        <v>99.4882000000018</v>
      </c>
      <c r="M64" s="55" t="n">
        <v>375.1412</v>
      </c>
      <c r="N64" s="55" t="n">
        <v>69.9530000000003</v>
      </c>
      <c r="O64" s="55" t="n">
        <v>53.6336</v>
      </c>
      <c r="P64" s="55" t="n">
        <v>91.2373000000001</v>
      </c>
      <c r="Q64" s="55" t="n">
        <v>19.6428</v>
      </c>
      <c r="R64" s="55" t="n">
        <f aca="false">D64-SUM(L64:Q64)</f>
        <v>77.2207999999796</v>
      </c>
    </row>
    <row r="65" customFormat="false" ht="12" hidden="false" customHeight="false" outlineLevel="0" collapsed="false">
      <c r="B65" s="66" t="s">
        <v>82</v>
      </c>
      <c r="C65" s="55" t="n">
        <v>534.170699999999</v>
      </c>
      <c r="D65" s="55" t="n">
        <v>809.216099999973</v>
      </c>
      <c r="E65" s="55" t="n">
        <f aca="false">SUM(C65:D65)</f>
        <v>1343.38679999997</v>
      </c>
      <c r="H65" s="55" t="n">
        <v>350.927299999999</v>
      </c>
      <c r="I65" s="55" t="n">
        <v>131.2712</v>
      </c>
      <c r="J65" s="55" t="n">
        <f aca="false">C65-SUM(H65:I65)</f>
        <v>51.9721999999998</v>
      </c>
      <c r="L65" s="55" t="n">
        <v>112.581000000003</v>
      </c>
      <c r="M65" s="55" t="n">
        <v>364.5278</v>
      </c>
      <c r="N65" s="55" t="n">
        <v>67.6989000000002</v>
      </c>
      <c r="O65" s="55" t="n">
        <v>56.1196</v>
      </c>
      <c r="P65" s="55" t="n">
        <v>114.141</v>
      </c>
      <c r="Q65" s="55" t="n">
        <v>18.6958</v>
      </c>
      <c r="R65" s="55" t="n">
        <f aca="false">D65-SUM(L65:Q65)</f>
        <v>75.4519999999701</v>
      </c>
    </row>
    <row r="66" customFormat="false" ht="12" hidden="false" customHeight="false" outlineLevel="0" collapsed="false">
      <c r="B66" s="66" t="s">
        <v>83</v>
      </c>
      <c r="C66" s="55" t="n">
        <v>543.094099999999</v>
      </c>
      <c r="D66" s="55" t="n">
        <v>817.326399999979</v>
      </c>
      <c r="E66" s="55" t="n">
        <f aca="false">SUM(C66:D66)</f>
        <v>1360.42049999998</v>
      </c>
      <c r="H66" s="55" t="n">
        <v>354.5341</v>
      </c>
      <c r="I66" s="55" t="n">
        <v>136.5103</v>
      </c>
      <c r="J66" s="55" t="n">
        <f aca="false">C66-SUM(H66:I66)</f>
        <v>52.0496999999991</v>
      </c>
      <c r="L66" s="55" t="n">
        <v>110.892400000002</v>
      </c>
      <c r="M66" s="55" t="n">
        <v>354.752999999998</v>
      </c>
      <c r="N66" s="55" t="n">
        <v>64.7914000000005</v>
      </c>
      <c r="O66" s="55" t="n">
        <v>70.6144000000001</v>
      </c>
      <c r="P66" s="55" t="n">
        <v>123.5116</v>
      </c>
      <c r="Q66" s="55" t="n">
        <v>17.9975</v>
      </c>
      <c r="R66" s="55" t="n">
        <f aca="false">D66-SUM(L66:Q66)</f>
        <v>74.766099999978</v>
      </c>
    </row>
    <row r="67" customFormat="false" ht="12" hidden="false" customHeight="false" outlineLevel="0" collapsed="false">
      <c r="A67" s="65" t="n">
        <v>2019</v>
      </c>
      <c r="B67" s="66" t="s">
        <v>80</v>
      </c>
      <c r="C67" s="55" t="n">
        <v>547.0962685</v>
      </c>
      <c r="D67" s="55" t="n">
        <v>820.3453535</v>
      </c>
      <c r="E67" s="55" t="n">
        <f aca="false">SUM(C67:D67)</f>
        <v>1367.441622</v>
      </c>
      <c r="H67" s="55" t="n">
        <v>354.5072803</v>
      </c>
      <c r="I67" s="55" t="n">
        <v>136.98027951751</v>
      </c>
      <c r="J67" s="55" t="n">
        <f aca="false">C67-SUM(H67:I67)</f>
        <v>55.6087086824896</v>
      </c>
      <c r="L67" s="55" t="n">
        <v>114.8284385</v>
      </c>
      <c r="M67" s="55" t="n">
        <v>353.688372</v>
      </c>
      <c r="N67" s="55" t="n">
        <v>62.12234081</v>
      </c>
      <c r="O67" s="55" t="n">
        <v>77.36247687</v>
      </c>
      <c r="P67" s="55" t="n">
        <v>121.5064136</v>
      </c>
      <c r="Q67" s="55" t="n">
        <v>18.15171045</v>
      </c>
      <c r="R67" s="55" t="n">
        <f aca="false">D67-SUM(L67:Q67)</f>
        <v>72.68560127</v>
      </c>
    </row>
    <row r="68" customFormat="false" ht="12" hidden="false" customHeight="false" outlineLevel="0" collapsed="false">
      <c r="B68" s="66" t="s">
        <v>81</v>
      </c>
      <c r="C68" s="55" t="n">
        <v>553.4404959</v>
      </c>
      <c r="D68" s="55" t="n">
        <v>799.5052221</v>
      </c>
      <c r="E68" s="55" t="n">
        <f aca="false">SUM(C68:D68)</f>
        <v>1352.945718</v>
      </c>
      <c r="H68" s="55" t="n">
        <v>358.4097454</v>
      </c>
      <c r="I68" s="55" t="n">
        <v>140.4864852</v>
      </c>
      <c r="J68" s="55" t="n">
        <f aca="false">C68-SUM(H68:I68)</f>
        <v>54.5442653</v>
      </c>
      <c r="L68" s="55" t="n">
        <v>117.2245446</v>
      </c>
      <c r="M68" s="55" t="n">
        <v>341.6211756</v>
      </c>
      <c r="N68" s="55" t="n">
        <v>60.29434007</v>
      </c>
      <c r="O68" s="55" t="n">
        <v>72.88245077</v>
      </c>
      <c r="P68" s="55" t="n">
        <v>122.00843</v>
      </c>
      <c r="Q68" s="55" t="n">
        <v>17.39375424</v>
      </c>
      <c r="R68" s="55" t="n">
        <f aca="false">D68-SUM(L68:Q68)</f>
        <v>68.0805268199999</v>
      </c>
    </row>
    <row r="69" customFormat="false" ht="12" hidden="false" customHeight="false" outlineLevel="0" collapsed="false">
      <c r="B69" s="66" t="s">
        <v>82</v>
      </c>
      <c r="C69" s="50" t="n">
        <v>561.5929577</v>
      </c>
      <c r="D69" s="50" t="n">
        <v>803.1157663</v>
      </c>
      <c r="E69" s="55" t="n">
        <f aca="false">SUM(C69:D69)</f>
        <v>1364.708724</v>
      </c>
      <c r="H69" s="55" t="n">
        <v>366.4286641</v>
      </c>
      <c r="I69" s="55" t="n">
        <v>142.347454</v>
      </c>
      <c r="J69" s="55" t="n">
        <f aca="false">C69-SUM(H69:I69)</f>
        <v>52.8168396000001</v>
      </c>
      <c r="L69" s="55" t="n">
        <v>119.5728499</v>
      </c>
      <c r="M69" s="55" t="n">
        <v>340.2567219</v>
      </c>
      <c r="N69" s="55" t="n">
        <v>58.1045759</v>
      </c>
      <c r="O69" s="55" t="n">
        <v>72.21102459</v>
      </c>
      <c r="P69" s="55" t="n">
        <v>121.6472105</v>
      </c>
      <c r="Q69" s="55" t="n">
        <v>17.96168618</v>
      </c>
      <c r="R69" s="55" t="n">
        <f aca="false">D69-SUM(L69:Q69)</f>
        <v>73.3616973300001</v>
      </c>
    </row>
    <row r="70" customFormat="false" ht="12" hidden="false" customHeight="false" outlineLevel="0" collapsed="false">
      <c r="B70" s="66" t="s">
        <v>83</v>
      </c>
      <c r="C70" s="50" t="n">
        <v>594.3060593</v>
      </c>
      <c r="D70" s="50" t="n">
        <v>805.3599536</v>
      </c>
      <c r="E70" s="55" t="n">
        <f aca="false">SUM(C70:D70)</f>
        <v>1399.6660129</v>
      </c>
      <c r="H70" s="55" t="n">
        <v>381.9596782</v>
      </c>
      <c r="I70" s="55" t="n">
        <v>159.7834488</v>
      </c>
      <c r="J70" s="55" t="n">
        <f aca="false">C70-SUM(H70:I70)</f>
        <v>52.5629323000001</v>
      </c>
      <c r="L70" s="55" t="n">
        <v>117.4754467</v>
      </c>
      <c r="M70" s="55" t="n">
        <v>336.2423109</v>
      </c>
      <c r="N70" s="55" t="n">
        <v>56.82206274</v>
      </c>
      <c r="O70" s="55" t="n">
        <v>72.62881306</v>
      </c>
      <c r="P70" s="55" t="n">
        <v>125.6230039</v>
      </c>
      <c r="Q70" s="55" t="n">
        <v>17.64828377</v>
      </c>
      <c r="R70" s="55" t="n">
        <f aca="false">D70-SUM(L70:Q70)</f>
        <v>78.9200325300001</v>
      </c>
    </row>
    <row r="71" customFormat="false" ht="12" hidden="false" customHeight="false" outlineLevel="0" collapsed="false">
      <c r="A71" s="65" t="n">
        <v>2020</v>
      </c>
      <c r="B71" s="66" t="s">
        <v>80</v>
      </c>
      <c r="C71" s="50" t="n">
        <v>589.5335406</v>
      </c>
      <c r="D71" s="50" t="n">
        <v>783.5666502</v>
      </c>
      <c r="E71" s="55" t="n">
        <f aca="false">SUM(C71:D71)</f>
        <v>1373.1001908</v>
      </c>
      <c r="H71" s="55" t="n">
        <v>383.0239882</v>
      </c>
      <c r="I71" s="55" t="n">
        <v>159.6946567</v>
      </c>
      <c r="J71" s="55" t="n">
        <f aca="false">C71-SUM(H71:I71)</f>
        <v>46.8148957</v>
      </c>
      <c r="L71" s="55" t="n">
        <v>112.9700832</v>
      </c>
      <c r="M71" s="55" t="n">
        <v>322.9723167</v>
      </c>
      <c r="N71" s="55" t="n">
        <v>54.77155242</v>
      </c>
      <c r="O71" s="55" t="n">
        <v>74.30638521</v>
      </c>
      <c r="P71" s="55" t="n">
        <v>120.7005631</v>
      </c>
      <c r="Q71" s="55" t="n">
        <v>16.69869895</v>
      </c>
      <c r="R71" s="55" t="n">
        <f aca="false">D71-SUM(L71:Q71)</f>
        <v>81.14705062</v>
      </c>
    </row>
    <row r="72" customFormat="false" ht="12" hidden="false" customHeight="false" outlineLevel="0" collapsed="false">
      <c r="B72" s="66" t="s">
        <v>81</v>
      </c>
      <c r="C72" s="50" t="n">
        <v>602.0232959</v>
      </c>
      <c r="D72" s="50" t="n">
        <v>782.1016264</v>
      </c>
      <c r="E72" s="55" t="n">
        <f aca="false">SUM(C72:D72)</f>
        <v>1384.1249223</v>
      </c>
    </row>
    <row r="73" customFormat="false" ht="12" hidden="false" customHeight="false" outlineLevel="0" collapsed="false">
      <c r="B73" s="66" t="s">
        <v>82</v>
      </c>
      <c r="C73" s="50" t="n">
        <v>595.796800513505</v>
      </c>
      <c r="D73" s="50" t="n">
        <v>751.458795204516</v>
      </c>
      <c r="E73" s="55" t="n">
        <f aca="false">SUM(C73:D73)</f>
        <v>1347.25559571802</v>
      </c>
    </row>
  </sheetData>
  <mergeCells count="2">
    <mergeCell ref="H4:J4"/>
    <mergeCell ref="L4:R4"/>
  </mergeCells>
  <printOptions headings="false" gridLines="false" gridLinesSet="true" horizontalCentered="false" verticalCentered="false"/>
  <pageMargins left="0.75" right="0.75" top="1.2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7:58:33Z</dcterms:created>
  <dc:creator/>
  <dc:description/>
  <cp:keywords/>
  <dc:language>en-US</dc:language>
  <cp:lastModifiedBy/>
  <dcterms:modified xsi:type="dcterms:W3CDTF">2021-01-05T21: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