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43">
  <si>
    <t xml:space="preserve">Foreign Activity Report</t>
  </si>
  <si>
    <t xml:space="preserve">2012 Q3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2-11-16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  <c r="EA3" s="0" t="n">
        <v>5</v>
      </c>
      <c r="EB3" s="0" t="n">
        <v>1</v>
      </c>
      <c r="EC3" s="0" t="n">
        <v>0</v>
      </c>
      <c r="ED3" s="0" t="n">
        <v>3</v>
      </c>
      <c r="EE3" s="0" t="n">
        <v>-2</v>
      </c>
      <c r="EF3" s="0" t="n">
        <v>-6</v>
      </c>
      <c r="EG3" s="0" t="n">
        <v>1</v>
      </c>
      <c r="EH3" s="0" t="n">
        <v>-1</v>
      </c>
      <c r="EI3" s="0" t="n">
        <v>2</v>
      </c>
      <c r="EJ3" s="0" t="n">
        <v>0</v>
      </c>
      <c r="EK3" s="0" t="n">
        <v>2</v>
      </c>
      <c r="EL3" s="0" t="n">
        <v>-1</v>
      </c>
    </row>
    <row r="4" customFormat="false" ht="15" hidden="false" customHeight="false" outlineLevel="0" collapsed="false">
      <c r="A4" s="6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  <c r="EA4" s="0" t="n">
        <v>8</v>
      </c>
      <c r="EB4" s="0" t="n">
        <v>6</v>
      </c>
      <c r="EC4" s="0" t="n">
        <v>-6</v>
      </c>
      <c r="ED4" s="0" t="n">
        <v>12</v>
      </c>
      <c r="EE4" s="0" t="n">
        <v>1</v>
      </c>
      <c r="EF4" s="0" t="n">
        <v>0</v>
      </c>
      <c r="EG4" s="0" t="n">
        <v>0</v>
      </c>
      <c r="EH4" s="0" t="n">
        <v>-1</v>
      </c>
      <c r="EI4" s="0" t="n">
        <v>3</v>
      </c>
      <c r="EJ4" s="0" t="n">
        <v>-5</v>
      </c>
      <c r="EK4" s="0" t="n">
        <v>4</v>
      </c>
      <c r="EL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  <c r="EA5" s="0" t="n">
        <v>0</v>
      </c>
      <c r="EB5" s="0" t="n">
        <v>-9</v>
      </c>
      <c r="EC5" s="0" t="n">
        <v>0</v>
      </c>
      <c r="ED5" s="0" t="n">
        <v>0</v>
      </c>
      <c r="EE5" s="0" t="n">
        <v>-3</v>
      </c>
      <c r="EF5" s="0" t="n">
        <v>-1</v>
      </c>
      <c r="EG5" s="0" t="n">
        <v>1</v>
      </c>
      <c r="EH5" s="0" t="n">
        <v>1</v>
      </c>
      <c r="EI5" s="0" t="n">
        <v>0</v>
      </c>
      <c r="EJ5" s="0" t="n">
        <v>4</v>
      </c>
      <c r="EK5" s="0" t="n">
        <v>-1</v>
      </c>
      <c r="EL5" s="0" t="n">
        <v>1</v>
      </c>
    </row>
    <row r="6" customFormat="false" ht="15" hidden="false" customHeight="false" outlineLevel="0" collapsed="false">
      <c r="A6" s="6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  <c r="EA6" s="0" t="n">
        <v>0</v>
      </c>
      <c r="EB6" s="0" t="n">
        <v>-4</v>
      </c>
      <c r="EC6" s="0" t="n">
        <v>0</v>
      </c>
      <c r="ED6" s="0" t="n">
        <v>-11</v>
      </c>
      <c r="EE6" s="0" t="n">
        <v>-60</v>
      </c>
      <c r="EF6" s="0" t="n">
        <v>0</v>
      </c>
      <c r="EG6" s="0" t="n">
        <v>1</v>
      </c>
      <c r="EH6" s="0" t="n">
        <v>-3</v>
      </c>
      <c r="EI6" s="0" t="n">
        <v>-2</v>
      </c>
      <c r="EJ6" s="0" t="n">
        <v>-3</v>
      </c>
      <c r="EK6" s="0" t="n">
        <v>0</v>
      </c>
      <c r="EL6" s="0" t="n">
        <v>-11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28</v>
      </c>
      <c r="DZ7" s="0" t="n">
        <v>-57</v>
      </c>
      <c r="EA7" s="0" t="n">
        <v>15</v>
      </c>
      <c r="EB7" s="0" t="n">
        <v>17</v>
      </c>
      <c r="EC7" s="0" t="n">
        <v>-59</v>
      </c>
      <c r="ED7" s="0" t="n">
        <v>112</v>
      </c>
      <c r="EE7" s="0" t="n">
        <v>-36</v>
      </c>
      <c r="EF7" s="0" t="n">
        <v>4</v>
      </c>
      <c r="EG7" s="0" t="n">
        <v>6</v>
      </c>
      <c r="EH7" s="0" t="n">
        <v>-8</v>
      </c>
      <c r="EI7" s="0" t="n">
        <v>-22</v>
      </c>
      <c r="EJ7" s="0" t="n">
        <v>2</v>
      </c>
      <c r="EK7" s="0" t="n">
        <v>18</v>
      </c>
      <c r="EL7" s="0" t="n">
        <v>-21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  <c r="EA9" s="0" t="n">
        <v>424</v>
      </c>
      <c r="EB9" s="0" t="n">
        <v>362</v>
      </c>
      <c r="EC9" s="0" t="n">
        <v>-199</v>
      </c>
      <c r="ED9" s="0" t="n">
        <v>420</v>
      </c>
      <c r="EE9" s="0" t="n">
        <v>379</v>
      </c>
      <c r="EF9" s="0" t="n">
        <v>-59</v>
      </c>
      <c r="EG9" s="0" t="n">
        <v>-482</v>
      </c>
      <c r="EH9" s="0" t="n">
        <v>25</v>
      </c>
      <c r="EI9" s="0" t="n">
        <v>-1301</v>
      </c>
      <c r="EJ9" s="0" t="n">
        <v>300</v>
      </c>
      <c r="EK9" s="0" t="n">
        <v>266</v>
      </c>
      <c r="EL9" s="0" t="n">
        <v>160</v>
      </c>
    </row>
    <row r="10" customFormat="false" ht="15" hidden="false" customHeight="false" outlineLevel="0" collapsed="false">
      <c r="A10" s="6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  <c r="EA10" s="0" t="n">
        <v>-191</v>
      </c>
      <c r="EB10" s="0" t="n">
        <v>-98</v>
      </c>
      <c r="EC10" s="0" t="n">
        <v>-304</v>
      </c>
      <c r="ED10" s="0" t="n">
        <v>842</v>
      </c>
      <c r="EE10" s="0" t="n">
        <v>177</v>
      </c>
      <c r="EF10" s="0" t="n">
        <v>-227</v>
      </c>
      <c r="EG10" s="0" t="n">
        <v>-41</v>
      </c>
      <c r="EH10" s="0" t="n">
        <v>459</v>
      </c>
      <c r="EI10" s="0" t="n">
        <v>466</v>
      </c>
      <c r="EJ10" s="0" t="n">
        <v>626</v>
      </c>
      <c r="EK10" s="0" t="n">
        <v>637</v>
      </c>
      <c r="EL10" s="0" t="n">
        <v>200</v>
      </c>
    </row>
    <row r="11" customFormat="false" ht="15" hidden="false" customHeight="false" outlineLevel="0" collapsed="false">
      <c r="A11" s="6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  <c r="EA11" s="0" t="n">
        <v>79</v>
      </c>
      <c r="EB11" s="0" t="n">
        <v>264</v>
      </c>
      <c r="EC11" s="0" t="n">
        <v>202</v>
      </c>
      <c r="ED11" s="0" t="n">
        <v>216</v>
      </c>
      <c r="EE11" s="0" t="n">
        <v>184</v>
      </c>
      <c r="EF11" s="0" t="n">
        <v>-24</v>
      </c>
      <c r="EG11" s="0" t="n">
        <v>412</v>
      </c>
      <c r="EH11" s="0" t="n">
        <v>694</v>
      </c>
      <c r="EI11" s="0" t="n">
        <v>424</v>
      </c>
      <c r="EJ11" s="0" t="n">
        <v>449</v>
      </c>
      <c r="EK11" s="0" t="n">
        <v>299</v>
      </c>
      <c r="EL11" s="0" t="n">
        <v>618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  <c r="EA12" s="0" t="n">
        <v>-1</v>
      </c>
      <c r="EB12" s="0" t="n">
        <v>2</v>
      </c>
      <c r="EC12" s="0" t="n">
        <v>0</v>
      </c>
      <c r="ED12" s="0" t="n">
        <v>-3</v>
      </c>
      <c r="EE12" s="0" t="n">
        <v>-3</v>
      </c>
      <c r="EF12" s="0" t="n">
        <v>-2</v>
      </c>
      <c r="EG12" s="0" t="n">
        <v>0</v>
      </c>
      <c r="EH12" s="0" t="n">
        <v>-1</v>
      </c>
      <c r="EI12" s="0" t="n">
        <v>-1</v>
      </c>
      <c r="EJ12" s="0" t="n">
        <v>1</v>
      </c>
      <c r="EK12" s="0" t="n">
        <v>0</v>
      </c>
      <c r="EL12" s="0" t="n">
        <v>1</v>
      </c>
    </row>
    <row r="13" customFormat="false" ht="15" hidden="false" customHeight="false" outlineLevel="0" collapsed="false">
      <c r="A13" s="6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  <c r="EA13" s="0" t="n">
        <v>-16</v>
      </c>
      <c r="EB13" s="0" t="n">
        <v>25</v>
      </c>
      <c r="EC13" s="0" t="n">
        <v>-10</v>
      </c>
      <c r="ED13" s="0" t="n">
        <v>6</v>
      </c>
      <c r="EE13" s="0" t="n">
        <v>-5</v>
      </c>
      <c r="EF13" s="0" t="n">
        <v>56</v>
      </c>
      <c r="EG13" s="0" t="n">
        <v>21</v>
      </c>
      <c r="EH13" s="0" t="n">
        <v>-3</v>
      </c>
      <c r="EI13" s="0" t="n">
        <v>3</v>
      </c>
      <c r="EJ13" s="0" t="n">
        <v>1</v>
      </c>
      <c r="EK13" s="0" t="n">
        <v>1</v>
      </c>
      <c r="EL13" s="0" t="n">
        <v>-6</v>
      </c>
    </row>
    <row r="14" customFormat="false" ht="15" hidden="false" customHeight="false" outlineLevel="0" collapsed="false">
      <c r="A14" s="6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  <c r="EA14" s="0" t="n">
        <v>-4</v>
      </c>
      <c r="EB14" s="0" t="n">
        <v>20</v>
      </c>
      <c r="EC14" s="0" t="n">
        <v>-46</v>
      </c>
      <c r="ED14" s="0" t="n">
        <v>73</v>
      </c>
      <c r="EE14" s="0" t="n">
        <v>-8</v>
      </c>
      <c r="EF14" s="0" t="n">
        <v>82</v>
      </c>
      <c r="EG14" s="0" t="n">
        <v>4</v>
      </c>
      <c r="EH14" s="0" t="n">
        <v>-135</v>
      </c>
      <c r="EI14" s="0" t="n">
        <v>72</v>
      </c>
      <c r="EJ14" s="0" t="n">
        <v>91</v>
      </c>
      <c r="EK14" s="0" t="n">
        <v>18</v>
      </c>
      <c r="EL14" s="0" t="n">
        <v>56</v>
      </c>
    </row>
    <row r="15" customFormat="false" ht="15" hidden="false" customHeight="false" outlineLevel="0" collapsed="false">
      <c r="A15" s="6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831</v>
      </c>
      <c r="DS15" s="0" t="n">
        <v>1421</v>
      </c>
      <c r="DT15" s="0" t="n">
        <v>1738</v>
      </c>
      <c r="DU15" s="0" t="n">
        <v>2146</v>
      </c>
      <c r="DV15" s="0" t="n">
        <v>1652</v>
      </c>
      <c r="DW15" s="0" t="n">
        <v>-1096</v>
      </c>
      <c r="DX15" s="0" t="n">
        <v>-541</v>
      </c>
      <c r="DY15" s="0" t="n">
        <v>1315</v>
      </c>
      <c r="DZ15" s="0" t="n">
        <v>-197</v>
      </c>
      <c r="EA15" s="0" t="n">
        <v>1386</v>
      </c>
      <c r="EB15" s="0" t="n">
        <v>4170</v>
      </c>
      <c r="EC15" s="0" t="n">
        <v>-1658</v>
      </c>
      <c r="ED15" s="0" t="n">
        <v>-374</v>
      </c>
      <c r="EE15" s="0" t="n">
        <v>2652</v>
      </c>
      <c r="EF15" s="0" t="n">
        <v>2144</v>
      </c>
      <c r="EG15" s="0" t="n">
        <v>1152</v>
      </c>
      <c r="EH15" s="0" t="n">
        <v>-1911</v>
      </c>
      <c r="EI15" s="0" t="n">
        <v>-708</v>
      </c>
      <c r="EJ15" s="0" t="n">
        <v>-40</v>
      </c>
      <c r="EK15" s="0" t="n">
        <v>123</v>
      </c>
      <c r="EL15" s="0" t="n">
        <v>-889</v>
      </c>
    </row>
    <row r="16" customFormat="false" ht="15" hidden="false" customHeight="false" outlineLevel="0" collapsed="false">
      <c r="A16" s="6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  <c r="EA16" s="0" t="n">
        <v>-404</v>
      </c>
      <c r="EB16" s="0" t="n">
        <v>-225</v>
      </c>
      <c r="EC16" s="0" t="n">
        <v>-563</v>
      </c>
      <c r="ED16" s="0" t="n">
        <v>-129</v>
      </c>
      <c r="EE16" s="0" t="n">
        <v>-238</v>
      </c>
      <c r="EF16" s="0" t="n">
        <v>-605</v>
      </c>
      <c r="EG16" s="0" t="n">
        <v>18</v>
      </c>
      <c r="EH16" s="0" t="n">
        <v>-32</v>
      </c>
      <c r="EI16" s="0" t="n">
        <v>582</v>
      </c>
      <c r="EJ16" s="0" t="n">
        <v>-44</v>
      </c>
      <c r="EK16" s="0" t="n">
        <v>299</v>
      </c>
      <c r="EL16" s="0" t="n">
        <v>74</v>
      </c>
    </row>
    <row r="17" customFormat="false" ht="15" hidden="false" customHeight="false" outlineLevel="0" collapsed="false">
      <c r="A17" s="6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  <c r="EA17" s="0" t="n">
        <v>-12</v>
      </c>
      <c r="EB17" s="0" t="n">
        <v>1</v>
      </c>
      <c r="EC17" s="0" t="n">
        <v>-7</v>
      </c>
      <c r="ED17" s="0" t="n">
        <v>-1</v>
      </c>
      <c r="EE17" s="0" t="n">
        <v>-2</v>
      </c>
      <c r="EF17" s="0" t="n">
        <v>25</v>
      </c>
      <c r="EG17" s="0" t="n">
        <v>30</v>
      </c>
      <c r="EH17" s="0" t="n">
        <v>5</v>
      </c>
      <c r="EI17" s="0" t="n">
        <v>-9</v>
      </c>
      <c r="EJ17" s="0" t="n">
        <v>2</v>
      </c>
      <c r="EK17" s="0" t="n">
        <v>-10</v>
      </c>
      <c r="EL17" s="0" t="n">
        <v>-4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  <c r="EA18" s="0" t="n">
        <v>-24</v>
      </c>
      <c r="EB18" s="0" t="n">
        <v>-57</v>
      </c>
      <c r="EC18" s="0" t="n">
        <v>-57</v>
      </c>
      <c r="ED18" s="0" t="n">
        <v>-17</v>
      </c>
      <c r="EE18" s="0" t="n">
        <v>-37</v>
      </c>
      <c r="EF18" s="0" t="n">
        <v>31</v>
      </c>
      <c r="EG18" s="0" t="n">
        <v>97</v>
      </c>
      <c r="EH18" s="0" t="n">
        <v>112</v>
      </c>
      <c r="EI18" s="0" t="n">
        <v>27</v>
      </c>
      <c r="EJ18" s="0" t="n">
        <v>31</v>
      </c>
      <c r="EK18" s="0" t="n">
        <v>-77</v>
      </c>
      <c r="EL18" s="0" t="n">
        <v>91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  <c r="EA19" s="0" t="n">
        <v>2</v>
      </c>
      <c r="EB19" s="0" t="n">
        <v>0</v>
      </c>
      <c r="EC19" s="0" t="n">
        <v>4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2</v>
      </c>
      <c r="EK19" s="0" t="n">
        <v>1</v>
      </c>
      <c r="EL19" s="0" t="n">
        <v>0</v>
      </c>
    </row>
    <row r="20" customFormat="false" ht="15" hidden="false" customHeight="false" outlineLevel="0" collapsed="false">
      <c r="A20" s="6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  <c r="EA20" s="0" t="n">
        <v>0</v>
      </c>
      <c r="EB20" s="0" t="n">
        <v>93</v>
      </c>
      <c r="EC20" s="0" t="n">
        <v>2</v>
      </c>
      <c r="ED20" s="0" t="n">
        <v>5</v>
      </c>
      <c r="EE20" s="0" t="n">
        <v>12</v>
      </c>
      <c r="EF20" s="0" t="n">
        <v>11</v>
      </c>
      <c r="EG20" s="0" t="n">
        <v>-3</v>
      </c>
      <c r="EH20" s="0" t="n">
        <v>42</v>
      </c>
      <c r="EI20" s="0" t="n">
        <v>5</v>
      </c>
      <c r="EJ20" s="0" t="n">
        <v>58</v>
      </c>
      <c r="EK20" s="0" t="n">
        <v>-4</v>
      </c>
      <c r="EL20" s="0" t="n">
        <v>15</v>
      </c>
    </row>
    <row r="21" customFormat="false" ht="15" hidden="false" customHeight="false" outlineLevel="0" collapsed="false">
      <c r="A21" s="6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  <c r="EA21" s="0" t="n">
        <v>76</v>
      </c>
      <c r="EB21" s="0" t="n">
        <v>721</v>
      </c>
      <c r="EC21" s="0" t="n">
        <v>284</v>
      </c>
      <c r="ED21" s="0" t="n">
        <v>100</v>
      </c>
      <c r="EE21" s="0" t="n">
        <v>882</v>
      </c>
      <c r="EF21" s="0" t="n">
        <v>50</v>
      </c>
      <c r="EG21" s="0" t="n">
        <v>187</v>
      </c>
      <c r="EH21" s="0" t="n">
        <v>185</v>
      </c>
      <c r="EI21" s="0" t="n">
        <v>351</v>
      </c>
      <c r="EJ21" s="0" t="n">
        <v>203</v>
      </c>
      <c r="EK21" s="0" t="n">
        <v>319</v>
      </c>
      <c r="EL21" s="0" t="n">
        <v>1124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</row>
    <row r="23" customFormat="false" ht="15" hidden="false" customHeight="false" outlineLevel="0" collapsed="false">
      <c r="A23" s="6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  <c r="EA23" s="0" t="n">
        <v>-110</v>
      </c>
      <c r="EB23" s="0" t="n">
        <v>11</v>
      </c>
      <c r="EC23" s="0" t="n">
        <v>86</v>
      </c>
      <c r="ED23" s="0" t="n">
        <v>-139</v>
      </c>
      <c r="EE23" s="0" t="n">
        <v>18</v>
      </c>
      <c r="EF23" s="0" t="n">
        <v>121</v>
      </c>
      <c r="EG23" s="0" t="n">
        <v>5</v>
      </c>
      <c r="EH23" s="0" t="n">
        <v>9</v>
      </c>
      <c r="EI23" s="0" t="n">
        <v>0</v>
      </c>
      <c r="EJ23" s="0" t="n">
        <v>1</v>
      </c>
      <c r="EK23" s="0" t="n">
        <v>6</v>
      </c>
      <c r="EL23" s="0" t="n">
        <v>-4</v>
      </c>
    </row>
    <row r="24" customFormat="false" ht="15" hidden="false" customHeight="false" outlineLevel="0" collapsed="false">
      <c r="A24" s="6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194</v>
      </c>
      <c r="DS24" s="0" t="n">
        <v>965</v>
      </c>
      <c r="DT24" s="0" t="n">
        <v>1798</v>
      </c>
      <c r="DU24" s="0" t="n">
        <v>5111</v>
      </c>
      <c r="DV24" s="0" t="n">
        <v>1560</v>
      </c>
      <c r="DW24" s="0" t="n">
        <v>-708</v>
      </c>
      <c r="DX24" s="0" t="n">
        <v>-853</v>
      </c>
      <c r="DY24" s="0" t="n">
        <v>2297</v>
      </c>
      <c r="DZ24" s="0" t="n">
        <v>-44</v>
      </c>
      <c r="EA24" s="0" t="n">
        <v>1233</v>
      </c>
      <c r="EB24" s="0" t="n">
        <v>5376</v>
      </c>
      <c r="EC24" s="0" t="n">
        <v>-2493</v>
      </c>
      <c r="ED24" s="0" t="n">
        <v>1145</v>
      </c>
      <c r="EE24" s="0" t="n">
        <v>4120</v>
      </c>
      <c r="EF24" s="0" t="n">
        <v>2157</v>
      </c>
      <c r="EG24" s="0" t="n">
        <v>1585</v>
      </c>
      <c r="EH24" s="0" t="n">
        <v>-503</v>
      </c>
      <c r="EI24" s="0" t="n">
        <v>-580</v>
      </c>
      <c r="EJ24" s="0" t="n">
        <v>1806</v>
      </c>
      <c r="EK24" s="0" t="n">
        <v>1945</v>
      </c>
      <c r="EL24" s="0" t="n">
        <v>166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  <c r="EA26" s="0" t="n">
        <v>41</v>
      </c>
      <c r="EB26" s="0" t="n">
        <v>3</v>
      </c>
      <c r="EC26" s="0" t="n">
        <v>13</v>
      </c>
      <c r="ED26" s="0" t="n">
        <v>-36</v>
      </c>
      <c r="EE26" s="0" t="n">
        <v>38</v>
      </c>
      <c r="EF26" s="0" t="n">
        <v>25</v>
      </c>
      <c r="EG26" s="0" t="n">
        <v>3</v>
      </c>
      <c r="EH26" s="0" t="n">
        <v>-801</v>
      </c>
      <c r="EI26" s="0" t="n">
        <v>11</v>
      </c>
      <c r="EJ26" s="0" t="n">
        <v>8</v>
      </c>
      <c r="EK26" s="0" t="n">
        <v>-11</v>
      </c>
      <c r="EL26" s="0" t="n">
        <v>5</v>
      </c>
    </row>
    <row r="27" customFormat="false" ht="15" hidden="false" customHeight="false" outlineLevel="0" collapsed="false">
      <c r="A27" s="6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0</v>
      </c>
      <c r="EA27" s="0" t="n">
        <v>32</v>
      </c>
      <c r="EB27" s="0" t="n">
        <v>-228</v>
      </c>
      <c r="EC27" s="0" t="n">
        <v>-303</v>
      </c>
      <c r="ED27" s="0" t="n">
        <v>-29</v>
      </c>
      <c r="EE27" s="0" t="n">
        <v>-37</v>
      </c>
      <c r="EF27" s="0" t="n">
        <v>80</v>
      </c>
      <c r="EG27" s="0" t="n">
        <v>332</v>
      </c>
      <c r="EH27" s="0" t="n">
        <v>65</v>
      </c>
      <c r="EI27" s="0" t="n">
        <v>-28</v>
      </c>
      <c r="EJ27" s="0" t="n">
        <v>105</v>
      </c>
      <c r="EK27" s="0" t="n">
        <v>162</v>
      </c>
      <c r="EL27" s="0" t="n">
        <v>227</v>
      </c>
    </row>
    <row r="28" customFormat="false" ht="15" hidden="false" customHeight="false" outlineLevel="0" collapsed="false">
      <c r="A28" s="6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  <c r="EA28" s="0" t="n">
        <v>321</v>
      </c>
      <c r="EB28" s="0" t="n">
        <v>151</v>
      </c>
      <c r="EC28" s="0" t="n">
        <v>21</v>
      </c>
      <c r="ED28" s="0" t="n">
        <v>48</v>
      </c>
      <c r="EE28" s="0" t="n">
        <v>5</v>
      </c>
      <c r="EF28" s="0" t="n">
        <v>521</v>
      </c>
      <c r="EG28" s="0" t="n">
        <v>234</v>
      </c>
      <c r="EH28" s="0" t="n">
        <v>196</v>
      </c>
      <c r="EI28" s="0" t="n">
        <v>33</v>
      </c>
      <c r="EJ28" s="0" t="n">
        <v>194</v>
      </c>
      <c r="EK28" s="0" t="n">
        <v>3</v>
      </c>
      <c r="EL28" s="0" t="n">
        <v>-53</v>
      </c>
    </row>
    <row r="29" customFormat="false" ht="15" hidden="false" customHeight="false" outlineLevel="0" collapsed="false">
      <c r="A29" s="6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5</v>
      </c>
      <c r="EA29" s="0" t="n">
        <v>547</v>
      </c>
      <c r="EB29" s="0" t="n">
        <v>58</v>
      </c>
      <c r="EC29" s="0" t="n">
        <v>-77</v>
      </c>
      <c r="ED29" s="0" t="n">
        <v>330</v>
      </c>
      <c r="EE29" s="0" t="n">
        <v>652</v>
      </c>
      <c r="EF29" s="0" t="n">
        <v>120</v>
      </c>
      <c r="EG29" s="0" t="n">
        <v>-94</v>
      </c>
      <c r="EH29" s="0" t="n">
        <v>-308</v>
      </c>
      <c r="EI29" s="0" t="n">
        <v>82</v>
      </c>
      <c r="EJ29" s="0" t="n">
        <v>-206</v>
      </c>
      <c r="EK29" s="0" t="n">
        <v>-335</v>
      </c>
      <c r="EL29" s="0" t="n">
        <v>38</v>
      </c>
    </row>
    <row r="30" customFormat="false" ht="15" hidden="false" customHeight="false" outlineLevel="0" collapsed="false">
      <c r="A30" s="6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1</v>
      </c>
      <c r="EA30" s="0" t="n">
        <v>-1280</v>
      </c>
      <c r="EB30" s="0" t="n">
        <v>963</v>
      </c>
      <c r="EC30" s="0" t="n">
        <v>-874</v>
      </c>
      <c r="ED30" s="0" t="n">
        <v>1255</v>
      </c>
      <c r="EE30" s="0" t="n">
        <v>657</v>
      </c>
      <c r="EF30" s="0" t="n">
        <v>1441</v>
      </c>
      <c r="EG30" s="0" t="n">
        <v>643</v>
      </c>
      <c r="EH30" s="0" t="n">
        <v>-593</v>
      </c>
      <c r="EI30" s="0" t="n">
        <v>-1710</v>
      </c>
      <c r="EJ30" s="0" t="n">
        <v>-1988</v>
      </c>
      <c r="EK30" s="0" t="n">
        <v>631</v>
      </c>
      <c r="EL30" s="0" t="n">
        <v>-75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1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  <c r="EA32" s="0" t="n">
        <v>4</v>
      </c>
      <c r="EB32" s="0" t="n">
        <v>2</v>
      </c>
      <c r="EC32" s="0" t="n">
        <v>-5</v>
      </c>
      <c r="ED32" s="0" t="n">
        <v>0</v>
      </c>
      <c r="EE32" s="0" t="n">
        <v>4</v>
      </c>
      <c r="EF32" s="0" t="n">
        <v>4</v>
      </c>
      <c r="EG32" s="0" t="n">
        <v>17</v>
      </c>
      <c r="EH32" s="0" t="n">
        <v>0</v>
      </c>
      <c r="EI32" s="0" t="n">
        <v>2</v>
      </c>
      <c r="EJ32" s="0" t="n">
        <v>1</v>
      </c>
      <c r="EK32" s="0" t="n">
        <v>-3</v>
      </c>
      <c r="EL32" s="0" t="n">
        <v>-2</v>
      </c>
    </row>
    <row r="33" customFormat="false" ht="15" hidden="false" customHeight="false" outlineLevel="0" collapsed="false">
      <c r="A33" s="6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106</v>
      </c>
      <c r="EA33" s="0" t="n">
        <v>335</v>
      </c>
      <c r="EB33" s="0" t="n">
        <v>292</v>
      </c>
      <c r="EC33" s="0" t="n">
        <v>109</v>
      </c>
      <c r="ED33" s="0" t="n">
        <v>156</v>
      </c>
      <c r="EE33" s="0" t="n">
        <v>419</v>
      </c>
      <c r="EF33" s="0" t="n">
        <v>705</v>
      </c>
      <c r="EG33" s="0" t="n">
        <v>34</v>
      </c>
      <c r="EH33" s="0" t="n">
        <v>119</v>
      </c>
      <c r="EI33" s="0" t="n">
        <v>-110</v>
      </c>
      <c r="EJ33" s="0" t="n">
        <v>-210</v>
      </c>
      <c r="EK33" s="0" t="n">
        <v>-57</v>
      </c>
      <c r="EL33" s="0" t="n">
        <v>18</v>
      </c>
    </row>
    <row r="34" customFormat="false" ht="15" hidden="false" customHeight="false" outlineLevel="0" collapsed="false">
      <c r="A34" s="6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  <c r="EA34" s="0" t="n">
        <v>-5</v>
      </c>
      <c r="EB34" s="0" t="n">
        <v>1</v>
      </c>
      <c r="EC34" s="0" t="n">
        <v>-8</v>
      </c>
      <c r="ED34" s="0" t="n">
        <v>1</v>
      </c>
      <c r="EE34" s="0" t="n">
        <v>2</v>
      </c>
      <c r="EF34" s="0" t="n">
        <v>-16</v>
      </c>
      <c r="EG34" s="0" t="n">
        <v>-16</v>
      </c>
      <c r="EH34" s="0" t="n">
        <v>29</v>
      </c>
      <c r="EI34" s="0" t="n">
        <v>-13</v>
      </c>
      <c r="EJ34" s="0" t="n">
        <v>-9</v>
      </c>
      <c r="EK34" s="0" t="n">
        <v>22</v>
      </c>
      <c r="EL34" s="0" t="n">
        <v>-4</v>
      </c>
    </row>
    <row r="35" customFormat="false" ht="15" hidden="false" customHeight="false" outlineLevel="0" collapsed="false">
      <c r="A35" s="6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  <c r="EA35" s="0" t="n">
        <v>383</v>
      </c>
      <c r="EB35" s="0" t="n">
        <v>87</v>
      </c>
      <c r="EC35" s="0" t="n">
        <v>402</v>
      </c>
      <c r="ED35" s="0" t="n">
        <v>241</v>
      </c>
      <c r="EE35" s="0" t="n">
        <v>-490</v>
      </c>
      <c r="EF35" s="0" t="n">
        <v>328</v>
      </c>
      <c r="EG35" s="0" t="n">
        <v>322</v>
      </c>
      <c r="EH35" s="0" t="n">
        <v>202</v>
      </c>
      <c r="EI35" s="0" t="n">
        <v>-140</v>
      </c>
      <c r="EJ35" s="0" t="n">
        <v>-93</v>
      </c>
      <c r="EK35" s="0" t="n">
        <v>256</v>
      </c>
      <c r="EL35" s="0" t="n">
        <v>51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90</v>
      </c>
      <c r="EA36" s="0" t="n">
        <v>432</v>
      </c>
      <c r="EB36" s="0" t="n">
        <v>1395</v>
      </c>
      <c r="EC36" s="0" t="n">
        <v>-731</v>
      </c>
      <c r="ED36" s="0" t="n">
        <v>2004</v>
      </c>
      <c r="EE36" s="0" t="n">
        <v>1291</v>
      </c>
      <c r="EF36" s="0" t="n">
        <v>3255</v>
      </c>
      <c r="EG36" s="0" t="n">
        <v>1519</v>
      </c>
      <c r="EH36" s="0" t="n">
        <v>-1075</v>
      </c>
      <c r="EI36" s="0" t="n">
        <v>-1876</v>
      </c>
      <c r="EJ36" s="0" t="n">
        <v>-2198</v>
      </c>
      <c r="EK36" s="0" t="n">
        <v>700</v>
      </c>
      <c r="EL36" s="0" t="n">
        <v>-49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  <c r="EA38" s="0" t="n">
        <v>-88</v>
      </c>
      <c r="EB38" s="0" t="n">
        <v>4</v>
      </c>
      <c r="EC38" s="0" t="n">
        <v>-26</v>
      </c>
      <c r="ED38" s="0" t="n">
        <v>39</v>
      </c>
      <c r="EE38" s="0" t="n">
        <v>46</v>
      </c>
      <c r="EF38" s="0" t="n">
        <v>10</v>
      </c>
      <c r="EG38" s="0" t="n">
        <v>7</v>
      </c>
      <c r="EH38" s="0" t="n">
        <v>-3</v>
      </c>
      <c r="EI38" s="0" t="n">
        <v>6</v>
      </c>
      <c r="EJ38" s="0" t="n">
        <v>9</v>
      </c>
      <c r="EK38" s="0" t="n">
        <v>9</v>
      </c>
      <c r="EL38" s="0" t="n">
        <v>58</v>
      </c>
    </row>
    <row r="39" customFormat="false" ht="15" hidden="false" customHeight="false" outlineLevel="0" collapsed="false">
      <c r="A39" s="6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  <c r="EA39" s="0" t="n">
        <v>-934</v>
      </c>
      <c r="EB39" s="0" t="n">
        <v>-1219</v>
      </c>
      <c r="EC39" s="0" t="n">
        <v>-2206</v>
      </c>
      <c r="ED39" s="0" t="n">
        <v>-1822</v>
      </c>
      <c r="EE39" s="0" t="n">
        <v>-1613</v>
      </c>
      <c r="EF39" s="0" t="n">
        <v>-1531</v>
      </c>
      <c r="EG39" s="0" t="n">
        <v>-947</v>
      </c>
      <c r="EH39" s="0" t="n">
        <v>-641</v>
      </c>
      <c r="EI39" s="0" t="n">
        <v>-4891</v>
      </c>
      <c r="EJ39" s="0" t="n">
        <v>-1193</v>
      </c>
      <c r="EK39" s="0" t="n">
        <v>-1106</v>
      </c>
      <c r="EL39" s="0" t="n">
        <v>-1553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</row>
    <row r="41" customFormat="false" ht="15" hidden="false" customHeight="false" outlineLevel="0" collapsed="false">
      <c r="A41" s="6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  <c r="EA41" s="0" t="n">
        <v>-267</v>
      </c>
      <c r="EB41" s="0" t="n">
        <v>-134</v>
      </c>
      <c r="EC41" s="0" t="n">
        <v>-201</v>
      </c>
      <c r="ED41" s="0" t="n">
        <v>-298</v>
      </c>
      <c r="EE41" s="0" t="n">
        <v>38</v>
      </c>
      <c r="EF41" s="0" t="n">
        <v>-50</v>
      </c>
      <c r="EG41" s="0" t="n">
        <v>-63</v>
      </c>
      <c r="EH41" s="0" t="n">
        <v>-105</v>
      </c>
      <c r="EI41" s="0" t="n">
        <v>-72</v>
      </c>
      <c r="EJ41" s="0" t="n">
        <v>-100</v>
      </c>
      <c r="EK41" s="0" t="n">
        <v>19</v>
      </c>
      <c r="EL41" s="0" t="n">
        <v>-62</v>
      </c>
    </row>
    <row r="42" customFormat="false" ht="15" hidden="false" customHeight="false" outlineLevel="0" collapsed="false">
      <c r="A42" s="6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  <c r="EA42" s="0" t="n">
        <v>0</v>
      </c>
      <c r="EB42" s="0" t="n">
        <v>2</v>
      </c>
      <c r="EC42" s="0" t="n">
        <v>0</v>
      </c>
      <c r="ED42" s="0" t="n">
        <v>0</v>
      </c>
      <c r="EE42" s="0" t="n">
        <v>-1</v>
      </c>
      <c r="EF42" s="0" t="n">
        <v>-2</v>
      </c>
      <c r="EG42" s="0" t="n">
        <v>14</v>
      </c>
      <c r="EH42" s="0" t="n">
        <v>-21</v>
      </c>
      <c r="EI42" s="0" t="n">
        <v>-4</v>
      </c>
      <c r="EJ42" s="0" t="n">
        <v>-1</v>
      </c>
      <c r="EK42" s="0" t="n">
        <v>-6</v>
      </c>
      <c r="EL42" s="0" t="n">
        <v>-7</v>
      </c>
    </row>
    <row r="43" customFormat="false" ht="15" hidden="false" customHeight="false" outlineLevel="0" collapsed="false">
      <c r="A43" s="6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20</v>
      </c>
      <c r="ED43" s="0" t="n">
        <v>-10</v>
      </c>
      <c r="EE43" s="0" t="n">
        <v>0</v>
      </c>
      <c r="EF43" s="0" t="n">
        <v>0</v>
      </c>
      <c r="EG43" s="0" t="n">
        <v>-1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</row>
    <row r="44" customFormat="false" ht="15" hidden="false" customHeight="false" outlineLevel="0" collapsed="false">
      <c r="A44" s="6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  <c r="EA44" s="0" t="n">
        <v>-120</v>
      </c>
      <c r="EB44" s="0" t="n">
        <v>57</v>
      </c>
      <c r="EC44" s="0" t="n">
        <v>1</v>
      </c>
      <c r="ED44" s="0" t="n">
        <v>-21</v>
      </c>
      <c r="EE44" s="0" t="n">
        <v>65</v>
      </c>
      <c r="EF44" s="0" t="n">
        <v>-85</v>
      </c>
      <c r="EG44" s="0" t="n">
        <v>62</v>
      </c>
      <c r="EH44" s="0" t="n">
        <v>26</v>
      </c>
      <c r="EI44" s="0" t="n">
        <v>108</v>
      </c>
      <c r="EJ44" s="0" t="n">
        <v>-436</v>
      </c>
      <c r="EK44" s="0" t="n">
        <v>104</v>
      </c>
      <c r="EL44" s="0" t="n">
        <v>15</v>
      </c>
    </row>
    <row r="45" customFormat="false" ht="15" hidden="false" customHeight="false" outlineLevel="0" collapsed="false">
      <c r="A45" s="6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  <c r="EA45" s="0" t="n">
        <v>21</v>
      </c>
      <c r="EB45" s="0" t="n">
        <v>-3</v>
      </c>
      <c r="EC45" s="0" t="n">
        <v>6</v>
      </c>
      <c r="ED45" s="0" t="n">
        <v>10</v>
      </c>
      <c r="EE45" s="0" t="n">
        <v>-75</v>
      </c>
      <c r="EF45" s="0" t="n">
        <v>26</v>
      </c>
      <c r="EG45" s="0" t="n">
        <v>-243</v>
      </c>
      <c r="EH45" s="0" t="n">
        <v>-16</v>
      </c>
      <c r="EI45" s="0" t="n">
        <v>-34</v>
      </c>
      <c r="EJ45" s="0" t="n">
        <v>-9</v>
      </c>
      <c r="EK45" s="0" t="n">
        <v>37</v>
      </c>
      <c r="EL45" s="0" t="n">
        <v>35</v>
      </c>
    </row>
    <row r="46" customFormat="false" ht="15" hidden="false" customHeight="false" outlineLevel="0" collapsed="false">
      <c r="A46" s="6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2</v>
      </c>
      <c r="DS46" s="0" t="n">
        <v>-121</v>
      </c>
      <c r="DT46" s="0" t="n">
        <v>125</v>
      </c>
      <c r="DU46" s="0" t="n">
        <v>-2738</v>
      </c>
      <c r="DV46" s="0" t="n">
        <v>-518</v>
      </c>
      <c r="DW46" s="0" t="n">
        <v>-820</v>
      </c>
      <c r="DX46" s="0" t="n">
        <v>-1332</v>
      </c>
      <c r="DY46" s="0" t="n">
        <v>-1319</v>
      </c>
      <c r="DZ46" s="0" t="n">
        <v>-883</v>
      </c>
      <c r="EA46" s="0" t="n">
        <v>-982</v>
      </c>
      <c r="EB46" s="0" t="n">
        <v>-186</v>
      </c>
      <c r="EC46" s="0" t="n">
        <v>-490</v>
      </c>
      <c r="ED46" s="0" t="n">
        <v>-946</v>
      </c>
      <c r="EE46" s="0" t="n">
        <v>-65</v>
      </c>
      <c r="EF46" s="0" t="n">
        <v>-1367</v>
      </c>
      <c r="EG46" s="0" t="n">
        <v>-713</v>
      </c>
      <c r="EH46" s="0" t="n">
        <v>-747</v>
      </c>
      <c r="EI46" s="0" t="n">
        <v>-5</v>
      </c>
      <c r="EJ46" s="0" t="n">
        <v>-2</v>
      </c>
      <c r="EK46" s="0" t="n">
        <v>-27</v>
      </c>
      <c r="EL46" s="0" t="n">
        <v>-360</v>
      </c>
    </row>
    <row r="47" customFormat="false" ht="15" hidden="false" customHeight="false" outlineLevel="0" collapsed="false">
      <c r="A47" s="6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67</v>
      </c>
      <c r="DS47" s="0" t="n">
        <v>101</v>
      </c>
      <c r="DT47" s="0" t="n">
        <v>-451</v>
      </c>
      <c r="DU47" s="0" t="n">
        <v>-118</v>
      </c>
      <c r="DV47" s="0" t="n">
        <v>-810</v>
      </c>
      <c r="DW47" s="0" t="n">
        <v>-431</v>
      </c>
      <c r="DX47" s="0" t="n">
        <v>-280</v>
      </c>
      <c r="DY47" s="0" t="n">
        <v>-766</v>
      </c>
      <c r="DZ47" s="0" t="n">
        <v>-356</v>
      </c>
      <c r="EA47" s="0" t="n">
        <v>-290</v>
      </c>
      <c r="EB47" s="0" t="n">
        <v>3</v>
      </c>
      <c r="EC47" s="0" t="n">
        <v>-368</v>
      </c>
      <c r="ED47" s="0" t="n">
        <v>-791</v>
      </c>
      <c r="EE47" s="0" t="n">
        <v>62</v>
      </c>
      <c r="EF47" s="0" t="n">
        <v>-309</v>
      </c>
      <c r="EG47" s="0" t="n">
        <v>-1354</v>
      </c>
      <c r="EH47" s="0" t="n">
        <v>-476</v>
      </c>
      <c r="EI47" s="0" t="n">
        <v>-317</v>
      </c>
      <c r="EJ47" s="0" t="n">
        <v>-209</v>
      </c>
      <c r="EK47" s="0" t="n">
        <v>38</v>
      </c>
      <c r="EL47" s="0" t="n">
        <v>-65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  <c r="EA48" s="0" t="n">
        <v>2</v>
      </c>
      <c r="EB48" s="0" t="n">
        <v>37</v>
      </c>
      <c r="EC48" s="0" t="n">
        <v>-4</v>
      </c>
      <c r="ED48" s="0" t="n">
        <v>2</v>
      </c>
      <c r="EE48" s="0" t="n">
        <v>2</v>
      </c>
      <c r="EF48" s="0" t="n">
        <v>2</v>
      </c>
      <c r="EG48" s="0" t="n">
        <v>-13</v>
      </c>
      <c r="EH48" s="0" t="n">
        <v>6</v>
      </c>
      <c r="EI48" s="0" t="n">
        <v>-3</v>
      </c>
      <c r="EJ48" s="0" t="n">
        <v>-6</v>
      </c>
      <c r="EK48" s="0" t="n">
        <v>-2</v>
      </c>
      <c r="EL48" s="0" t="n">
        <v>4</v>
      </c>
    </row>
    <row r="49" customFormat="false" ht="15" hidden="false" customHeight="false" outlineLevel="0" collapsed="false">
      <c r="A49" s="6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  <c r="EA49" s="0" t="n">
        <v>-7</v>
      </c>
      <c r="EB49" s="0" t="n">
        <v>0</v>
      </c>
      <c r="EC49" s="0" t="n">
        <v>-9</v>
      </c>
      <c r="ED49" s="0" t="n">
        <v>5</v>
      </c>
      <c r="EE49" s="0" t="n">
        <v>-33</v>
      </c>
      <c r="EF49" s="0" t="n">
        <v>10</v>
      </c>
      <c r="EG49" s="0" t="n">
        <v>-25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33</v>
      </c>
    </row>
    <row r="50" customFormat="false" ht="15" hidden="false" customHeight="false" outlineLevel="0" collapsed="false">
      <c r="A50" s="6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0</v>
      </c>
      <c r="DV50" s="0" t="n">
        <v>-158</v>
      </c>
      <c r="DW50" s="0" t="n">
        <v>221</v>
      </c>
      <c r="DX50" s="0" t="n">
        <v>384</v>
      </c>
      <c r="DY50" s="0" t="n">
        <v>-188</v>
      </c>
      <c r="DZ50" s="0" t="n">
        <v>-111</v>
      </c>
      <c r="EA50" s="0" t="n">
        <v>-230</v>
      </c>
      <c r="EB50" s="0" t="n">
        <v>8</v>
      </c>
      <c r="EC50" s="0" t="n">
        <v>-1257</v>
      </c>
      <c r="ED50" s="0" t="n">
        <v>-376</v>
      </c>
      <c r="EE50" s="0" t="n">
        <v>133</v>
      </c>
      <c r="EF50" s="0" t="n">
        <v>-466</v>
      </c>
      <c r="EG50" s="0" t="n">
        <v>-372</v>
      </c>
      <c r="EH50" s="0" t="n">
        <v>-343</v>
      </c>
      <c r="EI50" s="0" t="n">
        <v>-81</v>
      </c>
      <c r="EJ50" s="0" t="n">
        <v>-5</v>
      </c>
      <c r="EK50" s="0" t="n">
        <v>342</v>
      </c>
      <c r="EL50" s="0" t="n">
        <v>400</v>
      </c>
    </row>
    <row r="51" customFormat="false" ht="15" hidden="false" customHeight="false" outlineLevel="0" collapsed="false">
      <c r="A51" s="6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  <c r="EA51" s="0" t="n">
        <v>-35</v>
      </c>
      <c r="EB51" s="0" t="n">
        <v>20</v>
      </c>
      <c r="EC51" s="0" t="n">
        <v>-34</v>
      </c>
      <c r="ED51" s="0" t="n">
        <v>63</v>
      </c>
      <c r="EE51" s="0" t="n">
        <v>-13</v>
      </c>
      <c r="EF51" s="0" t="n">
        <v>25</v>
      </c>
      <c r="EG51" s="0" t="n">
        <v>38</v>
      </c>
      <c r="EH51" s="0" t="n">
        <v>-80</v>
      </c>
      <c r="EI51" s="0" t="n">
        <v>-125</v>
      </c>
      <c r="EJ51" s="0" t="n">
        <v>-112</v>
      </c>
      <c r="EK51" s="0" t="n">
        <v>-67</v>
      </c>
      <c r="EL51" s="0" t="n">
        <v>-34</v>
      </c>
    </row>
    <row r="52" customFormat="false" ht="15" hidden="false" customHeight="false" outlineLevel="0" collapsed="false">
      <c r="A52" s="6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n">
        <v>-59</v>
      </c>
      <c r="EC52" s="0" t="n">
        <v>0</v>
      </c>
      <c r="ED52" s="0" t="n">
        <v>1</v>
      </c>
      <c r="EE52" s="0" t="n">
        <v>1</v>
      </c>
      <c r="EF52" s="0" t="n">
        <v>0</v>
      </c>
      <c r="EG52" s="0" t="n">
        <v>13</v>
      </c>
      <c r="EH52" s="0" t="n">
        <v>0</v>
      </c>
      <c r="EI52" s="0" t="n">
        <v>0</v>
      </c>
      <c r="EJ52" s="0" t="n">
        <v>3</v>
      </c>
      <c r="EK52" s="0" t="n">
        <v>0</v>
      </c>
      <c r="EL52" s="0" t="n">
        <v>0</v>
      </c>
    </row>
    <row r="53" customFormat="false" ht="15" hidden="false" customHeight="false" outlineLevel="0" collapsed="false">
      <c r="A53" s="6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78</v>
      </c>
      <c r="EA53" s="0" t="n">
        <v>-467</v>
      </c>
      <c r="EB53" s="0" t="n">
        <v>35</v>
      </c>
      <c r="EC53" s="0" t="n">
        <v>90</v>
      </c>
      <c r="ED53" s="0" t="n">
        <v>-49</v>
      </c>
      <c r="EE53" s="0" t="n">
        <v>1173</v>
      </c>
      <c r="EF53" s="0" t="n">
        <v>243</v>
      </c>
      <c r="EG53" s="0" t="n">
        <v>708</v>
      </c>
      <c r="EH53" s="0" t="n">
        <v>-1988</v>
      </c>
      <c r="EI53" s="0" t="n">
        <v>-162</v>
      </c>
      <c r="EJ53" s="0" t="n">
        <v>352</v>
      </c>
      <c r="EK53" s="0" t="n">
        <v>1242</v>
      </c>
      <c r="EL53" s="0" t="n">
        <v>-1852</v>
      </c>
    </row>
    <row r="54" customFormat="false" ht="15" hidden="false" customHeight="false" outlineLevel="0" collapsed="false">
      <c r="A54" s="6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  <c r="EA54" s="0" t="n">
        <v>28</v>
      </c>
      <c r="EB54" s="0" t="n">
        <v>17</v>
      </c>
      <c r="EC54" s="0" t="n">
        <v>10</v>
      </c>
      <c r="ED54" s="0" t="n">
        <v>15</v>
      </c>
      <c r="EE54" s="0" t="n">
        <v>12</v>
      </c>
      <c r="EF54" s="0" t="n">
        <v>-47</v>
      </c>
      <c r="EG54" s="0" t="n">
        <v>10</v>
      </c>
      <c r="EH54" s="0" t="n">
        <v>35</v>
      </c>
      <c r="EI54" s="0" t="n">
        <v>2</v>
      </c>
      <c r="EJ54" s="0" t="n">
        <v>26</v>
      </c>
      <c r="EK54" s="0" t="n">
        <v>7</v>
      </c>
      <c r="EL54" s="0" t="n">
        <v>3</v>
      </c>
    </row>
    <row r="55" customFormat="false" ht="15" hidden="false" customHeight="false" outlineLevel="0" collapsed="false">
      <c r="A55" s="6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9</v>
      </c>
      <c r="DS55" s="0" t="n">
        <v>-282</v>
      </c>
      <c r="DT55" s="0" t="n">
        <v>-446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  <c r="EA55" s="0" t="n">
        <v>-202</v>
      </c>
      <c r="EB55" s="0" t="n">
        <v>-282</v>
      </c>
      <c r="EC55" s="0" t="n">
        <v>-687</v>
      </c>
      <c r="ED55" s="0" t="n">
        <v>-31</v>
      </c>
      <c r="EE55" s="0" t="n">
        <v>-114</v>
      </c>
      <c r="EF55" s="0" t="n">
        <v>-46</v>
      </c>
      <c r="EG55" s="0" t="n">
        <v>-425</v>
      </c>
      <c r="EH55" s="0" t="n">
        <v>-199</v>
      </c>
      <c r="EI55" s="0" t="n">
        <v>313</v>
      </c>
      <c r="EJ55" s="0" t="n">
        <v>-242</v>
      </c>
      <c r="EK55" s="0" t="n">
        <v>91</v>
      </c>
      <c r="EL55" s="0" t="n">
        <v>283</v>
      </c>
    </row>
    <row r="56" customFormat="false" ht="15" hidden="false" customHeight="false" outlineLevel="0" collapsed="false">
      <c r="A56" s="6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  <c r="EA56" s="0" t="n">
        <v>120</v>
      </c>
      <c r="EB56" s="0" t="n">
        <v>875</v>
      </c>
      <c r="EC56" s="0" t="n">
        <v>-1497</v>
      </c>
      <c r="ED56" s="0" t="n">
        <v>-237</v>
      </c>
      <c r="EE56" s="0" t="n">
        <v>-237</v>
      </c>
      <c r="EF56" s="0" t="n">
        <v>225</v>
      </c>
      <c r="EG56" s="0" t="n">
        <v>-29</v>
      </c>
      <c r="EH56" s="0" t="n">
        <v>-89</v>
      </c>
      <c r="EI56" s="0" t="n">
        <v>-58</v>
      </c>
      <c r="EJ56" s="0" t="n">
        <v>202</v>
      </c>
      <c r="EK56" s="0" t="n">
        <v>378</v>
      </c>
      <c r="EL56" s="0" t="n">
        <v>833</v>
      </c>
    </row>
    <row r="57" customFormat="false" ht="15" hidden="false" customHeight="false" outlineLevel="0" collapsed="false">
      <c r="A57" s="6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  <c r="EA57" s="0" t="n">
        <v>70</v>
      </c>
      <c r="EB57" s="0" t="n">
        <v>0</v>
      </c>
      <c r="EC57" s="0" t="n">
        <v>15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49</v>
      </c>
      <c r="EI57" s="0" t="n">
        <v>75</v>
      </c>
      <c r="EJ57" s="0" t="n">
        <v>101</v>
      </c>
      <c r="EK57" s="0" t="n">
        <v>-1</v>
      </c>
      <c r="EL57" s="0" t="n">
        <v>0</v>
      </c>
    </row>
    <row r="58" customFormat="false" ht="15" hidden="false" customHeight="false" outlineLevel="0" collapsed="false">
      <c r="A58" s="6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  <c r="EA58" s="0" t="n">
        <v>8</v>
      </c>
      <c r="EB58" s="0" t="n">
        <v>1</v>
      </c>
      <c r="EC58" s="0" t="n">
        <v>-15</v>
      </c>
      <c r="ED58" s="0" t="n">
        <v>-3</v>
      </c>
      <c r="EE58" s="0" t="n">
        <v>-6</v>
      </c>
      <c r="EF58" s="0" t="n">
        <v>-9</v>
      </c>
      <c r="EG58" s="0" t="n">
        <v>-5</v>
      </c>
      <c r="EH58" s="0" t="n">
        <v>0</v>
      </c>
      <c r="EI58" s="0" t="n">
        <v>-4</v>
      </c>
      <c r="EJ58" s="0" t="n">
        <v>1</v>
      </c>
      <c r="EK58" s="0" t="n">
        <v>-6</v>
      </c>
      <c r="EL58" s="0" t="n">
        <v>0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</row>
    <row r="60" customFormat="false" ht="15" hidden="false" customHeight="false" outlineLevel="0" collapsed="false">
      <c r="A60" s="6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  <c r="EA60" s="0" t="n">
        <v>0</v>
      </c>
      <c r="EB60" s="0" t="n">
        <v>0</v>
      </c>
      <c r="EC60" s="0" t="n">
        <v>0</v>
      </c>
      <c r="ED60" s="0" t="n">
        <v>3</v>
      </c>
      <c r="EE60" s="0" t="n">
        <v>0</v>
      </c>
      <c r="EF60" s="0" t="n">
        <v>-8</v>
      </c>
      <c r="EG60" s="0" t="n">
        <v>42</v>
      </c>
      <c r="EH60" s="0" t="n">
        <v>2</v>
      </c>
      <c r="EI60" s="0" t="n">
        <v>1</v>
      </c>
      <c r="EJ60" s="0" t="n">
        <v>1</v>
      </c>
      <c r="EK60" s="0" t="n">
        <v>-1</v>
      </c>
      <c r="EL60" s="0" t="n">
        <v>5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</row>
    <row r="62" customFormat="false" ht="15" hidden="false" customHeight="false" outlineLevel="0" collapsed="false">
      <c r="A62" s="6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  <c r="EA62" s="0" t="n">
        <v>-48</v>
      </c>
      <c r="EB62" s="0" t="n">
        <v>-15</v>
      </c>
      <c r="EC62" s="0" t="n">
        <v>35</v>
      </c>
      <c r="ED62" s="0" t="n">
        <v>18</v>
      </c>
      <c r="EE62" s="0" t="n">
        <v>-38</v>
      </c>
      <c r="EF62" s="0" t="n">
        <v>8</v>
      </c>
      <c r="EG62" s="0" t="n">
        <v>10</v>
      </c>
      <c r="EH62" s="0" t="n">
        <v>-39</v>
      </c>
      <c r="EI62" s="0" t="n">
        <v>-86</v>
      </c>
      <c r="EJ62" s="0" t="n">
        <v>-35</v>
      </c>
      <c r="EK62" s="0" t="n">
        <v>9</v>
      </c>
      <c r="EL62" s="0" t="n">
        <v>-50</v>
      </c>
    </row>
    <row r="63" customFormat="false" ht="15" hidden="false" customHeight="false" outlineLevel="0" collapsed="false">
      <c r="A63" s="6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  <c r="EA63" s="0" t="n">
        <v>-429</v>
      </c>
      <c r="EB63" s="0" t="n">
        <v>-2337</v>
      </c>
      <c r="EC63" s="0" t="n">
        <v>-47</v>
      </c>
      <c r="ED63" s="0" t="n">
        <v>-1829</v>
      </c>
      <c r="EE63" s="0" t="n">
        <v>47</v>
      </c>
      <c r="EF63" s="0" t="n">
        <v>-27</v>
      </c>
      <c r="EG63" s="0" t="n">
        <v>-89</v>
      </c>
      <c r="EH63" s="0" t="n">
        <v>-16</v>
      </c>
      <c r="EI63" s="0" t="n">
        <v>-97</v>
      </c>
      <c r="EJ63" s="0" t="n">
        <v>-127</v>
      </c>
      <c r="EK63" s="0" t="n">
        <v>23</v>
      </c>
      <c r="EL63" s="0" t="n">
        <v>26</v>
      </c>
    </row>
    <row r="64" customFormat="false" ht="15" hidden="false" customHeight="false" outlineLevel="0" collapsed="false">
      <c r="A64" s="6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  <c r="EA64" s="0" t="n">
        <v>-1050</v>
      </c>
      <c r="EB64" s="0" t="n">
        <v>-234</v>
      </c>
      <c r="EC64" s="0" t="n">
        <v>-467</v>
      </c>
      <c r="ED64" s="0" t="n">
        <v>666</v>
      </c>
      <c r="EE64" s="0" t="n">
        <v>574</v>
      </c>
      <c r="EF64" s="0" t="n">
        <v>-358</v>
      </c>
      <c r="EG64" s="0" t="n">
        <v>109</v>
      </c>
      <c r="EH64" s="0" t="n">
        <v>-574</v>
      </c>
      <c r="EI64" s="0" t="n">
        <v>-123</v>
      </c>
      <c r="EJ64" s="0" t="n">
        <v>174</v>
      </c>
      <c r="EK64" s="0" t="n">
        <v>671</v>
      </c>
      <c r="EL64" s="0" t="n">
        <v>496</v>
      </c>
    </row>
    <row r="65" customFormat="false" ht="15" hidden="false" customHeight="false" outlineLevel="0" collapsed="false">
      <c r="A65" s="6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1</v>
      </c>
      <c r="EI65" s="0" t="n">
        <v>-10</v>
      </c>
      <c r="EJ65" s="0" t="n">
        <v>0</v>
      </c>
      <c r="EK65" s="0" t="n">
        <v>0</v>
      </c>
      <c r="EL65" s="0" t="n">
        <v>0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  <c r="EA66" s="0" t="n">
        <v>0</v>
      </c>
      <c r="EB66" s="0" t="n">
        <v>1</v>
      </c>
      <c r="EC66" s="0" t="n">
        <v>-75</v>
      </c>
      <c r="ED66" s="0" t="n">
        <v>0</v>
      </c>
      <c r="EE66" s="0" t="n">
        <v>0</v>
      </c>
      <c r="EF66" s="0" t="n">
        <v>-4</v>
      </c>
      <c r="EG66" s="0" t="n">
        <v>1</v>
      </c>
      <c r="EH66" s="0" t="n">
        <v>0</v>
      </c>
      <c r="EI66" s="0" t="n">
        <v>-9</v>
      </c>
      <c r="EJ66" s="0" t="n">
        <v>0</v>
      </c>
      <c r="EK66" s="0" t="n">
        <v>1</v>
      </c>
      <c r="EL66" s="0" t="n">
        <v>1</v>
      </c>
    </row>
    <row r="67" customFormat="false" ht="15" hidden="false" customHeight="false" outlineLevel="0" collapsed="false">
      <c r="A67" s="6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-86</v>
      </c>
      <c r="DS67" s="0" t="n">
        <v>-2426</v>
      </c>
      <c r="DT67" s="0" t="n">
        <v>-5019</v>
      </c>
      <c r="DU67" s="0" t="n">
        <v>-5306</v>
      </c>
      <c r="DV67" s="0" t="n">
        <v>2950</v>
      </c>
      <c r="DW67" s="0" t="n">
        <v>-5713</v>
      </c>
      <c r="DX67" s="0" t="n">
        <v>4625</v>
      </c>
      <c r="DY67" s="0" t="n">
        <v>1595</v>
      </c>
      <c r="DZ67" s="0" t="n">
        <v>-383</v>
      </c>
      <c r="EA67" s="0" t="n">
        <v>-4940</v>
      </c>
      <c r="EB67" s="0" t="n">
        <v>-278</v>
      </c>
      <c r="EC67" s="0" t="n">
        <v>-8689</v>
      </c>
      <c r="ED67" s="0" t="n">
        <v>4549</v>
      </c>
      <c r="EE67" s="0" t="n">
        <v>-10832</v>
      </c>
      <c r="EF67" s="0" t="n">
        <v>-3002</v>
      </c>
      <c r="EG67" s="0" t="n">
        <v>-5378</v>
      </c>
      <c r="EH67" s="0" t="n">
        <v>-4557</v>
      </c>
      <c r="EI67" s="0" t="n">
        <v>-11007</v>
      </c>
      <c r="EJ67" s="0" t="n">
        <v>1569</v>
      </c>
      <c r="EK67" s="0" t="n">
        <v>7928</v>
      </c>
      <c r="EL67" s="0" t="n">
        <v>-8284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88</v>
      </c>
      <c r="DS68" s="0" t="n">
        <v>-968</v>
      </c>
      <c r="DT68" s="0" t="n">
        <v>-2303</v>
      </c>
      <c r="DU68" s="0" t="n">
        <v>-3295</v>
      </c>
      <c r="DV68" s="0" t="n">
        <v>-2721</v>
      </c>
      <c r="DW68" s="0" t="n">
        <v>-4702</v>
      </c>
      <c r="DX68" s="0" t="n">
        <v>-2739</v>
      </c>
      <c r="DY68" s="0" t="n">
        <v>-5288</v>
      </c>
      <c r="DZ68" s="0" t="n">
        <v>-2691</v>
      </c>
      <c r="EA68" s="0" t="n">
        <v>-3242</v>
      </c>
      <c r="EB68" s="0" t="n">
        <v>-1593</v>
      </c>
      <c r="EC68" s="0" t="n">
        <v>-5008</v>
      </c>
      <c r="ED68" s="0" t="n">
        <v>-3882</v>
      </c>
      <c r="EE68" s="0" t="n">
        <v>-519</v>
      </c>
      <c r="EF68" s="0" t="n">
        <v>-3414</v>
      </c>
      <c r="EG68" s="0" t="n">
        <v>-3296</v>
      </c>
      <c r="EH68" s="0" t="n">
        <v>-4557</v>
      </c>
      <c r="EI68" s="0" t="n">
        <v>-5400</v>
      </c>
      <c r="EJ68" s="0" t="n">
        <v>-1449</v>
      </c>
      <c r="EK68" s="0" t="n">
        <v>553</v>
      </c>
      <c r="EL68" s="0" t="n">
        <v>-3141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3602</v>
      </c>
      <c r="DS69" s="0" t="n">
        <v>-3977</v>
      </c>
      <c r="DT69" s="0" t="n">
        <v>-7340</v>
      </c>
      <c r="DU69" s="0" t="n">
        <v>-9224</v>
      </c>
      <c r="DV69" s="0" t="n">
        <v>555</v>
      </c>
      <c r="DW69" s="0" t="n">
        <v>-10652</v>
      </c>
      <c r="DX69" s="0" t="n">
        <v>881</v>
      </c>
      <c r="DY69" s="0" t="n">
        <v>-5012</v>
      </c>
      <c r="DZ69" s="0" t="n">
        <v>-3402</v>
      </c>
      <c r="EA69" s="0" t="n">
        <v>-9801</v>
      </c>
      <c r="EB69" s="0" t="n">
        <v>-3710</v>
      </c>
      <c r="EC69" s="0" t="n">
        <v>-15812</v>
      </c>
      <c r="ED69" s="0" t="n">
        <v>-1039</v>
      </c>
      <c r="EE69" s="0" t="n">
        <v>-10915</v>
      </c>
      <c r="EF69" s="0" t="n">
        <v>-6712</v>
      </c>
      <c r="EG69" s="0" t="n">
        <v>-8657</v>
      </c>
      <c r="EH69" s="0" t="n">
        <v>-9708</v>
      </c>
      <c r="EI69" s="0" t="n">
        <v>-16594</v>
      </c>
      <c r="EJ69" s="0" t="n">
        <v>-59</v>
      </c>
      <c r="EK69" s="0" t="n">
        <v>9646</v>
      </c>
      <c r="EL69" s="0" t="n">
        <v>-1003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  <c r="EA71" s="0" t="n">
        <v>-12</v>
      </c>
      <c r="EB71" s="0" t="n">
        <v>-161</v>
      </c>
      <c r="EC71" s="0" t="n">
        <v>-399</v>
      </c>
      <c r="ED71" s="0" t="n">
        <v>-108</v>
      </c>
      <c r="EE71" s="0" t="n">
        <v>-201</v>
      </c>
      <c r="EF71" s="0" t="n">
        <v>-264</v>
      </c>
      <c r="EG71" s="0" t="n">
        <v>48</v>
      </c>
      <c r="EH71" s="0" t="n">
        <v>55</v>
      </c>
      <c r="EI71" s="0" t="n">
        <v>-310</v>
      </c>
      <c r="EJ71" s="0" t="n">
        <v>-119</v>
      </c>
      <c r="EK71" s="0" t="n">
        <v>-345</v>
      </c>
      <c r="EL71" s="0" t="n">
        <v>-68</v>
      </c>
    </row>
    <row r="72" customFormat="false" ht="15" hidden="false" customHeight="false" outlineLevel="0" collapsed="false">
      <c r="A72" s="6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59</v>
      </c>
      <c r="DZ72" s="0" t="n">
        <v>-24</v>
      </c>
      <c r="EA72" s="0" t="n">
        <v>-21</v>
      </c>
      <c r="EB72" s="0" t="n">
        <v>0</v>
      </c>
      <c r="EC72" s="0" t="n">
        <v>-43</v>
      </c>
      <c r="ED72" s="0" t="n">
        <v>11</v>
      </c>
      <c r="EE72" s="0" t="n">
        <v>-12</v>
      </c>
      <c r="EF72" s="0" t="n">
        <v>-13</v>
      </c>
      <c r="EG72" s="0" t="n">
        <v>-9</v>
      </c>
      <c r="EH72" s="0" t="n">
        <v>-13</v>
      </c>
      <c r="EI72" s="0" t="n">
        <v>-75</v>
      </c>
      <c r="EJ72" s="0" t="n">
        <v>-33</v>
      </c>
      <c r="EK72" s="0" t="n">
        <v>-18</v>
      </c>
      <c r="EL72" s="0" t="n">
        <v>-29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66</v>
      </c>
      <c r="DZ73" s="0" t="n">
        <v>-167</v>
      </c>
      <c r="EA73" s="0" t="n">
        <v>-33</v>
      </c>
      <c r="EB73" s="0" t="n">
        <v>-161</v>
      </c>
      <c r="EC73" s="0" t="n">
        <v>-442</v>
      </c>
      <c r="ED73" s="0" t="n">
        <v>-97</v>
      </c>
      <c r="EE73" s="0" t="n">
        <v>-213</v>
      </c>
      <c r="EF73" s="0" t="n">
        <v>-277</v>
      </c>
      <c r="EG73" s="0" t="n">
        <v>39</v>
      </c>
      <c r="EH73" s="0" t="n">
        <v>42</v>
      </c>
      <c r="EI73" s="0" t="n">
        <v>-385</v>
      </c>
      <c r="EJ73" s="0" t="n">
        <v>-152</v>
      </c>
      <c r="EK73" s="0" t="n">
        <v>-363</v>
      </c>
      <c r="EL73" s="0" t="n">
        <v>-9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  <c r="EA75" s="0" t="n">
        <v>-1</v>
      </c>
      <c r="EB75" s="0" t="n">
        <v>-69</v>
      </c>
      <c r="EC75" s="0" t="n">
        <v>28</v>
      </c>
      <c r="ED75" s="0" t="n">
        <v>-7</v>
      </c>
      <c r="EE75" s="0" t="n">
        <v>46</v>
      </c>
      <c r="EF75" s="0" t="n">
        <v>8</v>
      </c>
      <c r="EG75" s="0" t="n">
        <v>52</v>
      </c>
      <c r="EH75" s="0" t="n">
        <v>51</v>
      </c>
      <c r="EI75" s="0" t="n">
        <v>50</v>
      </c>
      <c r="EJ75" s="0" t="n">
        <v>25</v>
      </c>
      <c r="EK75" s="0" t="n">
        <v>4</v>
      </c>
      <c r="EL75" s="0" t="n">
        <v>-13</v>
      </c>
    </row>
    <row r="76" customFormat="false" ht="15" hidden="false" customHeight="false" outlineLevel="0" collapsed="false">
      <c r="A76" s="6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  <c r="EA76" s="0" t="n">
        <v>87</v>
      </c>
      <c r="EB76" s="0" t="n">
        <v>142</v>
      </c>
      <c r="EC76" s="0" t="n">
        <v>-33</v>
      </c>
      <c r="ED76" s="0" t="n">
        <v>25</v>
      </c>
      <c r="EE76" s="0" t="n">
        <v>14</v>
      </c>
      <c r="EF76" s="0" t="n">
        <v>-279</v>
      </c>
      <c r="EG76" s="0" t="n">
        <v>-3</v>
      </c>
      <c r="EH76" s="0" t="n">
        <v>43</v>
      </c>
      <c r="EI76" s="0" t="n">
        <v>-3</v>
      </c>
      <c r="EJ76" s="0" t="n">
        <v>41</v>
      </c>
      <c r="EK76" s="0" t="n">
        <v>-458</v>
      </c>
      <c r="EL76" s="0" t="n">
        <v>67</v>
      </c>
    </row>
    <row r="77" customFormat="false" ht="15" hidden="false" customHeight="false" outlineLevel="0" collapsed="false">
      <c r="A77" s="6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  <c r="EA77" s="0" t="n">
        <v>16</v>
      </c>
      <c r="EB77" s="0" t="n">
        <v>40</v>
      </c>
      <c r="EC77" s="0" t="n">
        <v>63</v>
      </c>
      <c r="ED77" s="0" t="n">
        <v>108</v>
      </c>
      <c r="EE77" s="0" t="n">
        <v>23</v>
      </c>
      <c r="EF77" s="0" t="n">
        <v>23</v>
      </c>
      <c r="EG77" s="0" t="n">
        <v>-21</v>
      </c>
      <c r="EH77" s="0" t="n">
        <v>-17</v>
      </c>
      <c r="EI77" s="0" t="n">
        <v>22</v>
      </c>
      <c r="EJ77" s="0" t="n">
        <v>27</v>
      </c>
      <c r="EK77" s="0" t="n">
        <v>-292</v>
      </c>
      <c r="EL77" s="0" t="n">
        <v>-24</v>
      </c>
    </row>
    <row r="78" customFormat="false" ht="15" hidden="false" customHeight="false" outlineLevel="0" collapsed="false">
      <c r="A78" s="6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  <c r="EA78" s="0" t="n">
        <v>-6</v>
      </c>
      <c r="EB78" s="0" t="n">
        <v>0</v>
      </c>
      <c r="EC78" s="0" t="n">
        <v>-119</v>
      </c>
      <c r="ED78" s="0" t="n">
        <v>-1</v>
      </c>
      <c r="EE78" s="0" t="n">
        <v>-11</v>
      </c>
      <c r="EF78" s="0" t="n">
        <v>-53</v>
      </c>
      <c r="EG78" s="0" t="n">
        <v>0</v>
      </c>
      <c r="EH78" s="0" t="n">
        <v>11</v>
      </c>
      <c r="EI78" s="0" t="n">
        <v>-157</v>
      </c>
      <c r="EJ78" s="0" t="n">
        <v>62</v>
      </c>
      <c r="EK78" s="0" t="n">
        <v>56</v>
      </c>
      <c r="EL78" s="0" t="n">
        <v>-32</v>
      </c>
    </row>
    <row r="79" customFormat="false" ht="15" hidden="false" customHeight="false" outlineLevel="0" collapsed="false">
      <c r="A79" s="6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  <c r="EA79" s="0" t="n">
        <v>1</v>
      </c>
      <c r="EB79" s="0" t="n">
        <v>2</v>
      </c>
      <c r="EC79" s="0" t="n">
        <v>-3</v>
      </c>
      <c r="ED79" s="0" t="n">
        <v>3</v>
      </c>
      <c r="EE79" s="0" t="n">
        <v>6</v>
      </c>
      <c r="EF79" s="0" t="n">
        <v>1</v>
      </c>
      <c r="EG79" s="0" t="n">
        <v>9</v>
      </c>
      <c r="EH79" s="0" t="n">
        <v>1</v>
      </c>
      <c r="EI79" s="0" t="n">
        <v>1</v>
      </c>
      <c r="EJ79" s="0" t="n">
        <v>-1</v>
      </c>
      <c r="EK79" s="0" t="n">
        <v>2</v>
      </c>
      <c r="EL79" s="0" t="n">
        <v>-1</v>
      </c>
    </row>
    <row r="80" customFormat="false" ht="15" hidden="false" customHeight="false" outlineLevel="0" collapsed="false">
      <c r="A80" s="6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  <c r="EA80" s="0" t="n">
        <v>8</v>
      </c>
      <c r="EB80" s="0" t="n">
        <v>12</v>
      </c>
      <c r="EC80" s="0" t="n">
        <v>3</v>
      </c>
      <c r="ED80" s="0" t="n">
        <v>-13</v>
      </c>
      <c r="EE80" s="0" t="n">
        <v>1</v>
      </c>
      <c r="EF80" s="0" t="n">
        <v>27</v>
      </c>
      <c r="EG80" s="0" t="n">
        <v>-7</v>
      </c>
      <c r="EH80" s="0" t="n">
        <v>1</v>
      </c>
      <c r="EI80" s="0" t="n">
        <v>1</v>
      </c>
      <c r="EJ80" s="0" t="n">
        <v>-4</v>
      </c>
      <c r="EK80" s="0" t="n">
        <v>31</v>
      </c>
      <c r="EL80" s="0" t="n">
        <v>1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  <c r="EA81" s="0" t="n">
        <v>23</v>
      </c>
      <c r="EB81" s="0" t="n">
        <v>4</v>
      </c>
      <c r="EC81" s="0" t="n">
        <v>-4</v>
      </c>
      <c r="ED81" s="0" t="n">
        <v>0</v>
      </c>
      <c r="EE81" s="0" t="n">
        <v>11</v>
      </c>
      <c r="EF81" s="0" t="n">
        <v>0</v>
      </c>
      <c r="EG81" s="0" t="n">
        <v>1</v>
      </c>
      <c r="EH81" s="0" t="n">
        <v>2</v>
      </c>
      <c r="EI81" s="0" t="n">
        <v>2</v>
      </c>
      <c r="EJ81" s="0" t="n">
        <v>1</v>
      </c>
      <c r="EK81" s="0" t="n">
        <v>4</v>
      </c>
      <c r="EL81" s="0" t="n">
        <v>3</v>
      </c>
    </row>
    <row r="82" customFormat="false" ht="15" hidden="false" customHeight="false" outlineLevel="0" collapsed="false">
      <c r="A82" s="6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1</v>
      </c>
      <c r="EA82" s="0" t="n">
        <v>42</v>
      </c>
      <c r="EB82" s="0" t="n">
        <v>93</v>
      </c>
      <c r="EC82" s="0" t="n">
        <v>-508</v>
      </c>
      <c r="ED82" s="0" t="n">
        <v>38</v>
      </c>
      <c r="EE82" s="0" t="n">
        <v>61</v>
      </c>
      <c r="EF82" s="0" t="n">
        <v>122</v>
      </c>
      <c r="EG82" s="0" t="n">
        <v>708</v>
      </c>
      <c r="EH82" s="0" t="n">
        <v>6</v>
      </c>
      <c r="EI82" s="0" t="n">
        <v>-2049</v>
      </c>
      <c r="EJ82" s="0" t="n">
        <v>46</v>
      </c>
      <c r="EK82" s="0" t="n">
        <v>5</v>
      </c>
      <c r="EL82" s="0" t="n">
        <v>-255</v>
      </c>
    </row>
    <row r="83" customFormat="false" ht="15" hidden="false" customHeight="false" outlineLevel="0" collapsed="false">
      <c r="A83" s="6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  <c r="EA83" s="0" t="n">
        <v>-5</v>
      </c>
      <c r="EB83" s="0" t="n">
        <v>6</v>
      </c>
      <c r="EC83" s="0" t="n">
        <v>-39</v>
      </c>
      <c r="ED83" s="0" t="n">
        <v>-17</v>
      </c>
      <c r="EE83" s="0" t="n">
        <v>-66</v>
      </c>
      <c r="EF83" s="0" t="n">
        <v>-21</v>
      </c>
      <c r="EG83" s="0" t="n">
        <v>-52</v>
      </c>
      <c r="EH83" s="0" t="n">
        <v>81</v>
      </c>
      <c r="EI83" s="0" t="n">
        <v>-81</v>
      </c>
      <c r="EJ83" s="0" t="n">
        <v>-86</v>
      </c>
      <c r="EK83" s="0" t="n">
        <v>2</v>
      </c>
      <c r="EL83" s="0" t="n">
        <v>-43</v>
      </c>
    </row>
    <row r="84" customFormat="false" ht="15" hidden="false" customHeight="false" outlineLevel="0" collapsed="false">
      <c r="A84" s="6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  <c r="EA84" s="0" t="n">
        <v>-38</v>
      </c>
      <c r="EB84" s="0" t="n">
        <v>3</v>
      </c>
      <c r="EC84" s="0" t="n">
        <v>314</v>
      </c>
      <c r="ED84" s="0" t="n">
        <v>-33</v>
      </c>
      <c r="EE84" s="0" t="n">
        <v>-22</v>
      </c>
      <c r="EF84" s="0" t="n">
        <v>-53</v>
      </c>
      <c r="EG84" s="0" t="n">
        <v>8</v>
      </c>
      <c r="EH84" s="0" t="n">
        <v>46</v>
      </c>
      <c r="EI84" s="0" t="n">
        <v>-195</v>
      </c>
      <c r="EJ84" s="0" t="n">
        <v>110</v>
      </c>
      <c r="EK84" s="0" t="n">
        <v>15</v>
      </c>
      <c r="EL84" s="0" t="n">
        <v>288</v>
      </c>
    </row>
    <row r="85" customFormat="false" ht="15" hidden="false" customHeight="false" outlineLevel="0" collapsed="false">
      <c r="A85" s="6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  <c r="EA85" s="0" t="n">
        <v>-9</v>
      </c>
      <c r="EB85" s="0" t="n">
        <v>27</v>
      </c>
      <c r="EC85" s="0" t="n">
        <v>-31</v>
      </c>
      <c r="ED85" s="0" t="n">
        <v>-11</v>
      </c>
      <c r="EE85" s="0" t="n">
        <v>52</v>
      </c>
      <c r="EF85" s="0" t="n">
        <v>31</v>
      </c>
      <c r="EG85" s="0" t="n">
        <v>29</v>
      </c>
      <c r="EH85" s="0" t="n">
        <v>-2</v>
      </c>
      <c r="EI85" s="0" t="n">
        <v>28</v>
      </c>
      <c r="EJ85" s="0" t="n">
        <v>4</v>
      </c>
      <c r="EK85" s="0" t="n">
        <v>21</v>
      </c>
      <c r="EL85" s="0" t="n">
        <v>16</v>
      </c>
    </row>
    <row r="86" customFormat="false" ht="15" hidden="false" customHeight="false" outlineLevel="0" collapsed="false">
      <c r="A86" s="6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  <c r="EA86" s="0" t="n">
        <v>77</v>
      </c>
      <c r="EB86" s="0" t="n">
        <v>140</v>
      </c>
      <c r="EC86" s="0" t="n">
        <v>95</v>
      </c>
      <c r="ED86" s="0" t="n">
        <v>86</v>
      </c>
      <c r="EE86" s="0" t="n">
        <v>118</v>
      </c>
      <c r="EF86" s="0" t="n">
        <v>146</v>
      </c>
      <c r="EG86" s="0" t="n">
        <v>119</v>
      </c>
      <c r="EH86" s="0" t="n">
        <v>5</v>
      </c>
      <c r="EI86" s="0" t="n">
        <v>-6</v>
      </c>
      <c r="EJ86" s="0" t="n">
        <v>-3</v>
      </c>
      <c r="EK86" s="0" t="n">
        <v>-13</v>
      </c>
      <c r="EL86" s="0" t="n">
        <v>-4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89</v>
      </c>
      <c r="EA87" s="0" t="n">
        <v>267</v>
      </c>
      <c r="EB87" s="0" t="n">
        <v>435</v>
      </c>
      <c r="EC87" s="0" t="n">
        <v>-193</v>
      </c>
      <c r="ED87" s="0" t="n">
        <v>205</v>
      </c>
      <c r="EE87" s="0" t="n">
        <v>224</v>
      </c>
      <c r="EF87" s="0" t="n">
        <v>-24</v>
      </c>
      <c r="EG87" s="0" t="n">
        <v>865</v>
      </c>
      <c r="EH87" s="0" t="n">
        <v>239</v>
      </c>
      <c r="EI87" s="0" t="n">
        <v>-2360</v>
      </c>
      <c r="EJ87" s="0" t="n">
        <v>233</v>
      </c>
      <c r="EK87" s="0" t="n">
        <v>-599</v>
      </c>
      <c r="EL87" s="0" t="n">
        <v>9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43</v>
      </c>
      <c r="DS89" s="0" t="n">
        <v>-987</v>
      </c>
      <c r="DT89" s="0" t="n">
        <v>835</v>
      </c>
      <c r="DU89" s="0" t="n">
        <v>-221</v>
      </c>
      <c r="DV89" s="0" t="n">
        <v>-35</v>
      </c>
      <c r="DW89" s="0" t="n">
        <v>-78</v>
      </c>
      <c r="DX89" s="0" t="n">
        <v>-516</v>
      </c>
      <c r="DY89" s="0" t="n">
        <v>235</v>
      </c>
      <c r="DZ89" s="0" t="n">
        <v>-1154</v>
      </c>
      <c r="EA89" s="0" t="n">
        <v>-480</v>
      </c>
      <c r="EB89" s="0" t="n">
        <v>1306</v>
      </c>
      <c r="EC89" s="0" t="n">
        <v>-289</v>
      </c>
      <c r="ED89" s="0" t="n">
        <v>-3466</v>
      </c>
      <c r="EE89" s="0" t="n">
        <v>-2358</v>
      </c>
      <c r="EF89" s="0" t="n">
        <v>-70</v>
      </c>
      <c r="EG89" s="0" t="n">
        <v>1407</v>
      </c>
      <c r="EH89" s="0" t="n">
        <v>2111</v>
      </c>
      <c r="EI89" s="0" t="n">
        <v>98</v>
      </c>
      <c r="EJ89" s="0" t="n">
        <v>550</v>
      </c>
      <c r="EK89" s="0" t="n">
        <v>291</v>
      </c>
      <c r="EL89" s="0" t="n">
        <v>264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83</v>
      </c>
      <c r="DU91" s="0" t="n">
        <v>-754</v>
      </c>
      <c r="DV91" s="0" t="n">
        <v>1983</v>
      </c>
      <c r="DW91" s="0" t="n">
        <v>-1149</v>
      </c>
      <c r="DX91" s="0" t="n">
        <v>-129</v>
      </c>
      <c r="DY91" s="0" t="n">
        <v>585</v>
      </c>
      <c r="DZ91" s="0" t="n">
        <v>-1519</v>
      </c>
      <c r="EA91" s="0" t="n">
        <v>-2201</v>
      </c>
      <c r="EB91" s="0" t="n">
        <v>246</v>
      </c>
      <c r="EC91" s="0" t="n">
        <v>-671</v>
      </c>
      <c r="ED91" s="0" t="n">
        <v>-464</v>
      </c>
      <c r="EE91" s="0" t="n">
        <v>-108</v>
      </c>
      <c r="EF91" s="0" t="n">
        <v>-1295</v>
      </c>
      <c r="EG91" s="0" t="n">
        <v>-740</v>
      </c>
      <c r="EH91" s="0" t="n">
        <v>462</v>
      </c>
      <c r="EI91" s="0" t="n">
        <v>-357</v>
      </c>
      <c r="EJ91" s="0" t="n">
        <v>-77</v>
      </c>
      <c r="EK91" s="0" t="n">
        <v>-864</v>
      </c>
      <c r="EL91" s="0" t="n">
        <v>-42</v>
      </c>
    </row>
    <row r="92" customFormat="false" ht="15" hidden="false" customHeight="false" outlineLevel="0" collapsed="false">
      <c r="A92" s="6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  <c r="EA92" s="0" t="n">
        <v>1</v>
      </c>
      <c r="EB92" s="0" t="n">
        <v>-72</v>
      </c>
      <c r="EC92" s="0" t="n">
        <v>-20</v>
      </c>
      <c r="ED92" s="0" t="n">
        <v>-69</v>
      </c>
      <c r="EE92" s="0" t="n">
        <v>-14</v>
      </c>
      <c r="EF92" s="0" t="n">
        <v>-15</v>
      </c>
      <c r="EG92" s="0" t="n">
        <v>-193</v>
      </c>
      <c r="EH92" s="0" t="n">
        <v>208</v>
      </c>
      <c r="EI92" s="0" t="n">
        <v>-1</v>
      </c>
      <c r="EJ92" s="0" t="n">
        <v>18</v>
      </c>
      <c r="EK92" s="0" t="n">
        <v>-13</v>
      </c>
      <c r="EL92" s="0" t="n">
        <v>-134</v>
      </c>
    </row>
    <row r="93" customFormat="false" ht="15" hidden="false" customHeight="false" outlineLevel="0" collapsed="false">
      <c r="A93" s="6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087</v>
      </c>
      <c r="DU93" s="0" t="n">
        <v>-768</v>
      </c>
      <c r="DV93" s="0" t="n">
        <v>2037</v>
      </c>
      <c r="DW93" s="0" t="n">
        <v>-1180</v>
      </c>
      <c r="DX93" s="0" t="n">
        <v>-144</v>
      </c>
      <c r="DY93" s="0" t="n">
        <v>572</v>
      </c>
      <c r="DZ93" s="0" t="n">
        <v>-1513</v>
      </c>
      <c r="EA93" s="0" t="n">
        <v>-2210</v>
      </c>
      <c r="EB93" s="0" t="n">
        <v>177</v>
      </c>
      <c r="EC93" s="0" t="n">
        <v>-695</v>
      </c>
      <c r="ED93" s="0" t="n">
        <v>-518</v>
      </c>
      <c r="EE93" s="0" t="n">
        <v>-260</v>
      </c>
      <c r="EF93" s="0" t="n">
        <v>-1352</v>
      </c>
      <c r="EG93" s="0" t="n">
        <v>-909</v>
      </c>
      <c r="EH93" s="0" t="n">
        <v>670</v>
      </c>
      <c r="EI93" s="0" t="n">
        <v>-357</v>
      </c>
      <c r="EJ93" s="0" t="n">
        <v>-62</v>
      </c>
      <c r="EK93" s="0" t="n">
        <v>-884</v>
      </c>
      <c r="EL93" s="0" t="n">
        <v>-173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-228</v>
      </c>
      <c r="DS95" s="0" t="n">
        <v>-4122</v>
      </c>
      <c r="DT95" s="0" t="n">
        <v>1703</v>
      </c>
      <c r="DU95" s="0" t="n">
        <v>-4453</v>
      </c>
      <c r="DV95" s="0" t="n">
        <v>4350</v>
      </c>
      <c r="DW95" s="0" t="n">
        <v>-12227</v>
      </c>
      <c r="DX95" s="0" t="n">
        <v>1985</v>
      </c>
      <c r="DY95" s="0" t="n">
        <v>967</v>
      </c>
      <c r="DZ95" s="0" t="n">
        <v>-4769</v>
      </c>
      <c r="EA95" s="0" t="n">
        <v>-10544</v>
      </c>
      <c r="EB95" s="0" t="n">
        <v>4996</v>
      </c>
      <c r="EC95" s="0" t="n">
        <v>-20272</v>
      </c>
      <c r="ED95" s="0" t="n">
        <v>-1557</v>
      </c>
      <c r="EE95" s="0" t="n">
        <v>-7934</v>
      </c>
      <c r="EF95" s="0" t="n">
        <v>-2742</v>
      </c>
      <c r="EG95" s="0" t="n">
        <v>-4184</v>
      </c>
      <c r="EH95" s="0" t="n">
        <v>-8274</v>
      </c>
      <c r="EI95" s="0" t="n">
        <v>-21691</v>
      </c>
      <c r="EJ95" s="0" t="n">
        <v>272</v>
      </c>
      <c r="EK95" s="0" t="n">
        <v>11117</v>
      </c>
      <c r="EL95" s="0" t="n">
        <v>-6328</v>
      </c>
    </row>
    <row r="96" customFormat="false" ht="15" hidden="false" customHeight="false" outlineLevel="0" collapsed="false">
      <c r="A96" s="12" t="s">
        <v>126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-734</v>
      </c>
      <c r="DS96" s="0" t="n">
        <v>-4328</v>
      </c>
      <c r="DT96" s="0" t="n">
        <v>1510</v>
      </c>
      <c r="DU96" s="0" t="n">
        <v>-4585</v>
      </c>
      <c r="DV96" s="0" t="n">
        <v>4153</v>
      </c>
      <c r="DW96" s="0" t="n">
        <v>-12478</v>
      </c>
      <c r="DX96" s="0" t="n">
        <v>1878</v>
      </c>
      <c r="DY96" s="0" t="n">
        <v>801</v>
      </c>
      <c r="DZ96" s="0" t="n">
        <v>-4936</v>
      </c>
      <c r="EA96" s="0" t="n">
        <v>-10577</v>
      </c>
      <c r="EB96" s="0" t="n">
        <v>4835</v>
      </c>
      <c r="EC96" s="0" t="n">
        <v>-20714</v>
      </c>
      <c r="ED96" s="0" t="n">
        <v>-1654</v>
      </c>
      <c r="EE96" s="0" t="n">
        <v>-8147</v>
      </c>
      <c r="EF96" s="0" t="n">
        <v>-3019</v>
      </c>
      <c r="EG96" s="0" t="n">
        <v>-4145</v>
      </c>
      <c r="EH96" s="0" t="n">
        <v>-8232</v>
      </c>
      <c r="EI96" s="0" t="n">
        <v>-22076</v>
      </c>
      <c r="EJ96" s="0" t="n">
        <v>120</v>
      </c>
      <c r="EK96" s="0" t="n">
        <v>10754</v>
      </c>
      <c r="EL96" s="0" t="n">
        <v>-6425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6</v>
      </c>
      <c r="DG98" s="0" t="n">
        <v>-1665</v>
      </c>
      <c r="DH98" s="0" t="n">
        <v>-5409</v>
      </c>
      <c r="DI98" s="0" t="n">
        <v>-2400</v>
      </c>
      <c r="DJ98" s="0" t="n">
        <v>-2938</v>
      </c>
      <c r="DK98" s="0" t="n">
        <v>-3867</v>
      </c>
      <c r="DL98" s="0" t="n">
        <v>1277</v>
      </c>
      <c r="DM98" s="0" t="n">
        <v>99</v>
      </c>
      <c r="DN98" s="0" t="n">
        <v>-1559</v>
      </c>
      <c r="DO98" s="0" t="n">
        <v>-1658</v>
      </c>
      <c r="DP98" s="0" t="n">
        <v>-954</v>
      </c>
      <c r="DQ98" s="0" t="n">
        <v>5316</v>
      </c>
      <c r="DR98" s="10" t="n">
        <v>-961</v>
      </c>
      <c r="DS98" s="10" t="n">
        <v>-2730</v>
      </c>
      <c r="DT98" s="10" t="n">
        <v>-4610</v>
      </c>
      <c r="DU98" s="10" t="n">
        <v>-1404</v>
      </c>
      <c r="DV98" s="10" t="n">
        <v>-4086</v>
      </c>
      <c r="DW98" s="10" t="n">
        <v>-1881</v>
      </c>
      <c r="DX98" s="10" t="n">
        <v>-1103</v>
      </c>
      <c r="DY98" s="10" t="n">
        <v>-386</v>
      </c>
      <c r="DZ98" s="10" t="n">
        <v>-1422</v>
      </c>
      <c r="EA98" s="10" t="n">
        <v>-865</v>
      </c>
      <c r="EB98" s="10" t="n">
        <v>-380</v>
      </c>
      <c r="EC98" s="10" t="n">
        <v>-1347</v>
      </c>
      <c r="ED98" s="10" t="n">
        <v>1524</v>
      </c>
      <c r="EE98" s="10" t="n">
        <v>-571</v>
      </c>
      <c r="EF98" s="10" t="n">
        <v>-6215</v>
      </c>
      <c r="EG98" s="0" t="n">
        <v>1667</v>
      </c>
      <c r="EH98" s="0" t="n">
        <v>1059</v>
      </c>
      <c r="EI98" s="0" t="n">
        <v>-369</v>
      </c>
      <c r="EJ98" s="0" t="n">
        <v>-2533</v>
      </c>
      <c r="EK98" s="0" t="n">
        <v>-884</v>
      </c>
      <c r="EL98" s="0" t="n">
        <v>-966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20</v>
      </c>
      <c r="DB101" s="0" t="n">
        <v>-1832</v>
      </c>
      <c r="DC101" s="0" t="n">
        <v>-1451</v>
      </c>
      <c r="DD101" s="0" t="n">
        <v>-1887</v>
      </c>
      <c r="DE101" s="0" t="n">
        <v>-2286</v>
      </c>
      <c r="DF101" s="0" t="n">
        <v>-2054</v>
      </c>
      <c r="DG101" s="0" t="n">
        <v>-1623</v>
      </c>
      <c r="DH101" s="0" t="n">
        <v>-1931</v>
      </c>
      <c r="DI101" s="0" t="n">
        <v>-2036</v>
      </c>
      <c r="DJ101" s="0" t="n">
        <v>-1948</v>
      </c>
      <c r="DK101" s="0" t="n">
        <v>-2655</v>
      </c>
      <c r="DL101" s="0" t="n">
        <v>-2991</v>
      </c>
      <c r="DM101" s="0" t="n">
        <v>-2937</v>
      </c>
      <c r="DN101" s="0" t="n">
        <v>-3223</v>
      </c>
      <c r="DO101" s="0" t="n">
        <v>-2760</v>
      </c>
      <c r="DP101" s="0" t="n">
        <v>-1866</v>
      </c>
      <c r="DQ101" s="0" t="n">
        <v>-1940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  <c r="EA101" s="0" t="n">
        <v>-1445</v>
      </c>
      <c r="EB101" s="0" t="n">
        <v>-1449</v>
      </c>
      <c r="EC101" s="0" t="n">
        <v>-2190</v>
      </c>
      <c r="ED101" s="10" t="n">
        <v>-2664</v>
      </c>
      <c r="EE101" s="10" t="n">
        <v>-2428</v>
      </c>
      <c r="EF101" s="10" t="n">
        <v>-1849</v>
      </c>
      <c r="EG101" s="0" t="n">
        <v>-2805</v>
      </c>
      <c r="EH101" s="0" t="n">
        <v>-2948</v>
      </c>
      <c r="EI101" s="0" t="n">
        <v>-2637</v>
      </c>
      <c r="EJ101" s="0" t="n">
        <v>-2685</v>
      </c>
      <c r="EK101" s="0" t="n">
        <v>-2730</v>
      </c>
      <c r="EL101" s="0" t="n">
        <v>-2673</v>
      </c>
    </row>
    <row r="102" customFormat="false" ht="15" hidden="false" customHeight="false" outlineLevel="0" collapsed="false">
      <c r="A102" s="7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20</v>
      </c>
      <c r="DB102" s="0" t="n">
        <f aca="false">DB101</f>
        <v>-1832</v>
      </c>
      <c r="DC102" s="0" t="n">
        <f aca="false">DC101</f>
        <v>-1451</v>
      </c>
      <c r="DD102" s="0" t="n">
        <f aca="false">DD101</f>
        <v>-1887</v>
      </c>
      <c r="DE102" s="0" t="n">
        <f aca="false">DE101</f>
        <v>-2286</v>
      </c>
      <c r="DF102" s="0" t="n">
        <f aca="false">DF101</f>
        <v>-2054</v>
      </c>
      <c r="DG102" s="0" t="n">
        <f aca="false">DG101</f>
        <v>-1623</v>
      </c>
      <c r="DH102" s="0" t="n">
        <f aca="false">DH101</f>
        <v>-1931</v>
      </c>
      <c r="DI102" s="0" t="n">
        <f aca="false">DI101</f>
        <v>-2036</v>
      </c>
      <c r="DJ102" s="0" t="n">
        <f aca="false">DJ101</f>
        <v>-1948</v>
      </c>
      <c r="DK102" s="0" t="n">
        <f aca="false">DK101</f>
        <v>-2655</v>
      </c>
      <c r="DL102" s="0" t="n">
        <f aca="false">DL101</f>
        <v>-2991</v>
      </c>
      <c r="DM102" s="0" t="n">
        <f aca="false">DM101</f>
        <v>-2937</v>
      </c>
      <c r="DN102" s="0" t="n">
        <f aca="false">DN101</f>
        <v>-3223</v>
      </c>
      <c r="DO102" s="0" t="n">
        <f aca="false">DO101</f>
        <v>-2760</v>
      </c>
      <c r="DP102" s="0" t="n">
        <f aca="false">DP101</f>
        <v>-1866</v>
      </c>
      <c r="DQ102" s="0" t="n">
        <f aca="false">DQ101</f>
        <v>-1940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  <c r="EA102" s="0" t="n">
        <f aca="false">EA101</f>
        <v>-1445</v>
      </c>
      <c r="EB102" s="0" t="n">
        <f aca="false">EB101</f>
        <v>-1449</v>
      </c>
      <c r="EC102" s="0" t="n">
        <f aca="false">EC101</f>
        <v>-2190</v>
      </c>
      <c r="ED102" s="0" t="n">
        <f aca="false">ED101</f>
        <v>-2664</v>
      </c>
      <c r="EE102" s="0" t="n">
        <f aca="false">EE101</f>
        <v>-2428</v>
      </c>
      <c r="EF102" s="0" t="n">
        <f aca="false">EF101</f>
        <v>-1849</v>
      </c>
      <c r="EG102" s="0" t="n">
        <f aca="false">EG101</f>
        <v>-2805</v>
      </c>
      <c r="EH102" s="0" t="n">
        <f aca="false">EH101</f>
        <v>-2948</v>
      </c>
      <c r="EI102" s="0" t="n">
        <f aca="false">EI101</f>
        <v>-2637</v>
      </c>
      <c r="EJ102" s="0" t="n">
        <f aca="false">EJ101</f>
        <v>-2685</v>
      </c>
      <c r="EK102" s="0" t="n">
        <f aca="false">EK101</f>
        <v>-2730</v>
      </c>
      <c r="EL102" s="0" t="n">
        <f aca="false">EL101</f>
        <v>-2673</v>
      </c>
    </row>
    <row r="104" customFormat="false" ht="15" hidden="false" customHeight="false" outlineLevel="0" collapsed="false">
      <c r="A104" s="9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88</v>
      </c>
      <c r="DB104" s="0" t="n">
        <f aca="false">SUM(DB96,DB102)</f>
        <v>-4347</v>
      </c>
      <c r="DC104" s="0" t="n">
        <f aca="false">SUM(DC96,DC102)</f>
        <v>-2295</v>
      </c>
      <c r="DD104" s="0" t="n">
        <f aca="false">SUM(DD96,DD102)</f>
        <v>-6491</v>
      </c>
      <c r="DE104" s="0" t="n">
        <f aca="false">SUM(DE96,DE102)</f>
        <v>-10218</v>
      </c>
      <c r="DF104" s="0" t="n">
        <f aca="false">SUM(DF96,DF102)</f>
        <v>-26731</v>
      </c>
      <c r="DG104" s="0" t="n">
        <f aca="false">SUM(DG96,DG102)</f>
        <v>-14120</v>
      </c>
      <c r="DH104" s="0" t="n">
        <f aca="false">SUM(DH96,DH102)</f>
        <v>13315</v>
      </c>
      <c r="DI104" s="0" t="n">
        <f aca="false">SUM(DI96,DI102)</f>
        <v>5707</v>
      </c>
      <c r="DJ104" s="0" t="n">
        <f aca="false">SUM(DJ96,DJ102)</f>
        <v>-15513</v>
      </c>
      <c r="DK104" s="0" t="n">
        <f aca="false">SUM(DK96,DK102)</f>
        <v>-20146</v>
      </c>
      <c r="DL104" s="0" t="n">
        <f aca="false">SUM(DL96,DL102)</f>
        <v>2361</v>
      </c>
      <c r="DM104" s="0" t="n">
        <f aca="false">SUM(DM96,DM102)</f>
        <v>4575</v>
      </c>
      <c r="DN104" s="0" t="n">
        <f aca="false">SUM(DN96,DN102)</f>
        <v>1501</v>
      </c>
      <c r="DO104" s="0" t="n">
        <f aca="false">SUM(DO96,DO102)</f>
        <v>4423</v>
      </c>
      <c r="DP104" s="0" t="n">
        <f aca="false">SUM(DP96,DP102)</f>
        <v>2546</v>
      </c>
      <c r="DQ104" s="0" t="n">
        <f aca="false">SUM(DQ96,DQ102)</f>
        <v>964</v>
      </c>
      <c r="DR104" s="0" t="n">
        <f aca="false">SUM(DR96,DR102)</f>
        <v>-3270</v>
      </c>
      <c r="DS104" s="0" t="n">
        <f aca="false">SUM(DS96,DS102)</f>
        <v>-6239</v>
      </c>
      <c r="DT104" s="0" t="n">
        <f aca="false">SUM(DT96,DT102)</f>
        <v>-239</v>
      </c>
      <c r="DU104" s="0" t="n">
        <f aca="false">SUM(DU96,DU102)</f>
        <v>-6936</v>
      </c>
      <c r="DV104" s="0" t="n">
        <f aca="false">SUM(DV96,DV102)</f>
        <v>2298</v>
      </c>
      <c r="DW104" s="0" t="n">
        <f aca="false">SUM(DW96,DW102)</f>
        <v>-14636</v>
      </c>
      <c r="DX104" s="0" t="n">
        <f aca="false">SUM(DX96,DX102)</f>
        <v>-1382</v>
      </c>
      <c r="DY104" s="0" t="n">
        <f aca="false">SUM(DY96,DY102)</f>
        <v>-120</v>
      </c>
      <c r="DZ104" s="0" t="n">
        <f aca="false">SUM(DZ96,DZ102)</f>
        <v>-6726</v>
      </c>
      <c r="EA104" s="0" t="n">
        <f aca="false">SUM(EA96,EA102)</f>
        <v>-12022</v>
      </c>
      <c r="EB104" s="0" t="n">
        <f aca="false">SUM(EB96,EB102)</f>
        <v>3386</v>
      </c>
      <c r="EC104" s="0" t="n">
        <f aca="false">SUM(EC96,EC102)</f>
        <v>-22904</v>
      </c>
      <c r="ED104" s="0" t="n">
        <f aca="false">SUM(ED96,ED102)</f>
        <v>-4318</v>
      </c>
      <c r="EE104" s="0" t="n">
        <f aca="false">SUM(EE96,EE102)</f>
        <v>-10575</v>
      </c>
      <c r="EF104" s="0" t="n">
        <f aca="false">SUM(EF96,EF102)</f>
        <v>-4868</v>
      </c>
      <c r="EG104" s="0" t="n">
        <f aca="false">SUM(EG96,EG102)</f>
        <v>-6950</v>
      </c>
      <c r="EH104" s="0" t="n">
        <f aca="false">SUM(EH96,EH102)</f>
        <v>-11180</v>
      </c>
      <c r="EI104" s="0" t="n">
        <f aca="false">SUM(EI96,EI102)</f>
        <v>-24713</v>
      </c>
      <c r="EJ104" s="0" t="n">
        <f aca="false">SUM(EJ96,EJ102)</f>
        <v>-2565</v>
      </c>
      <c r="EK104" s="0" t="n">
        <f aca="false">SUM(EK96,EK102)</f>
        <v>8024</v>
      </c>
      <c r="EL104" s="0" t="n">
        <f aca="false">SUM(EL96,EL102)</f>
        <v>-9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  <c r="EA3" s="0" t="n">
        <v>-10</v>
      </c>
      <c r="EB3" s="0" t="n">
        <v>4</v>
      </c>
      <c r="EC3" s="0" t="n">
        <v>-7</v>
      </c>
      <c r="ED3" s="0" t="n">
        <v>-3</v>
      </c>
      <c r="EE3" s="0" t="n">
        <v>-4</v>
      </c>
      <c r="EF3" s="0" t="n">
        <v>-2</v>
      </c>
      <c r="EG3" s="0" t="n">
        <v>-1</v>
      </c>
      <c r="EH3" s="0" t="n">
        <v>-3</v>
      </c>
      <c r="EI3" s="0" t="n">
        <v>-2</v>
      </c>
      <c r="EJ3" s="0" t="n">
        <v>3</v>
      </c>
      <c r="EK3" s="0" t="n">
        <v>-9</v>
      </c>
      <c r="EL3" s="0" t="n">
        <v>-3</v>
      </c>
    </row>
    <row r="4" customFormat="false" ht="15" hidden="false" customHeight="false" outlineLevel="0" collapsed="false">
      <c r="A4" s="6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  <c r="EA4" s="0" t="n">
        <v>-33</v>
      </c>
      <c r="EB4" s="0" t="n">
        <v>-11</v>
      </c>
      <c r="EC4" s="0" t="n">
        <v>-8</v>
      </c>
      <c r="ED4" s="0" t="n">
        <v>-11</v>
      </c>
      <c r="EE4" s="0" t="n">
        <v>-2</v>
      </c>
      <c r="EF4" s="0" t="n">
        <v>5</v>
      </c>
      <c r="EG4" s="0" t="n">
        <v>13</v>
      </c>
      <c r="EH4" s="0" t="n">
        <v>-3</v>
      </c>
      <c r="EI4" s="0" t="n">
        <v>-6</v>
      </c>
      <c r="EJ4" s="0" t="n">
        <v>-9</v>
      </c>
      <c r="EK4" s="0" t="n">
        <v>-10</v>
      </c>
      <c r="EL4" s="0" t="n">
        <v>-17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-1</v>
      </c>
      <c r="EE5" s="0" t="n">
        <v>0</v>
      </c>
      <c r="EF5" s="0" t="n">
        <v>-2</v>
      </c>
      <c r="EG5" s="0" t="n">
        <v>-1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</row>
    <row r="6" customFormat="false" ht="15" hidden="false" customHeight="false" outlineLevel="0" collapsed="false">
      <c r="A6" s="6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  <c r="EA6" s="0" t="n">
        <v>-13</v>
      </c>
      <c r="EB6" s="0" t="n">
        <v>35</v>
      </c>
      <c r="EC6" s="0" t="n">
        <v>4</v>
      </c>
      <c r="ED6" s="0" t="n">
        <v>75</v>
      </c>
      <c r="EE6" s="0" t="n">
        <v>99</v>
      </c>
      <c r="EF6" s="0" t="n">
        <v>-37</v>
      </c>
      <c r="EG6" s="0" t="n">
        <v>-7</v>
      </c>
      <c r="EH6" s="0" t="n">
        <v>-16</v>
      </c>
      <c r="EI6" s="0" t="n">
        <v>-11</v>
      </c>
      <c r="EJ6" s="0" t="n">
        <v>36</v>
      </c>
      <c r="EK6" s="0" t="n">
        <v>-9</v>
      </c>
      <c r="EL6" s="0" t="n">
        <v>92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  <c r="EA7" s="0" t="n">
        <v>365</v>
      </c>
      <c r="EB7" s="0" t="n">
        <v>225</v>
      </c>
      <c r="EC7" s="0" t="n">
        <v>326</v>
      </c>
      <c r="ED7" s="0" t="n">
        <v>29</v>
      </c>
      <c r="EE7" s="0" t="n">
        <v>55</v>
      </c>
      <c r="EF7" s="0" t="n">
        <v>-12</v>
      </c>
      <c r="EG7" s="0" t="n">
        <v>100</v>
      </c>
      <c r="EH7" s="0" t="n">
        <v>95</v>
      </c>
      <c r="EI7" s="0" t="n">
        <v>-16</v>
      </c>
      <c r="EJ7" s="0" t="n">
        <v>-50</v>
      </c>
      <c r="EK7" s="0" t="n">
        <v>-18</v>
      </c>
      <c r="EL7" s="0" t="n">
        <v>4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1</v>
      </c>
      <c r="EA9" s="0" t="n">
        <v>444</v>
      </c>
      <c r="EB9" s="0" t="n">
        <v>565</v>
      </c>
      <c r="EC9" s="0" t="n">
        <v>-118</v>
      </c>
      <c r="ED9" s="0" t="n">
        <v>-162</v>
      </c>
      <c r="EE9" s="0" t="n">
        <v>312</v>
      </c>
      <c r="EF9" s="0" t="n">
        <v>-267</v>
      </c>
      <c r="EG9" s="0" t="n">
        <v>340</v>
      </c>
      <c r="EH9" s="0" t="n">
        <v>147</v>
      </c>
      <c r="EI9" s="0" t="n">
        <v>6</v>
      </c>
      <c r="EJ9" s="0" t="n">
        <v>154</v>
      </c>
      <c r="EK9" s="0" t="n">
        <v>-119</v>
      </c>
      <c r="EL9" s="0" t="n">
        <v>-774</v>
      </c>
    </row>
    <row r="10" customFormat="false" ht="15" hidden="false" customHeight="false" outlineLevel="0" collapsed="false">
      <c r="A10" s="6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  <c r="EA10" s="0" t="n">
        <v>-506</v>
      </c>
      <c r="EB10" s="0" t="n">
        <v>283</v>
      </c>
      <c r="EC10" s="0" t="n">
        <v>1152</v>
      </c>
      <c r="ED10" s="0" t="n">
        <v>2146</v>
      </c>
      <c r="EE10" s="0" t="n">
        <v>172</v>
      </c>
      <c r="EF10" s="0" t="n">
        <v>-68</v>
      </c>
      <c r="EG10" s="0" t="n">
        <v>64</v>
      </c>
      <c r="EH10" s="0" t="n">
        <v>-340</v>
      </c>
      <c r="EI10" s="0" t="n">
        <v>-369</v>
      </c>
      <c r="EJ10" s="0" t="n">
        <v>93</v>
      </c>
      <c r="EK10" s="0" t="n">
        <v>-876</v>
      </c>
      <c r="EL10" s="0" t="n">
        <v>-1087</v>
      </c>
    </row>
    <row r="11" customFormat="false" ht="15" hidden="false" customHeight="false" outlineLevel="0" collapsed="false">
      <c r="A11" s="6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  <c r="EA11" s="0" t="n">
        <v>-166</v>
      </c>
      <c r="EB11" s="0" t="n">
        <v>155</v>
      </c>
      <c r="EC11" s="0" t="n">
        <v>-63</v>
      </c>
      <c r="ED11" s="0" t="n">
        <v>-22</v>
      </c>
      <c r="EE11" s="0" t="n">
        <v>-342</v>
      </c>
      <c r="EF11" s="0" t="n">
        <v>88</v>
      </c>
      <c r="EG11" s="0" t="n">
        <v>218</v>
      </c>
      <c r="EH11" s="0" t="n">
        <v>151</v>
      </c>
      <c r="EI11" s="0" t="n">
        <v>165</v>
      </c>
      <c r="EJ11" s="0" t="n">
        <v>319</v>
      </c>
      <c r="EK11" s="0" t="n">
        <v>-60</v>
      </c>
      <c r="EL11" s="0" t="n">
        <v>174</v>
      </c>
    </row>
    <row r="12" customFormat="false" ht="15" hidden="false" customHeight="false" outlineLevel="0" collapsed="false">
      <c r="A12" s="6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  <c r="EA12" s="0" t="n">
        <v>-56</v>
      </c>
      <c r="EB12" s="0" t="n">
        <v>-60</v>
      </c>
      <c r="EC12" s="0" t="n">
        <v>-44</v>
      </c>
      <c r="ED12" s="0" t="n">
        <v>-81</v>
      </c>
      <c r="EE12" s="0" t="n">
        <v>-157</v>
      </c>
      <c r="EF12" s="0" t="n">
        <v>-76</v>
      </c>
      <c r="EG12" s="0" t="n">
        <v>-37</v>
      </c>
      <c r="EH12" s="0" t="n">
        <v>-56</v>
      </c>
      <c r="EI12" s="0" t="n">
        <v>-13</v>
      </c>
      <c r="EJ12" s="0" t="n">
        <v>-5</v>
      </c>
      <c r="EK12" s="0" t="n">
        <v>-58</v>
      </c>
      <c r="EL12" s="0" t="n">
        <v>-47</v>
      </c>
    </row>
    <row r="13" customFormat="false" ht="15" hidden="false" customHeight="false" outlineLevel="0" collapsed="false">
      <c r="A13" s="6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  <c r="EA13" s="0" t="n">
        <v>-3</v>
      </c>
      <c r="EB13" s="0" t="n">
        <v>7</v>
      </c>
      <c r="EC13" s="0" t="n">
        <v>-7</v>
      </c>
      <c r="ED13" s="0" t="n">
        <v>-5</v>
      </c>
      <c r="EE13" s="0" t="n">
        <v>-11</v>
      </c>
      <c r="EF13" s="0" t="n">
        <v>-1</v>
      </c>
      <c r="EG13" s="0" t="n">
        <v>0</v>
      </c>
      <c r="EH13" s="0" t="n">
        <v>-2</v>
      </c>
      <c r="EI13" s="0" t="n">
        <v>-1</v>
      </c>
      <c r="EJ13" s="0" t="n">
        <v>-7</v>
      </c>
      <c r="EK13" s="0" t="n">
        <v>-10</v>
      </c>
      <c r="EL13" s="0" t="n">
        <v>-7</v>
      </c>
    </row>
    <row r="14" customFormat="false" ht="15" hidden="false" customHeight="false" outlineLevel="0" collapsed="false">
      <c r="A14" s="6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  <c r="EA14" s="0" t="n">
        <v>-54</v>
      </c>
      <c r="EB14" s="0" t="n">
        <v>132</v>
      </c>
      <c r="EC14" s="0" t="n">
        <v>69</v>
      </c>
      <c r="ED14" s="0" t="n">
        <v>-80</v>
      </c>
      <c r="EE14" s="0" t="n">
        <v>52</v>
      </c>
      <c r="EF14" s="0" t="n">
        <v>-87</v>
      </c>
      <c r="EG14" s="0" t="n">
        <v>-10</v>
      </c>
      <c r="EH14" s="0" t="n">
        <v>-100</v>
      </c>
      <c r="EI14" s="0" t="n">
        <v>-22</v>
      </c>
      <c r="EJ14" s="0" t="n">
        <v>-45</v>
      </c>
      <c r="EK14" s="0" t="n">
        <v>-109</v>
      </c>
      <c r="EL14" s="0" t="n">
        <v>21</v>
      </c>
    </row>
    <row r="15" customFormat="false" ht="15" hidden="false" customHeight="false" outlineLevel="0" collapsed="false">
      <c r="A15" s="6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67</v>
      </c>
      <c r="EA15" s="0" t="n">
        <v>1192</v>
      </c>
      <c r="EB15" s="0" t="n">
        <v>-1502</v>
      </c>
      <c r="EC15" s="0" t="n">
        <v>277</v>
      </c>
      <c r="ED15" s="0" t="n">
        <v>-1124</v>
      </c>
      <c r="EE15" s="0" t="n">
        <v>-1457</v>
      </c>
      <c r="EF15" s="0" t="n">
        <v>-2814</v>
      </c>
      <c r="EG15" s="0" t="n">
        <v>-1659</v>
      </c>
      <c r="EH15" s="0" t="n">
        <v>275</v>
      </c>
      <c r="EI15" s="0" t="n">
        <v>-378</v>
      </c>
      <c r="EJ15" s="0" t="n">
        <v>-238</v>
      </c>
      <c r="EK15" s="0" t="n">
        <v>-268</v>
      </c>
      <c r="EL15" s="0" t="n">
        <v>-251</v>
      </c>
    </row>
    <row r="16" customFormat="false" ht="15" hidden="false" customHeight="false" outlineLevel="0" collapsed="false">
      <c r="A16" s="6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  <c r="EA16" s="0" t="n">
        <v>-70</v>
      </c>
      <c r="EB16" s="0" t="n">
        <v>105</v>
      </c>
      <c r="EC16" s="0" t="n">
        <v>50</v>
      </c>
      <c r="ED16" s="0" t="n">
        <v>0</v>
      </c>
      <c r="EE16" s="0" t="n">
        <v>-36</v>
      </c>
      <c r="EF16" s="0" t="n">
        <v>7</v>
      </c>
      <c r="EG16" s="0" t="n">
        <v>39</v>
      </c>
      <c r="EH16" s="0" t="n">
        <v>-97</v>
      </c>
      <c r="EI16" s="0" t="n">
        <v>44</v>
      </c>
      <c r="EJ16" s="0" t="n">
        <v>-10</v>
      </c>
      <c r="EK16" s="0" t="n">
        <v>-428</v>
      </c>
      <c r="EL16" s="0" t="n">
        <v>274</v>
      </c>
    </row>
    <row r="17" customFormat="false" ht="15" hidden="false" customHeight="false" outlineLevel="0" collapsed="false">
      <c r="A17" s="6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  <c r="EA17" s="0" t="n">
        <v>-8</v>
      </c>
      <c r="EB17" s="0" t="n">
        <v>15</v>
      </c>
      <c r="EC17" s="0" t="n">
        <v>-9</v>
      </c>
      <c r="ED17" s="0" t="n">
        <v>-30</v>
      </c>
      <c r="EE17" s="0" t="n">
        <v>-14</v>
      </c>
      <c r="EF17" s="0" t="n">
        <v>-8</v>
      </c>
      <c r="EG17" s="0" t="n">
        <v>20</v>
      </c>
      <c r="EH17" s="0" t="n">
        <v>28</v>
      </c>
      <c r="EI17" s="0" t="n">
        <v>22</v>
      </c>
      <c r="EJ17" s="0" t="n">
        <v>-11</v>
      </c>
      <c r="EK17" s="0" t="n">
        <v>-11</v>
      </c>
      <c r="EL17" s="0" t="n">
        <v>-8</v>
      </c>
    </row>
    <row r="18" customFormat="false" ht="15" hidden="false" customHeight="false" outlineLevel="0" collapsed="false">
      <c r="A18" s="6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  <c r="EA18" s="0" t="n">
        <v>-69</v>
      </c>
      <c r="EB18" s="0" t="n">
        <v>-18</v>
      </c>
      <c r="EC18" s="0" t="n">
        <v>110</v>
      </c>
      <c r="ED18" s="0" t="n">
        <v>235</v>
      </c>
      <c r="EE18" s="0" t="n">
        <v>417</v>
      </c>
      <c r="EF18" s="0" t="n">
        <v>532</v>
      </c>
      <c r="EG18" s="0" t="n">
        <v>328</v>
      </c>
      <c r="EH18" s="0" t="n">
        <v>-7</v>
      </c>
      <c r="EI18" s="0" t="n">
        <v>-4</v>
      </c>
      <c r="EJ18" s="0" t="n">
        <v>119</v>
      </c>
      <c r="EK18" s="0" t="n">
        <v>106</v>
      </c>
      <c r="EL18" s="0" t="n">
        <v>-116</v>
      </c>
    </row>
    <row r="19" customFormat="false" ht="15" hidden="false" customHeight="false" outlineLevel="0" collapsed="false">
      <c r="A19" s="6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-1</v>
      </c>
      <c r="EB19" s="0" t="n">
        <v>-2</v>
      </c>
      <c r="EC19" s="0" t="n">
        <v>-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-1</v>
      </c>
      <c r="EK19" s="0" t="n">
        <v>0</v>
      </c>
      <c r="EL19" s="0" t="n">
        <v>-1</v>
      </c>
    </row>
    <row r="20" customFormat="false" ht="15" hidden="false" customHeight="false" outlineLevel="0" collapsed="false">
      <c r="A20" s="6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  <c r="EA20" s="0" t="n">
        <v>-8</v>
      </c>
      <c r="EB20" s="0" t="n">
        <v>-10</v>
      </c>
      <c r="EC20" s="0" t="n">
        <v>-1</v>
      </c>
      <c r="ED20" s="0" t="n">
        <v>-7</v>
      </c>
      <c r="EE20" s="0" t="n">
        <v>6</v>
      </c>
      <c r="EF20" s="0" t="n">
        <v>-1</v>
      </c>
      <c r="EG20" s="0" t="n">
        <v>3</v>
      </c>
      <c r="EH20" s="0" t="n">
        <v>0</v>
      </c>
      <c r="EI20" s="0" t="n">
        <v>-8</v>
      </c>
      <c r="EJ20" s="0" t="n">
        <v>3</v>
      </c>
      <c r="EK20" s="0" t="n">
        <v>-7</v>
      </c>
      <c r="EL20" s="0" t="n">
        <v>-6</v>
      </c>
    </row>
    <row r="21" customFormat="false" ht="15" hidden="false" customHeight="false" outlineLevel="0" collapsed="false">
      <c r="A21" s="6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07</v>
      </c>
      <c r="EA21" s="0" t="n">
        <v>-3</v>
      </c>
      <c r="EB21" s="0" t="n">
        <v>-4966</v>
      </c>
      <c r="EC21" s="0" t="n">
        <v>287</v>
      </c>
      <c r="ED21" s="0" t="n">
        <v>352</v>
      </c>
      <c r="EE21" s="0" t="n">
        <v>-2578</v>
      </c>
      <c r="EF21" s="0" t="n">
        <v>-610</v>
      </c>
      <c r="EG21" s="0" t="n">
        <v>326</v>
      </c>
      <c r="EH21" s="0" t="n">
        <v>845</v>
      </c>
      <c r="EI21" s="0" t="n">
        <v>907</v>
      </c>
      <c r="EJ21" s="0" t="n">
        <v>-1032</v>
      </c>
      <c r="EK21" s="0" t="n">
        <v>-1410</v>
      </c>
      <c r="EL21" s="0" t="n">
        <v>313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</row>
    <row r="23" customFormat="false" ht="15" hidden="false" customHeight="false" outlineLevel="0" collapsed="false">
      <c r="A23" s="6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  <c r="EA23" s="0" t="n">
        <v>25</v>
      </c>
      <c r="EB23" s="0" t="n">
        <v>-10</v>
      </c>
      <c r="EC23" s="0" t="n">
        <v>-32</v>
      </c>
      <c r="ED23" s="0" t="n">
        <v>38</v>
      </c>
      <c r="EE23" s="0" t="n">
        <v>95</v>
      </c>
      <c r="EF23" s="0" t="n">
        <v>-145</v>
      </c>
      <c r="EG23" s="0" t="n">
        <v>5</v>
      </c>
      <c r="EH23" s="0" t="n">
        <v>42</v>
      </c>
      <c r="EI23" s="0" t="n">
        <v>-6</v>
      </c>
      <c r="EJ23" s="0" t="n">
        <v>28</v>
      </c>
      <c r="EK23" s="0" t="n">
        <v>-84</v>
      </c>
      <c r="EL23" s="0" t="n">
        <v>18</v>
      </c>
    </row>
    <row r="24" customFormat="false" ht="15" hidden="false" customHeight="false" outlineLevel="0" collapsed="false">
      <c r="A24" s="6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17</v>
      </c>
      <c r="EA24" s="0" t="n">
        <v>1737</v>
      </c>
      <c r="EB24" s="0" t="n">
        <v>-4921</v>
      </c>
      <c r="EC24" s="0" t="n">
        <v>1903</v>
      </c>
      <c r="ED24" s="0" t="n">
        <v>1490</v>
      </c>
      <c r="EE24" s="0" t="n">
        <v>-2594</v>
      </c>
      <c r="EF24" s="0" t="n">
        <v>-3608</v>
      </c>
      <c r="EG24" s="0" t="n">
        <v>1447</v>
      </c>
      <c r="EH24" s="0" t="n">
        <v>353</v>
      </c>
      <c r="EI24" s="0" t="n">
        <v>1734</v>
      </c>
      <c r="EJ24" s="0" t="n">
        <v>-84</v>
      </c>
      <c r="EK24" s="0" t="n">
        <v>-3377</v>
      </c>
      <c r="EL24" s="0" t="n">
        <v>-1389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  <c r="EA26" s="0" t="n">
        <v>-462</v>
      </c>
      <c r="EB26" s="0" t="n">
        <v>720</v>
      </c>
      <c r="EC26" s="0" t="n">
        <v>-142</v>
      </c>
      <c r="ED26" s="0" t="n">
        <v>-637</v>
      </c>
      <c r="EE26" s="0" t="n">
        <v>443</v>
      </c>
      <c r="EF26" s="0" t="n">
        <v>306</v>
      </c>
      <c r="EG26" s="0" t="n">
        <v>417</v>
      </c>
      <c r="EH26" s="0" t="n">
        <v>-306</v>
      </c>
      <c r="EI26" s="0" t="n">
        <v>-732</v>
      </c>
      <c r="EJ26" s="0" t="n">
        <v>813</v>
      </c>
      <c r="EK26" s="0" t="n">
        <v>-210</v>
      </c>
      <c r="EL26" s="0" t="n">
        <v>-1208</v>
      </c>
    </row>
    <row r="27" customFormat="false" ht="15" hidden="false" customHeight="false" outlineLevel="0" collapsed="false">
      <c r="A27" s="6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  <c r="EA27" s="0" t="n">
        <v>-15</v>
      </c>
      <c r="EB27" s="0" t="n">
        <v>-1049</v>
      </c>
      <c r="EC27" s="0" t="n">
        <v>75</v>
      </c>
      <c r="ED27" s="0" t="n">
        <v>717</v>
      </c>
      <c r="EE27" s="0" t="n">
        <v>75</v>
      </c>
      <c r="EF27" s="0" t="n">
        <v>46</v>
      </c>
      <c r="EG27" s="0" t="n">
        <v>-609</v>
      </c>
      <c r="EH27" s="0" t="n">
        <v>-647</v>
      </c>
      <c r="EI27" s="0" t="n">
        <v>-416</v>
      </c>
      <c r="EJ27" s="0" t="n">
        <v>196</v>
      </c>
      <c r="EK27" s="0" t="n">
        <v>386</v>
      </c>
      <c r="EL27" s="0" t="n">
        <v>40</v>
      </c>
    </row>
    <row r="28" customFormat="false" ht="15" hidden="false" customHeight="false" outlineLevel="0" collapsed="false">
      <c r="A28" s="6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  <c r="EA28" s="0" t="n">
        <v>-73</v>
      </c>
      <c r="EB28" s="0" t="n">
        <v>-20</v>
      </c>
      <c r="EC28" s="0" t="n">
        <v>23</v>
      </c>
      <c r="ED28" s="0" t="n">
        <v>-40</v>
      </c>
      <c r="EE28" s="0" t="n">
        <v>-16</v>
      </c>
      <c r="EF28" s="0" t="n">
        <v>151</v>
      </c>
      <c r="EG28" s="0" t="n">
        <v>-1</v>
      </c>
      <c r="EH28" s="0" t="n">
        <v>-17</v>
      </c>
      <c r="EI28" s="0" t="n">
        <v>78</v>
      </c>
      <c r="EJ28" s="0" t="n">
        <v>-32</v>
      </c>
      <c r="EK28" s="0" t="n">
        <v>47</v>
      </c>
      <c r="EL28" s="0" t="n">
        <v>-34</v>
      </c>
    </row>
    <row r="29" customFormat="false" ht="15" hidden="false" customHeight="false" outlineLevel="0" collapsed="false">
      <c r="A29" s="6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  <c r="EA29" s="0" t="n">
        <v>146</v>
      </c>
      <c r="EB29" s="0" t="n">
        <v>-760</v>
      </c>
      <c r="EC29" s="0" t="n">
        <v>477</v>
      </c>
      <c r="ED29" s="0" t="n">
        <v>487</v>
      </c>
      <c r="EE29" s="0" t="n">
        <v>692</v>
      </c>
      <c r="EF29" s="0" t="n">
        <v>-261</v>
      </c>
      <c r="EG29" s="0" t="n">
        <v>535</v>
      </c>
      <c r="EH29" s="0" t="n">
        <v>-274</v>
      </c>
      <c r="EI29" s="0" t="n">
        <v>155</v>
      </c>
      <c r="EJ29" s="0" t="n">
        <v>-804</v>
      </c>
      <c r="EK29" s="0" t="n">
        <v>992</v>
      </c>
      <c r="EL29" s="0" t="n">
        <v>-405</v>
      </c>
    </row>
    <row r="30" customFormat="false" ht="15" hidden="false" customHeight="false" outlineLevel="0" collapsed="false">
      <c r="A30" s="6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872</v>
      </c>
      <c r="DY30" s="0" t="n">
        <v>-2168</v>
      </c>
      <c r="DZ30" s="0" t="n">
        <v>1068</v>
      </c>
      <c r="EA30" s="0" t="n">
        <v>1354</v>
      </c>
      <c r="EB30" s="0" t="n">
        <v>2969</v>
      </c>
      <c r="EC30" s="0" t="n">
        <v>235</v>
      </c>
      <c r="ED30" s="0" t="n">
        <v>-3211</v>
      </c>
      <c r="EE30" s="0" t="n">
        <v>5309</v>
      </c>
      <c r="EF30" s="0" t="n">
        <v>2683</v>
      </c>
      <c r="EG30" s="0" t="n">
        <v>-2297</v>
      </c>
      <c r="EH30" s="0" t="n">
        <v>-3093</v>
      </c>
      <c r="EI30" s="0" t="n">
        <v>-3693</v>
      </c>
      <c r="EJ30" s="0" t="n">
        <v>-903</v>
      </c>
      <c r="EK30" s="0" t="n">
        <v>6240</v>
      </c>
      <c r="EL30" s="0" t="n">
        <v>2659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5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</row>
    <row r="32" customFormat="false" ht="15" hidden="false" customHeight="false" outlineLevel="0" collapsed="false">
      <c r="A32" s="6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  <c r="EA32" s="0" t="n">
        <v>0</v>
      </c>
      <c r="EB32" s="0" t="n">
        <v>0</v>
      </c>
      <c r="EC32" s="0" t="n">
        <v>1</v>
      </c>
      <c r="ED32" s="0" t="n">
        <v>-1</v>
      </c>
      <c r="EE32" s="0" t="n">
        <v>1</v>
      </c>
      <c r="EF32" s="0" t="n">
        <v>3</v>
      </c>
      <c r="EG32" s="0" t="n">
        <v>1</v>
      </c>
      <c r="EH32" s="0" t="n">
        <v>1</v>
      </c>
      <c r="EI32" s="0" t="n">
        <v>-1</v>
      </c>
      <c r="EJ32" s="0" t="n">
        <v>0</v>
      </c>
      <c r="EK32" s="0" t="n">
        <v>1</v>
      </c>
      <c r="EL32" s="0" t="n">
        <v>-2</v>
      </c>
    </row>
    <row r="33" customFormat="false" ht="15" hidden="false" customHeight="false" outlineLevel="0" collapsed="false">
      <c r="A33" s="6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  <c r="EA33" s="0" t="n">
        <v>351</v>
      </c>
      <c r="EB33" s="0" t="n">
        <v>-36</v>
      </c>
      <c r="EC33" s="0" t="n">
        <v>242</v>
      </c>
      <c r="ED33" s="0" t="n">
        <v>77</v>
      </c>
      <c r="EE33" s="0" t="n">
        <v>218</v>
      </c>
      <c r="EF33" s="0" t="n">
        <v>154</v>
      </c>
      <c r="EG33" s="0" t="n">
        <v>-86</v>
      </c>
      <c r="EH33" s="0" t="n">
        <v>-256</v>
      </c>
      <c r="EI33" s="0" t="n">
        <v>99</v>
      </c>
      <c r="EJ33" s="0" t="n">
        <v>125</v>
      </c>
      <c r="EK33" s="0" t="n">
        <v>50</v>
      </c>
      <c r="EL33" s="0" t="n">
        <v>-69</v>
      </c>
    </row>
    <row r="34" customFormat="false" ht="15" hidden="false" customHeight="false" outlineLevel="0" collapsed="false">
      <c r="A34" s="6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  <c r="EA34" s="0" t="n">
        <v>20</v>
      </c>
      <c r="EB34" s="0" t="n">
        <v>-2</v>
      </c>
      <c r="EC34" s="0" t="n">
        <v>6</v>
      </c>
      <c r="ED34" s="0" t="n">
        <v>-6</v>
      </c>
      <c r="EE34" s="0" t="n">
        <v>-2</v>
      </c>
      <c r="EF34" s="0" t="n">
        <v>11</v>
      </c>
      <c r="EG34" s="0" t="n">
        <v>-3</v>
      </c>
      <c r="EH34" s="0" t="n">
        <v>13</v>
      </c>
      <c r="EI34" s="0" t="n">
        <v>-4</v>
      </c>
      <c r="EJ34" s="0" t="n">
        <v>-5</v>
      </c>
      <c r="EK34" s="0" t="n">
        <v>-5</v>
      </c>
      <c r="EL34" s="0" t="n">
        <v>-6</v>
      </c>
    </row>
    <row r="35" customFormat="false" ht="15" hidden="false" customHeight="false" outlineLevel="0" collapsed="false">
      <c r="A35" s="6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  <c r="EA35" s="0" t="n">
        <v>1210</v>
      </c>
      <c r="EB35" s="0" t="n">
        <v>-1331</v>
      </c>
      <c r="EC35" s="0" t="n">
        <v>-499</v>
      </c>
      <c r="ED35" s="0" t="n">
        <v>597</v>
      </c>
      <c r="EE35" s="0" t="n">
        <v>-1202</v>
      </c>
      <c r="EF35" s="0" t="n">
        <v>-1280</v>
      </c>
      <c r="EG35" s="0" t="n">
        <v>-391</v>
      </c>
      <c r="EH35" s="0" t="n">
        <v>-1740</v>
      </c>
      <c r="EI35" s="0" t="n">
        <v>973</v>
      </c>
      <c r="EJ35" s="0" t="n">
        <v>4024</v>
      </c>
      <c r="EK35" s="0" t="n">
        <v>-217</v>
      </c>
      <c r="EL35" s="0" t="n">
        <v>693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279</v>
      </c>
      <c r="DY36" s="0" t="n">
        <v>462</v>
      </c>
      <c r="DZ36" s="0" t="n">
        <v>-1485</v>
      </c>
      <c r="EA36" s="0" t="n">
        <v>2521</v>
      </c>
      <c r="EB36" s="0" t="n">
        <v>565</v>
      </c>
      <c r="EC36" s="0" t="n">
        <v>251</v>
      </c>
      <c r="ED36" s="0" t="n">
        <v>-2092</v>
      </c>
      <c r="EE36" s="0" t="n">
        <v>5510</v>
      </c>
      <c r="EF36" s="0" t="n">
        <v>1746</v>
      </c>
      <c r="EG36" s="0" t="n">
        <v>-2411</v>
      </c>
      <c r="EH36" s="0" t="n">
        <v>-6380</v>
      </c>
      <c r="EI36" s="0" t="n">
        <v>-3537</v>
      </c>
      <c r="EJ36" s="0" t="n">
        <v>3360</v>
      </c>
      <c r="EK36" s="0" t="n">
        <v>7196</v>
      </c>
      <c r="EL36" s="0" t="n">
        <v>161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  <c r="EA38" s="0" t="n">
        <v>84</v>
      </c>
      <c r="EB38" s="0" t="n">
        <v>45</v>
      </c>
      <c r="EC38" s="0" t="n">
        <v>-12</v>
      </c>
      <c r="ED38" s="0" t="n">
        <v>10</v>
      </c>
      <c r="EE38" s="0" t="n">
        <v>52</v>
      </c>
      <c r="EF38" s="0" t="n">
        <v>-31</v>
      </c>
      <c r="EG38" s="0" t="n">
        <v>-42</v>
      </c>
      <c r="EH38" s="0" t="n">
        <v>-47</v>
      </c>
      <c r="EI38" s="0" t="n">
        <v>-109</v>
      </c>
      <c r="EJ38" s="0" t="n">
        <v>-3</v>
      </c>
      <c r="EK38" s="0" t="n">
        <v>2</v>
      </c>
      <c r="EL38" s="0" t="n">
        <v>-5</v>
      </c>
    </row>
    <row r="39" customFormat="false" ht="15" hidden="false" customHeight="false" outlineLevel="0" collapsed="false">
      <c r="A39" s="6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39</v>
      </c>
      <c r="EA39" s="0" t="n">
        <v>-300</v>
      </c>
      <c r="EB39" s="0" t="n">
        <v>-603</v>
      </c>
      <c r="EC39" s="0" t="n">
        <v>-199</v>
      </c>
      <c r="ED39" s="0" t="n">
        <v>156</v>
      </c>
      <c r="EE39" s="0" t="n">
        <v>164</v>
      </c>
      <c r="EF39" s="0" t="n">
        <v>-80</v>
      </c>
      <c r="EG39" s="0" t="n">
        <v>-274</v>
      </c>
      <c r="EH39" s="0" t="n">
        <v>-20</v>
      </c>
      <c r="EI39" s="0" t="n">
        <v>-168</v>
      </c>
      <c r="EJ39" s="0" t="n">
        <v>-431</v>
      </c>
      <c r="EK39" s="0" t="n">
        <v>135</v>
      </c>
      <c r="EL39" s="0" t="n">
        <v>-26</v>
      </c>
    </row>
    <row r="40" customFormat="false" ht="15" hidden="false" customHeight="false" outlineLevel="0" collapsed="false">
      <c r="A40" s="6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  <c r="EA40" s="0" t="n">
        <v>-15</v>
      </c>
      <c r="EB40" s="0" t="n">
        <v>39</v>
      </c>
      <c r="EC40" s="0" t="n">
        <v>-27</v>
      </c>
      <c r="ED40" s="0" t="n">
        <v>2</v>
      </c>
      <c r="EE40" s="0" t="n">
        <v>3</v>
      </c>
      <c r="EF40" s="0" t="n">
        <v>-2</v>
      </c>
      <c r="EG40" s="0" t="n">
        <v>-2</v>
      </c>
      <c r="EH40" s="0" t="n">
        <v>1</v>
      </c>
      <c r="EI40" s="0" t="n">
        <v>-1</v>
      </c>
      <c r="EJ40" s="0" t="n">
        <v>-9</v>
      </c>
      <c r="EK40" s="0" t="n">
        <v>-10</v>
      </c>
      <c r="EL40" s="0" t="n">
        <v>2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3</v>
      </c>
      <c r="EA41" s="0" t="n">
        <v>-104</v>
      </c>
      <c r="EB41" s="0" t="n">
        <v>-120</v>
      </c>
      <c r="EC41" s="0" t="n">
        <v>210</v>
      </c>
      <c r="ED41" s="0" t="n">
        <v>89</v>
      </c>
      <c r="EE41" s="0" t="n">
        <v>97</v>
      </c>
      <c r="EF41" s="0" t="n">
        <v>7</v>
      </c>
      <c r="EG41" s="0" t="n">
        <v>4</v>
      </c>
      <c r="EH41" s="0" t="n">
        <v>-553</v>
      </c>
      <c r="EI41" s="0" t="n">
        <v>-30</v>
      </c>
      <c r="EJ41" s="0" t="n">
        <v>15</v>
      </c>
      <c r="EK41" s="0" t="n">
        <v>44</v>
      </c>
      <c r="EL41" s="0" t="n">
        <v>-57</v>
      </c>
    </row>
    <row r="42" customFormat="false" ht="15" hidden="false" customHeight="false" outlineLevel="0" collapsed="false">
      <c r="A42" s="6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  <c r="EA42" s="0" t="n">
        <v>95</v>
      </c>
      <c r="EB42" s="0" t="n">
        <v>-66</v>
      </c>
      <c r="EC42" s="0" t="n">
        <v>42</v>
      </c>
      <c r="ED42" s="0" t="n">
        <v>-15</v>
      </c>
      <c r="EE42" s="0" t="n">
        <v>52</v>
      </c>
      <c r="EF42" s="0" t="n">
        <v>-5</v>
      </c>
      <c r="EG42" s="0" t="n">
        <v>895</v>
      </c>
      <c r="EH42" s="0" t="n">
        <v>-5</v>
      </c>
      <c r="EI42" s="0" t="n">
        <v>66</v>
      </c>
      <c r="EJ42" s="0" t="n">
        <v>-10</v>
      </c>
      <c r="EK42" s="0" t="n">
        <v>-34</v>
      </c>
      <c r="EL42" s="0" t="n">
        <v>9</v>
      </c>
    </row>
    <row r="43" customFormat="false" ht="15" hidden="false" customHeight="false" outlineLevel="0" collapsed="false">
      <c r="A43" s="6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  <c r="EA43" s="0" t="n">
        <v>-8</v>
      </c>
      <c r="EB43" s="0" t="n">
        <v>-210</v>
      </c>
      <c r="EC43" s="0" t="n">
        <v>-10</v>
      </c>
      <c r="ED43" s="0" t="n">
        <v>-39</v>
      </c>
      <c r="EE43" s="0" t="n">
        <v>-75</v>
      </c>
      <c r="EF43" s="0" t="n">
        <v>3</v>
      </c>
      <c r="EG43" s="0" t="n">
        <v>21</v>
      </c>
      <c r="EH43" s="0" t="n">
        <v>-66</v>
      </c>
      <c r="EI43" s="0" t="n">
        <v>8</v>
      </c>
      <c r="EJ43" s="0" t="n">
        <v>0</v>
      </c>
      <c r="EK43" s="0" t="n">
        <v>4</v>
      </c>
      <c r="EL43" s="0" t="n">
        <v>0</v>
      </c>
    </row>
    <row r="44" customFormat="false" ht="15" hidden="false" customHeight="false" outlineLevel="0" collapsed="false">
      <c r="A44" s="6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3</v>
      </c>
      <c r="EA44" s="0" t="n">
        <v>-203</v>
      </c>
      <c r="EB44" s="0" t="n">
        <v>158</v>
      </c>
      <c r="EC44" s="0" t="n">
        <v>82</v>
      </c>
      <c r="ED44" s="0" t="n">
        <v>-38</v>
      </c>
      <c r="EE44" s="0" t="n">
        <v>437</v>
      </c>
      <c r="EF44" s="0" t="n">
        <v>12</v>
      </c>
      <c r="EG44" s="0" t="n">
        <v>-517</v>
      </c>
      <c r="EH44" s="0" t="n">
        <v>239</v>
      </c>
      <c r="EI44" s="0" t="n">
        <v>28</v>
      </c>
      <c r="EJ44" s="0" t="n">
        <v>105</v>
      </c>
      <c r="EK44" s="0" t="n">
        <v>65</v>
      </c>
      <c r="EL44" s="0" t="n">
        <v>357</v>
      </c>
    </row>
    <row r="45" customFormat="false" ht="15" hidden="false" customHeight="false" outlineLevel="0" collapsed="false">
      <c r="A45" s="6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88</v>
      </c>
      <c r="EA45" s="0" t="n">
        <v>94</v>
      </c>
      <c r="EB45" s="0" t="n">
        <v>-123</v>
      </c>
      <c r="EC45" s="0" t="n">
        <v>17</v>
      </c>
      <c r="ED45" s="0" t="n">
        <v>89</v>
      </c>
      <c r="EE45" s="0" t="n">
        <v>46</v>
      </c>
      <c r="EF45" s="0" t="n">
        <v>119</v>
      </c>
      <c r="EG45" s="0" t="n">
        <v>-104</v>
      </c>
      <c r="EH45" s="0" t="n">
        <v>-186</v>
      </c>
      <c r="EI45" s="0" t="n">
        <v>-8</v>
      </c>
      <c r="EJ45" s="0" t="n">
        <v>16</v>
      </c>
      <c r="EK45" s="0" t="n">
        <v>37</v>
      </c>
      <c r="EL45" s="0" t="n">
        <v>-75</v>
      </c>
    </row>
    <row r="46" customFormat="false" ht="15" hidden="false" customHeight="false" outlineLevel="0" collapsed="false">
      <c r="A46" s="6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  <c r="EA46" s="0" t="n">
        <v>2360</v>
      </c>
      <c r="EB46" s="0" t="n">
        <v>-2029</v>
      </c>
      <c r="EC46" s="0" t="n">
        <v>-6373</v>
      </c>
      <c r="ED46" s="0" t="n">
        <v>4900</v>
      </c>
      <c r="EE46" s="0" t="n">
        <v>1311</v>
      </c>
      <c r="EF46" s="0" t="n">
        <v>17</v>
      </c>
      <c r="EG46" s="0" t="n">
        <v>-1217</v>
      </c>
      <c r="EH46" s="0" t="n">
        <v>-17</v>
      </c>
      <c r="EI46" s="0" t="n">
        <v>-1474</v>
      </c>
      <c r="EJ46" s="0" t="n">
        <v>-731</v>
      </c>
      <c r="EK46" s="0" t="n">
        <v>-940</v>
      </c>
      <c r="EL46" s="0" t="n">
        <v>7585</v>
      </c>
    </row>
    <row r="47" customFormat="false" ht="15" hidden="false" customHeight="false" outlineLevel="0" collapsed="false">
      <c r="A47" s="6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65</v>
      </c>
      <c r="EA47" s="0" t="n">
        <v>-198</v>
      </c>
      <c r="EB47" s="0" t="n">
        <v>-508</v>
      </c>
      <c r="EC47" s="0" t="n">
        <v>2574</v>
      </c>
      <c r="ED47" s="0" t="n">
        <v>-1435</v>
      </c>
      <c r="EE47" s="0" t="n">
        <v>-969</v>
      </c>
      <c r="EF47" s="0" t="n">
        <v>439</v>
      </c>
      <c r="EG47" s="0" t="n">
        <v>-110</v>
      </c>
      <c r="EH47" s="0" t="n">
        <v>-1413</v>
      </c>
      <c r="EI47" s="0" t="n">
        <v>-508</v>
      </c>
      <c r="EJ47" s="0" t="n">
        <v>381</v>
      </c>
      <c r="EK47" s="0" t="n">
        <v>391</v>
      </c>
      <c r="EL47" s="0" t="n">
        <v>2495</v>
      </c>
    </row>
    <row r="48" customFormat="false" ht="15" hidden="false" customHeight="false" outlineLevel="0" collapsed="false">
      <c r="A48" s="6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  <c r="EA48" s="0" t="n">
        <v>16</v>
      </c>
      <c r="EB48" s="0" t="n">
        <v>-17</v>
      </c>
      <c r="EC48" s="0" t="n">
        <v>-17</v>
      </c>
      <c r="ED48" s="0" t="n">
        <v>-59</v>
      </c>
      <c r="EE48" s="0" t="n">
        <v>13</v>
      </c>
      <c r="EF48" s="0" t="n">
        <v>-51</v>
      </c>
      <c r="EG48" s="0" t="n">
        <v>-5</v>
      </c>
      <c r="EH48" s="0" t="n">
        <v>-18</v>
      </c>
      <c r="EI48" s="0" t="n">
        <v>18</v>
      </c>
      <c r="EJ48" s="0" t="n">
        <v>-8</v>
      </c>
      <c r="EK48" s="0" t="n">
        <v>14</v>
      </c>
      <c r="EL48" s="0" t="n">
        <v>-15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  <c r="EA49" s="0" t="n">
        <v>-2</v>
      </c>
      <c r="EB49" s="0" t="n">
        <v>-9</v>
      </c>
      <c r="EC49" s="0" t="n">
        <v>-27</v>
      </c>
      <c r="ED49" s="0" t="n">
        <v>-6</v>
      </c>
      <c r="EE49" s="0" t="n">
        <v>21</v>
      </c>
      <c r="EF49" s="0" t="n">
        <v>-23</v>
      </c>
      <c r="EG49" s="0" t="n">
        <v>-40</v>
      </c>
      <c r="EH49" s="0" t="n">
        <v>-63</v>
      </c>
      <c r="EI49" s="0" t="n">
        <v>2</v>
      </c>
      <c r="EJ49" s="0" t="n">
        <v>-17</v>
      </c>
      <c r="EK49" s="0" t="n">
        <v>1</v>
      </c>
      <c r="EL49" s="0" t="n">
        <v>-3</v>
      </c>
    </row>
    <row r="50" customFormat="false" ht="15" hidden="false" customHeight="false" outlineLevel="0" collapsed="false">
      <c r="A50" s="6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1</v>
      </c>
      <c r="EA50" s="0" t="n">
        <v>39</v>
      </c>
      <c r="EB50" s="0" t="n">
        <v>-38</v>
      </c>
      <c r="EC50" s="0" t="n">
        <v>309</v>
      </c>
      <c r="ED50" s="0" t="n">
        <v>13</v>
      </c>
      <c r="EE50" s="0" t="n">
        <v>235</v>
      </c>
      <c r="EF50" s="0" t="n">
        <v>-97</v>
      </c>
      <c r="EG50" s="0" t="n">
        <v>-30</v>
      </c>
      <c r="EH50" s="0" t="n">
        <v>-273</v>
      </c>
      <c r="EI50" s="0" t="n">
        <v>6093</v>
      </c>
      <c r="EJ50" s="0" t="n">
        <v>7</v>
      </c>
      <c r="EK50" s="0" t="n">
        <v>106</v>
      </c>
      <c r="EL50" s="0" t="n">
        <v>177</v>
      </c>
    </row>
    <row r="51" customFormat="false" ht="15" hidden="false" customHeight="false" outlineLevel="0" collapsed="false">
      <c r="A51" s="6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3</v>
      </c>
      <c r="EA51" s="0" t="n">
        <v>-1058</v>
      </c>
      <c r="EB51" s="0" t="n">
        <v>-83</v>
      </c>
      <c r="EC51" s="0" t="n">
        <v>-158</v>
      </c>
      <c r="ED51" s="0" t="n">
        <v>700</v>
      </c>
      <c r="EE51" s="0" t="n">
        <v>-529</v>
      </c>
      <c r="EF51" s="0" t="n">
        <v>-1095</v>
      </c>
      <c r="EG51" s="0" t="n">
        <v>-433</v>
      </c>
      <c r="EH51" s="0" t="n">
        <v>-481</v>
      </c>
      <c r="EI51" s="0" t="n">
        <v>128</v>
      </c>
      <c r="EJ51" s="0" t="n">
        <v>-40</v>
      </c>
      <c r="EK51" s="0" t="n">
        <v>6</v>
      </c>
      <c r="EL51" s="0" t="n">
        <v>-99</v>
      </c>
    </row>
    <row r="52" customFormat="false" ht="15" hidden="false" customHeight="false" outlineLevel="0" collapsed="false">
      <c r="A52" s="6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  <c r="EA52" s="0" t="n">
        <v>-13</v>
      </c>
      <c r="EB52" s="0" t="n">
        <v>1</v>
      </c>
      <c r="EC52" s="0" t="n">
        <v>2</v>
      </c>
      <c r="ED52" s="0" t="n">
        <v>-1</v>
      </c>
      <c r="EE52" s="0" t="n">
        <v>4</v>
      </c>
      <c r="EF52" s="0" t="n">
        <v>0</v>
      </c>
      <c r="EG52" s="0" t="n">
        <v>1</v>
      </c>
      <c r="EH52" s="0" t="n">
        <v>-64</v>
      </c>
      <c r="EI52" s="0" t="n">
        <v>1</v>
      </c>
      <c r="EJ52" s="0" t="n">
        <v>5</v>
      </c>
      <c r="EK52" s="0" t="n">
        <v>1</v>
      </c>
      <c r="EL52" s="0" t="n">
        <v>10</v>
      </c>
    </row>
    <row r="53" customFormat="false" ht="15" hidden="false" customHeight="false" outlineLevel="0" collapsed="false">
      <c r="A53" s="6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976</v>
      </c>
      <c r="EA53" s="0" t="n">
        <v>-255</v>
      </c>
      <c r="EB53" s="0" t="n">
        <v>-378</v>
      </c>
      <c r="EC53" s="0" t="n">
        <v>-713</v>
      </c>
      <c r="ED53" s="0" t="n">
        <v>-16</v>
      </c>
      <c r="EE53" s="0" t="n">
        <v>-529</v>
      </c>
      <c r="EF53" s="0" t="n">
        <v>-83</v>
      </c>
      <c r="EG53" s="0" t="n">
        <v>-70</v>
      </c>
      <c r="EH53" s="0" t="n">
        <v>362</v>
      </c>
      <c r="EI53" s="0" t="n">
        <v>-426</v>
      </c>
      <c r="EJ53" s="0" t="n">
        <v>-429</v>
      </c>
      <c r="EK53" s="0" t="n">
        <v>-499</v>
      </c>
      <c r="EL53" s="0" t="n">
        <v>261</v>
      </c>
    </row>
    <row r="54" customFormat="false" ht="15" hidden="false" customHeight="false" outlineLevel="0" collapsed="false">
      <c r="A54" s="6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  <c r="EA54" s="0" t="n">
        <v>32</v>
      </c>
      <c r="EB54" s="0" t="n">
        <v>158</v>
      </c>
      <c r="EC54" s="0" t="n">
        <v>-35</v>
      </c>
      <c r="ED54" s="0" t="n">
        <v>139</v>
      </c>
      <c r="EE54" s="0" t="n">
        <v>74</v>
      </c>
      <c r="EF54" s="0" t="n">
        <v>52</v>
      </c>
      <c r="EG54" s="0" t="n">
        <v>-171</v>
      </c>
      <c r="EH54" s="0" t="n">
        <v>64</v>
      </c>
      <c r="EI54" s="0" t="n">
        <v>98</v>
      </c>
      <c r="EJ54" s="0" t="n">
        <v>173</v>
      </c>
      <c r="EK54" s="0" t="n">
        <v>-2</v>
      </c>
      <c r="EL54" s="0" t="n">
        <v>2</v>
      </c>
    </row>
    <row r="55" customFormat="false" ht="15" hidden="false" customHeight="false" outlineLevel="0" collapsed="false">
      <c r="A55" s="6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70</v>
      </c>
      <c r="EA55" s="0" t="n">
        <v>-37</v>
      </c>
      <c r="EB55" s="0" t="n">
        <v>-910</v>
      </c>
      <c r="EC55" s="0" t="n">
        <v>-513</v>
      </c>
      <c r="ED55" s="0" t="n">
        <v>-4</v>
      </c>
      <c r="EE55" s="0" t="n">
        <v>-510</v>
      </c>
      <c r="EF55" s="0" t="n">
        <v>551</v>
      </c>
      <c r="EG55" s="0" t="n">
        <v>611</v>
      </c>
      <c r="EH55" s="0" t="n">
        <v>-1569</v>
      </c>
      <c r="EI55" s="0" t="n">
        <v>-1307</v>
      </c>
      <c r="EJ55" s="0" t="n">
        <v>22</v>
      </c>
      <c r="EK55" s="0" t="n">
        <v>-700</v>
      </c>
      <c r="EL55" s="0" t="n">
        <v>152</v>
      </c>
    </row>
    <row r="56" customFormat="false" ht="15" hidden="false" customHeight="false" outlineLevel="0" collapsed="false">
      <c r="A56" s="6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  <c r="EA56" s="0" t="n">
        <v>-121</v>
      </c>
      <c r="EB56" s="0" t="n">
        <v>-17</v>
      </c>
      <c r="EC56" s="0" t="n">
        <v>-6</v>
      </c>
      <c r="ED56" s="0" t="n">
        <v>284</v>
      </c>
      <c r="EE56" s="0" t="n">
        <v>-95</v>
      </c>
      <c r="EF56" s="0" t="n">
        <v>332</v>
      </c>
      <c r="EG56" s="0" t="n">
        <v>564</v>
      </c>
      <c r="EH56" s="0" t="n">
        <v>159</v>
      </c>
      <c r="EI56" s="0" t="n">
        <v>-515</v>
      </c>
      <c r="EJ56" s="0" t="n">
        <v>139</v>
      </c>
      <c r="EK56" s="0" t="n">
        <v>430</v>
      </c>
      <c r="EL56" s="0" t="n">
        <v>434</v>
      </c>
    </row>
    <row r="57" customFormat="false" ht="15" hidden="false" customHeight="false" outlineLevel="0" collapsed="false">
      <c r="A57" s="6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  <c r="EA57" s="0" t="n">
        <v>-23</v>
      </c>
      <c r="EB57" s="0" t="n">
        <v>3</v>
      </c>
      <c r="EC57" s="0" t="n">
        <v>-11</v>
      </c>
      <c r="ED57" s="0" t="n">
        <v>-14</v>
      </c>
      <c r="EE57" s="0" t="n">
        <v>1</v>
      </c>
      <c r="EF57" s="0" t="n">
        <v>4</v>
      </c>
      <c r="EG57" s="0" t="n">
        <v>10</v>
      </c>
      <c r="EH57" s="0" t="n">
        <v>-58</v>
      </c>
      <c r="EI57" s="0" t="n">
        <v>-6</v>
      </c>
      <c r="EJ57" s="0" t="n">
        <v>2</v>
      </c>
      <c r="EK57" s="0" t="n">
        <v>-7</v>
      </c>
      <c r="EL57" s="0" t="n">
        <v>47</v>
      </c>
    </row>
    <row r="58" customFormat="false" ht="15" hidden="false" customHeight="false" outlineLevel="0" collapsed="false">
      <c r="A58" s="6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  <c r="EA58" s="0" t="n">
        <v>-10</v>
      </c>
      <c r="EB58" s="0" t="n">
        <v>-80</v>
      </c>
      <c r="EC58" s="0" t="n">
        <v>-5</v>
      </c>
      <c r="ED58" s="0" t="n">
        <v>-22</v>
      </c>
      <c r="EE58" s="0" t="n">
        <v>-7</v>
      </c>
      <c r="EF58" s="0" t="n">
        <v>-25</v>
      </c>
      <c r="EG58" s="0" t="n">
        <v>-3</v>
      </c>
      <c r="EH58" s="0" t="n">
        <v>-15</v>
      </c>
      <c r="EI58" s="0" t="n">
        <v>-9</v>
      </c>
      <c r="EJ58" s="0" t="n">
        <v>-9</v>
      </c>
      <c r="EK58" s="0" t="n">
        <v>-6</v>
      </c>
      <c r="EL58" s="0" t="n">
        <v>-5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  <c r="EA59" s="0" t="n">
        <v>0</v>
      </c>
      <c r="EB59" s="0" t="n">
        <v>0</v>
      </c>
      <c r="EC59" s="0" t="n">
        <v>0</v>
      </c>
      <c r="ED59" s="0" t="n">
        <v>-1</v>
      </c>
      <c r="EE59" s="0" t="n">
        <v>-2</v>
      </c>
      <c r="EF59" s="0" t="n">
        <v>-3</v>
      </c>
      <c r="EG59" s="0" t="n">
        <v>1</v>
      </c>
      <c r="EH59" s="0" t="n">
        <v>-1</v>
      </c>
      <c r="EI59" s="0" t="n">
        <v>-1</v>
      </c>
      <c r="EJ59" s="0" t="n">
        <v>0</v>
      </c>
      <c r="EK59" s="0" t="n">
        <v>-9</v>
      </c>
      <c r="EL59" s="0" t="n">
        <v>-1</v>
      </c>
    </row>
    <row r="60" customFormat="false" ht="15" hidden="false" customHeight="false" outlineLevel="0" collapsed="false">
      <c r="A60" s="6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  <c r="EA60" s="0" t="n">
        <v>11</v>
      </c>
      <c r="EB60" s="0" t="n">
        <v>2</v>
      </c>
      <c r="EC60" s="0" t="n">
        <v>3</v>
      </c>
      <c r="ED60" s="0" t="n">
        <v>-26</v>
      </c>
      <c r="EE60" s="0" t="n">
        <v>-11</v>
      </c>
      <c r="EF60" s="0" t="n">
        <v>-20</v>
      </c>
      <c r="EG60" s="0" t="n">
        <v>0</v>
      </c>
      <c r="EH60" s="0" t="n">
        <v>2</v>
      </c>
      <c r="EI60" s="0" t="n">
        <v>-6</v>
      </c>
      <c r="EJ60" s="0" t="n">
        <v>-4</v>
      </c>
      <c r="EK60" s="0" t="n">
        <v>-11</v>
      </c>
      <c r="EL60" s="0" t="n">
        <v>-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</row>
    <row r="62" customFormat="false" ht="15" hidden="false" customHeight="false" outlineLevel="0" collapsed="false">
      <c r="A62" s="6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  <c r="EA62" s="0" t="n">
        <v>20</v>
      </c>
      <c r="EB62" s="0" t="n">
        <v>-58</v>
      </c>
      <c r="EC62" s="0" t="n">
        <v>-344</v>
      </c>
      <c r="ED62" s="0" t="n">
        <v>17</v>
      </c>
      <c r="EE62" s="0" t="n">
        <v>-331</v>
      </c>
      <c r="EF62" s="0" t="n">
        <v>-177</v>
      </c>
      <c r="EG62" s="0" t="n">
        <v>211</v>
      </c>
      <c r="EH62" s="0" t="n">
        <v>-403</v>
      </c>
      <c r="EI62" s="0" t="n">
        <v>-87</v>
      </c>
      <c r="EJ62" s="0" t="n">
        <v>187</v>
      </c>
      <c r="EK62" s="0" t="n">
        <v>-176</v>
      </c>
      <c r="EL62" s="0" t="n">
        <v>-112</v>
      </c>
    </row>
    <row r="63" customFormat="false" ht="15" hidden="false" customHeight="false" outlineLevel="0" collapsed="false">
      <c r="A63" s="6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  <c r="EA63" s="0" t="n">
        <v>341</v>
      </c>
      <c r="EB63" s="0" t="n">
        <v>-862</v>
      </c>
      <c r="EC63" s="0" t="n">
        <v>47</v>
      </c>
      <c r="ED63" s="0" t="n">
        <v>15</v>
      </c>
      <c r="EE63" s="0" t="n">
        <v>171</v>
      </c>
      <c r="EF63" s="0" t="n">
        <v>0</v>
      </c>
      <c r="EG63" s="0" t="n">
        <v>314</v>
      </c>
      <c r="EH63" s="0" t="n">
        <v>-161</v>
      </c>
      <c r="EI63" s="0" t="n">
        <v>-395</v>
      </c>
      <c r="EJ63" s="0" t="n">
        <v>150</v>
      </c>
      <c r="EK63" s="0" t="n">
        <v>89</v>
      </c>
      <c r="EL63" s="0" t="n">
        <v>700</v>
      </c>
    </row>
    <row r="64" customFormat="false" ht="15" hidden="false" customHeight="false" outlineLevel="0" collapsed="false">
      <c r="A64" s="6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  <c r="EA64" s="0" t="n">
        <v>-127</v>
      </c>
      <c r="EB64" s="0" t="n">
        <v>-316</v>
      </c>
      <c r="EC64" s="0" t="n">
        <v>-1194</v>
      </c>
      <c r="ED64" s="0" t="n">
        <v>-53</v>
      </c>
      <c r="EE64" s="0" t="n">
        <v>-215</v>
      </c>
      <c r="EF64" s="0" t="n">
        <v>-311</v>
      </c>
      <c r="EG64" s="0" t="n">
        <v>169</v>
      </c>
      <c r="EH64" s="0" t="n">
        <v>1076</v>
      </c>
      <c r="EI64" s="0" t="n">
        <v>1770</v>
      </c>
      <c r="EJ64" s="0" t="n">
        <v>2443</v>
      </c>
      <c r="EK64" s="0" t="n">
        <v>-163</v>
      </c>
      <c r="EL64" s="0" t="n">
        <v>1455</v>
      </c>
    </row>
    <row r="65" customFormat="false" ht="15" hidden="false" customHeight="false" outlineLevel="0" collapsed="false">
      <c r="A65" s="6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  <c r="EA65" s="0" t="n">
        <v>-1</v>
      </c>
      <c r="EB65" s="0" t="n">
        <v>-3</v>
      </c>
      <c r="EC65" s="0" t="n">
        <v>-15</v>
      </c>
      <c r="ED65" s="0" t="n">
        <v>-18</v>
      </c>
      <c r="EE65" s="0" t="n">
        <v>-8</v>
      </c>
      <c r="EF65" s="0" t="n">
        <v>-1</v>
      </c>
      <c r="EG65" s="0" t="n">
        <v>-5</v>
      </c>
      <c r="EH65" s="0" t="n">
        <v>7</v>
      </c>
      <c r="EI65" s="0" t="n">
        <v>9</v>
      </c>
      <c r="EJ65" s="0" t="n">
        <v>-17</v>
      </c>
      <c r="EK65" s="0" t="n">
        <v>2</v>
      </c>
      <c r="EL65" s="0" t="n">
        <v>16</v>
      </c>
    </row>
    <row r="66" customFormat="false" ht="15" hidden="false" customHeight="false" outlineLevel="0" collapsed="false">
      <c r="A66" s="6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  <c r="EA66" s="0" t="n">
        <v>0</v>
      </c>
      <c r="EB66" s="0" t="n">
        <v>-2</v>
      </c>
      <c r="EC66" s="0" t="n">
        <v>0</v>
      </c>
      <c r="ED66" s="0" t="n">
        <v>1</v>
      </c>
      <c r="EE66" s="0" t="n">
        <v>0</v>
      </c>
      <c r="EF66" s="0" t="n">
        <v>115</v>
      </c>
      <c r="EG66" s="0" t="n">
        <v>-4</v>
      </c>
      <c r="EH66" s="0" t="n">
        <v>0</v>
      </c>
      <c r="EI66" s="0" t="n">
        <v>0</v>
      </c>
      <c r="EJ66" s="0" t="n">
        <v>0</v>
      </c>
      <c r="EK66" s="0" t="n">
        <v>1</v>
      </c>
      <c r="EL66" s="0" t="n">
        <v>0</v>
      </c>
    </row>
    <row r="67" customFormat="false" ht="15" hidden="false" customHeight="false" outlineLevel="0" collapsed="false">
      <c r="A67" s="6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6</v>
      </c>
      <c r="DS67" s="0" t="n">
        <v>5655</v>
      </c>
      <c r="DT67" s="0" t="n">
        <v>2480</v>
      </c>
      <c r="DU67" s="0" t="n">
        <v>879</v>
      </c>
      <c r="DV67" s="0" t="n">
        <v>3682</v>
      </c>
      <c r="DW67" s="0" t="n">
        <v>1406</v>
      </c>
      <c r="DX67" s="0" t="n">
        <v>-1278</v>
      </c>
      <c r="DY67" s="0" t="n">
        <v>2628</v>
      </c>
      <c r="DZ67" s="0" t="n">
        <v>-11114</v>
      </c>
      <c r="EA67" s="0" t="n">
        <v>-955</v>
      </c>
      <c r="EB67" s="0" t="n">
        <v>2668</v>
      </c>
      <c r="EC67" s="0" t="n">
        <v>-7190</v>
      </c>
      <c r="ED67" s="0" t="n">
        <v>-1935</v>
      </c>
      <c r="EE67" s="0" t="n">
        <v>5172</v>
      </c>
      <c r="EF67" s="0" t="n">
        <v>6790</v>
      </c>
      <c r="EG67" s="0" t="n">
        <v>2434</v>
      </c>
      <c r="EH67" s="0" t="n">
        <v>5881</v>
      </c>
      <c r="EI67" s="0" t="n">
        <v>-3264</v>
      </c>
      <c r="EJ67" s="0" t="n">
        <v>1447</v>
      </c>
      <c r="EK67" s="0" t="n">
        <v>4394</v>
      </c>
      <c r="EL67" s="0" t="n">
        <v>8285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611</v>
      </c>
      <c r="EA68" s="0" t="n">
        <v>840</v>
      </c>
      <c r="EB68" s="0" t="n">
        <v>-4872</v>
      </c>
      <c r="EC68" s="0" t="n">
        <v>-5484</v>
      </c>
      <c r="ED68" s="0" t="n">
        <v>4403</v>
      </c>
      <c r="EE68" s="0" t="n">
        <v>-947</v>
      </c>
      <c r="EF68" s="0" t="n">
        <v>-482</v>
      </c>
      <c r="EG68" s="0" t="n">
        <v>-537</v>
      </c>
      <c r="EH68" s="0" t="n">
        <v>-4076</v>
      </c>
      <c r="EI68" s="0" t="n">
        <v>2279</v>
      </c>
      <c r="EJ68" s="0" t="n">
        <v>-1031</v>
      </c>
      <c r="EK68" s="0" t="n">
        <v>-1643</v>
      </c>
      <c r="EL68" s="0" t="n">
        <v>10372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5</v>
      </c>
      <c r="DS69" s="0" t="n">
        <v>8169</v>
      </c>
      <c r="DT69" s="0" t="n">
        <v>4321</v>
      </c>
      <c r="DU69" s="0" t="n">
        <v>6580</v>
      </c>
      <c r="DV69" s="0" t="n">
        <v>2852</v>
      </c>
      <c r="DW69" s="0" t="n">
        <v>-666</v>
      </c>
      <c r="DX69" s="0" t="n">
        <v>-3991</v>
      </c>
      <c r="DY69" s="0" t="n">
        <v>-14230</v>
      </c>
      <c r="DZ69" s="0" t="n">
        <v>-16517</v>
      </c>
      <c r="EA69" s="0" t="n">
        <v>-340</v>
      </c>
      <c r="EB69" s="0" t="n">
        <v>-3361</v>
      </c>
      <c r="EC69" s="0" t="n">
        <v>-13602</v>
      </c>
      <c r="ED69" s="0" t="n">
        <v>2692</v>
      </c>
      <c r="EE69" s="0" t="n">
        <v>4659</v>
      </c>
      <c r="EF69" s="0" t="n">
        <v>6466</v>
      </c>
      <c r="EG69" s="0" t="n">
        <v>2260</v>
      </c>
      <c r="EH69" s="0" t="n">
        <v>2381</v>
      </c>
      <c r="EI69" s="0" t="n">
        <v>-14</v>
      </c>
      <c r="EJ69" s="0" t="n">
        <v>3385</v>
      </c>
      <c r="EK69" s="0" t="n">
        <v>3215</v>
      </c>
      <c r="EL69" s="0" t="n">
        <v>21647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  <c r="EA71" s="0" t="n">
        <v>52</v>
      </c>
      <c r="EB71" s="0" t="n">
        <v>-135</v>
      </c>
      <c r="EC71" s="0" t="n">
        <v>102</v>
      </c>
      <c r="ED71" s="0" t="n">
        <v>80</v>
      </c>
      <c r="EE71" s="0" t="n">
        <v>105</v>
      </c>
      <c r="EF71" s="0" t="n">
        <v>19</v>
      </c>
      <c r="EG71" s="0" t="n">
        <v>103</v>
      </c>
      <c r="EH71" s="0" t="n">
        <v>163</v>
      </c>
      <c r="EI71" s="0" t="n">
        <v>108</v>
      </c>
      <c r="EJ71" s="0" t="n">
        <v>108</v>
      </c>
      <c r="EK71" s="0" t="n">
        <v>18</v>
      </c>
      <c r="EL71" s="0" t="n">
        <v>197</v>
      </c>
    </row>
    <row r="72" customFormat="false" ht="15" hidden="false" customHeight="false" outlineLevel="0" collapsed="false">
      <c r="A72" s="6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  <c r="EA72" s="0" t="n">
        <v>4</v>
      </c>
      <c r="EB72" s="0" t="n">
        <v>1</v>
      </c>
      <c r="EC72" s="0" t="n">
        <v>2</v>
      </c>
      <c r="ED72" s="0" t="n">
        <v>-5</v>
      </c>
      <c r="EE72" s="0" t="n">
        <v>1</v>
      </c>
      <c r="EF72" s="0" t="n">
        <v>0</v>
      </c>
      <c r="EG72" s="0" t="n">
        <v>2</v>
      </c>
      <c r="EH72" s="0" t="n">
        <v>1</v>
      </c>
      <c r="EI72" s="0" t="n">
        <v>0</v>
      </c>
      <c r="EJ72" s="0" t="n">
        <v>2</v>
      </c>
      <c r="EK72" s="0" t="n">
        <v>-23</v>
      </c>
      <c r="EL72" s="0" t="n">
        <v>0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  <c r="EA73" s="0" t="n">
        <v>56</v>
      </c>
      <c r="EB73" s="0" t="n">
        <v>-134</v>
      </c>
      <c r="EC73" s="0" t="n">
        <v>104</v>
      </c>
      <c r="ED73" s="0" t="n">
        <v>75</v>
      </c>
      <c r="EE73" s="0" t="n">
        <v>106</v>
      </c>
      <c r="EF73" s="0" t="n">
        <v>19</v>
      </c>
      <c r="EG73" s="0" t="n">
        <v>105</v>
      </c>
      <c r="EH73" s="0" t="n">
        <v>164</v>
      </c>
      <c r="EI73" s="0" t="n">
        <v>108</v>
      </c>
      <c r="EJ73" s="0" t="n">
        <v>110</v>
      </c>
      <c r="EK73" s="0" t="n">
        <v>-5</v>
      </c>
      <c r="EL73" s="0" t="n">
        <v>19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  <c r="EA75" s="0" t="n">
        <v>-61</v>
      </c>
      <c r="EB75" s="0" t="n">
        <v>-43</v>
      </c>
      <c r="EC75" s="0" t="n">
        <v>-89</v>
      </c>
      <c r="ED75" s="0" t="n">
        <v>-62</v>
      </c>
      <c r="EE75" s="0" t="n">
        <v>-7</v>
      </c>
      <c r="EF75" s="0" t="n">
        <v>-124</v>
      </c>
      <c r="EG75" s="0" t="n">
        <v>18</v>
      </c>
      <c r="EH75" s="0" t="n">
        <v>81</v>
      </c>
      <c r="EI75" s="0" t="n">
        <v>12</v>
      </c>
      <c r="EJ75" s="0" t="n">
        <v>-53</v>
      </c>
      <c r="EK75" s="0" t="n">
        <v>-55</v>
      </c>
      <c r="EL75" s="0" t="n">
        <v>11</v>
      </c>
    </row>
    <row r="76" customFormat="false" ht="15" hidden="false" customHeight="false" outlineLevel="0" collapsed="false">
      <c r="A76" s="6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  <c r="EA76" s="0" t="n">
        <v>-33</v>
      </c>
      <c r="EB76" s="0" t="n">
        <v>-23</v>
      </c>
      <c r="EC76" s="0" t="n">
        <v>160</v>
      </c>
      <c r="ED76" s="0" t="n">
        <v>-64</v>
      </c>
      <c r="EE76" s="0" t="n">
        <v>548</v>
      </c>
      <c r="EF76" s="0" t="n">
        <v>89</v>
      </c>
      <c r="EG76" s="0" t="n">
        <v>237</v>
      </c>
      <c r="EH76" s="0" t="n">
        <v>-248</v>
      </c>
      <c r="EI76" s="0" t="n">
        <v>-64</v>
      </c>
      <c r="EJ76" s="0" t="n">
        <v>79</v>
      </c>
      <c r="EK76" s="0" t="n">
        <v>-101</v>
      </c>
      <c r="EL76" s="0" t="n">
        <v>104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  <c r="EA77" s="0" t="n">
        <v>37</v>
      </c>
      <c r="EB77" s="0" t="n">
        <v>632</v>
      </c>
      <c r="EC77" s="0" t="n">
        <v>-403</v>
      </c>
      <c r="ED77" s="0" t="n">
        <v>-533</v>
      </c>
      <c r="EE77" s="0" t="n">
        <v>-219</v>
      </c>
      <c r="EF77" s="0" t="n">
        <v>401</v>
      </c>
      <c r="EG77" s="0" t="n">
        <v>-389</v>
      </c>
      <c r="EH77" s="0" t="n">
        <v>71</v>
      </c>
      <c r="EI77" s="0" t="n">
        <v>186</v>
      </c>
      <c r="EJ77" s="0" t="n">
        <v>83</v>
      </c>
      <c r="EK77" s="0" t="n">
        <v>-464</v>
      </c>
      <c r="EL77" s="0" t="n">
        <v>587</v>
      </c>
    </row>
    <row r="78" customFormat="false" ht="15" hidden="false" customHeight="false" outlineLevel="0" collapsed="false">
      <c r="A78" s="6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  <c r="EA78" s="0" t="n">
        <v>-50</v>
      </c>
      <c r="EB78" s="0" t="n">
        <v>7</v>
      </c>
      <c r="EC78" s="0" t="n">
        <v>16</v>
      </c>
      <c r="ED78" s="0" t="n">
        <v>6</v>
      </c>
      <c r="EE78" s="0" t="n">
        <v>-79</v>
      </c>
      <c r="EF78" s="0" t="n">
        <v>-168</v>
      </c>
      <c r="EG78" s="0" t="n">
        <v>7</v>
      </c>
      <c r="EH78" s="0" t="n">
        <v>34</v>
      </c>
      <c r="EI78" s="0" t="n">
        <v>-13</v>
      </c>
      <c r="EJ78" s="0" t="n">
        <v>201</v>
      </c>
      <c r="EK78" s="0" t="n">
        <v>-217</v>
      </c>
      <c r="EL78" s="0" t="n">
        <v>56</v>
      </c>
    </row>
    <row r="79" customFormat="false" ht="15" hidden="false" customHeight="false" outlineLevel="0" collapsed="false">
      <c r="A79" s="6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  <c r="EA79" s="0" t="n">
        <v>-4</v>
      </c>
      <c r="EB79" s="0" t="n">
        <v>-2</v>
      </c>
      <c r="EC79" s="0" t="n">
        <v>-1</v>
      </c>
      <c r="ED79" s="0" t="n">
        <v>-15</v>
      </c>
      <c r="EE79" s="0" t="n">
        <v>-28</v>
      </c>
      <c r="EF79" s="0" t="n">
        <v>-10</v>
      </c>
      <c r="EG79" s="0" t="n">
        <v>0</v>
      </c>
      <c r="EH79" s="0" t="n">
        <v>1</v>
      </c>
      <c r="EI79" s="0" t="n">
        <v>-5</v>
      </c>
      <c r="EJ79" s="0" t="n">
        <v>8</v>
      </c>
      <c r="EK79" s="0" t="n">
        <v>-24</v>
      </c>
      <c r="EL79" s="0" t="n">
        <v>-2</v>
      </c>
    </row>
    <row r="80" customFormat="false" ht="15" hidden="false" customHeight="false" outlineLevel="0" collapsed="false">
      <c r="A80" s="6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  <c r="EA80" s="0" t="n">
        <v>-10</v>
      </c>
      <c r="EB80" s="0" t="n">
        <v>6</v>
      </c>
      <c r="EC80" s="0" t="n">
        <v>-10</v>
      </c>
      <c r="ED80" s="0" t="n">
        <v>-13</v>
      </c>
      <c r="EE80" s="0" t="n">
        <v>0</v>
      </c>
      <c r="EF80" s="0" t="n">
        <v>-3</v>
      </c>
      <c r="EG80" s="0" t="n">
        <v>3</v>
      </c>
      <c r="EH80" s="0" t="n">
        <v>2</v>
      </c>
      <c r="EI80" s="0" t="n">
        <v>-4</v>
      </c>
      <c r="EJ80" s="0" t="n">
        <v>-3</v>
      </c>
      <c r="EK80" s="0" t="n">
        <v>47</v>
      </c>
      <c r="EL80" s="0" t="n">
        <v>-12</v>
      </c>
    </row>
    <row r="81" customFormat="false" ht="15" hidden="false" customHeight="false" outlineLevel="0" collapsed="false">
      <c r="A81" s="6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  <c r="EA81" s="0" t="n">
        <v>0</v>
      </c>
      <c r="EB81" s="0" t="n">
        <v>-4</v>
      </c>
      <c r="EC81" s="0" t="n">
        <v>3</v>
      </c>
      <c r="ED81" s="0" t="n">
        <v>-3</v>
      </c>
      <c r="EE81" s="0" t="n">
        <v>-6</v>
      </c>
      <c r="EF81" s="0" t="n">
        <v>-10</v>
      </c>
      <c r="EG81" s="0" t="n">
        <v>5</v>
      </c>
      <c r="EH81" s="0" t="n">
        <v>2</v>
      </c>
      <c r="EI81" s="0" t="n">
        <v>-1</v>
      </c>
      <c r="EJ81" s="0" t="n">
        <v>-6</v>
      </c>
      <c r="EK81" s="0" t="n">
        <v>-1</v>
      </c>
      <c r="EL81" s="0" t="n">
        <v>-2</v>
      </c>
    </row>
    <row r="82" customFormat="false" ht="15" hidden="false" customHeight="false" outlineLevel="0" collapsed="false">
      <c r="A82" s="6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  <c r="EA82" s="0" t="n">
        <v>107</v>
      </c>
      <c r="EB82" s="0" t="n">
        <v>-131</v>
      </c>
      <c r="EC82" s="0" t="n">
        <v>-287</v>
      </c>
      <c r="ED82" s="0" t="n">
        <v>715</v>
      </c>
      <c r="EE82" s="0" t="n">
        <v>-34</v>
      </c>
      <c r="EF82" s="0" t="n">
        <v>-126</v>
      </c>
      <c r="EG82" s="0" t="n">
        <v>443</v>
      </c>
      <c r="EH82" s="0" t="n">
        <v>-80</v>
      </c>
      <c r="EI82" s="0" t="n">
        <v>387</v>
      </c>
      <c r="EJ82" s="0" t="n">
        <v>356</v>
      </c>
      <c r="EK82" s="0" t="n">
        <v>-419</v>
      </c>
      <c r="EL82" s="0" t="n">
        <v>337</v>
      </c>
    </row>
    <row r="83" customFormat="false" ht="15" hidden="false" customHeight="false" outlineLevel="0" collapsed="false">
      <c r="A83" s="6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  <c r="EA83" s="0" t="n">
        <v>-80</v>
      </c>
      <c r="EB83" s="0" t="n">
        <v>30</v>
      </c>
      <c r="EC83" s="0" t="n">
        <v>33</v>
      </c>
      <c r="ED83" s="0" t="n">
        <v>-47</v>
      </c>
      <c r="EE83" s="0" t="n">
        <v>-144</v>
      </c>
      <c r="EF83" s="0" t="n">
        <v>-25</v>
      </c>
      <c r="EG83" s="0" t="n">
        <v>52</v>
      </c>
      <c r="EH83" s="0" t="n">
        <v>8</v>
      </c>
      <c r="EI83" s="0" t="n">
        <v>-11</v>
      </c>
      <c r="EJ83" s="0" t="n">
        <v>-15</v>
      </c>
      <c r="EK83" s="0" t="n">
        <v>-69</v>
      </c>
      <c r="EL83" s="0" t="n">
        <v>-38</v>
      </c>
    </row>
    <row r="84" customFormat="false" ht="15" hidden="false" customHeight="false" outlineLevel="0" collapsed="false">
      <c r="A84" s="6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  <c r="EA84" s="0" t="n">
        <v>-27</v>
      </c>
      <c r="EB84" s="0" t="n">
        <v>-51</v>
      </c>
      <c r="EC84" s="0" t="n">
        <v>34</v>
      </c>
      <c r="ED84" s="0" t="n">
        <v>-58</v>
      </c>
      <c r="EE84" s="0" t="n">
        <v>54</v>
      </c>
      <c r="EF84" s="0" t="n">
        <v>70</v>
      </c>
      <c r="EG84" s="0" t="n">
        <v>34</v>
      </c>
      <c r="EH84" s="0" t="n">
        <v>-74</v>
      </c>
      <c r="EI84" s="0" t="n">
        <v>80</v>
      </c>
      <c r="EJ84" s="0" t="n">
        <v>32</v>
      </c>
      <c r="EK84" s="0" t="n">
        <v>-168</v>
      </c>
      <c r="EL84" s="0" t="n">
        <v>43</v>
      </c>
    </row>
    <row r="85" customFormat="false" ht="15" hidden="false" customHeight="false" outlineLevel="0" collapsed="false">
      <c r="A85" s="6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  <c r="EA85" s="0" t="n">
        <v>-17</v>
      </c>
      <c r="EB85" s="0" t="n">
        <v>0</v>
      </c>
      <c r="EC85" s="0" t="n">
        <v>15</v>
      </c>
      <c r="ED85" s="0" t="n">
        <v>32</v>
      </c>
      <c r="EE85" s="0" t="n">
        <v>39</v>
      </c>
      <c r="EF85" s="0" t="n">
        <v>-18</v>
      </c>
      <c r="EG85" s="0" t="n">
        <v>-74</v>
      </c>
      <c r="EH85" s="0" t="n">
        <v>-18</v>
      </c>
      <c r="EI85" s="0" t="n">
        <v>-30</v>
      </c>
      <c r="EJ85" s="0" t="n">
        <v>-50</v>
      </c>
      <c r="EK85" s="0" t="n">
        <v>-34</v>
      </c>
      <c r="EL85" s="0" t="n">
        <v>22</v>
      </c>
    </row>
    <row r="86" customFormat="false" ht="15" hidden="false" customHeight="false" outlineLevel="0" collapsed="false">
      <c r="A86" s="6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  <c r="EA86" s="0" t="n">
        <v>-26</v>
      </c>
      <c r="EB86" s="0" t="n">
        <v>13</v>
      </c>
      <c r="EC86" s="0" t="n">
        <v>-28</v>
      </c>
      <c r="ED86" s="0" t="n">
        <v>-35</v>
      </c>
      <c r="EE86" s="0" t="n">
        <v>-27</v>
      </c>
      <c r="EF86" s="0" t="n">
        <v>8</v>
      </c>
      <c r="EG86" s="0" t="n">
        <v>53</v>
      </c>
      <c r="EH86" s="0" t="n">
        <v>37</v>
      </c>
      <c r="EI86" s="0" t="n">
        <v>27</v>
      </c>
      <c r="EJ86" s="0" t="n">
        <v>-15</v>
      </c>
      <c r="EK86" s="0" t="n">
        <v>-87</v>
      </c>
      <c r="EL86" s="0" t="n">
        <v>-8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  <c r="EA87" s="0" t="n">
        <v>-173</v>
      </c>
      <c r="EB87" s="0" t="n">
        <v>437</v>
      </c>
      <c r="EC87" s="0" t="n">
        <v>-571</v>
      </c>
      <c r="ED87" s="0" t="n">
        <v>-97</v>
      </c>
      <c r="EE87" s="0" t="n">
        <v>89</v>
      </c>
      <c r="EF87" s="0" t="n">
        <v>85</v>
      </c>
      <c r="EG87" s="0" t="n">
        <v>391</v>
      </c>
      <c r="EH87" s="0" t="n">
        <v>-207</v>
      </c>
      <c r="EI87" s="0" t="n">
        <v>581</v>
      </c>
      <c r="EJ87" s="0" t="n">
        <v>621</v>
      </c>
      <c r="EK87" s="0" t="n">
        <v>-1610</v>
      </c>
      <c r="EL87" s="0" t="n">
        <v>1079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7</v>
      </c>
      <c r="EA89" s="0" t="n">
        <v>-1130</v>
      </c>
      <c r="EB89" s="0" t="n">
        <v>51</v>
      </c>
      <c r="EC89" s="0" t="n">
        <v>1576</v>
      </c>
      <c r="ED89" s="0" t="n">
        <v>765</v>
      </c>
      <c r="EE89" s="0" t="n">
        <v>46</v>
      </c>
      <c r="EF89" s="0" t="n">
        <v>2178</v>
      </c>
      <c r="EG89" s="0" t="n">
        <v>184</v>
      </c>
      <c r="EH89" s="0" t="n">
        <v>5153</v>
      </c>
      <c r="EI89" s="0" t="n">
        <v>-2950</v>
      </c>
      <c r="EJ89" s="0" t="n">
        <v>-503</v>
      </c>
      <c r="EK89" s="0" t="n">
        <v>929</v>
      </c>
      <c r="EL89" s="0" t="n">
        <v>69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3</v>
      </c>
      <c r="EA91" s="0" t="n">
        <v>-288</v>
      </c>
      <c r="EB91" s="0" t="n">
        <v>54</v>
      </c>
      <c r="EC91" s="0" t="n">
        <v>-833</v>
      </c>
      <c r="ED91" s="0" t="n">
        <v>462</v>
      </c>
      <c r="EE91" s="0" t="n">
        <v>-13</v>
      </c>
      <c r="EF91" s="0" t="n">
        <v>105</v>
      </c>
      <c r="EG91" s="0" t="n">
        <v>-196</v>
      </c>
      <c r="EH91" s="0" t="n">
        <v>-596</v>
      </c>
      <c r="EI91" s="0" t="n">
        <v>-110</v>
      </c>
      <c r="EJ91" s="0" t="n">
        <v>-192</v>
      </c>
      <c r="EK91" s="0" t="n">
        <v>-140</v>
      </c>
      <c r="EL91" s="0" t="n">
        <v>66</v>
      </c>
    </row>
    <row r="92" customFormat="false" ht="15" hidden="false" customHeight="false" outlineLevel="0" collapsed="false">
      <c r="A92" s="6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  <c r="EA92" s="0" t="n">
        <v>13</v>
      </c>
      <c r="EB92" s="0" t="n">
        <v>-59</v>
      </c>
      <c r="EC92" s="0" t="n">
        <v>-123</v>
      </c>
      <c r="ED92" s="0" t="n">
        <v>76</v>
      </c>
      <c r="EE92" s="0" t="n">
        <v>53</v>
      </c>
      <c r="EF92" s="0" t="n">
        <v>37</v>
      </c>
      <c r="EG92" s="0" t="n">
        <v>-64</v>
      </c>
      <c r="EH92" s="0" t="n">
        <v>-125</v>
      </c>
      <c r="EI92" s="0" t="n">
        <v>-120</v>
      </c>
      <c r="EJ92" s="0" t="n">
        <v>-3</v>
      </c>
      <c r="EK92" s="0" t="n">
        <v>37</v>
      </c>
      <c r="EL92" s="0" t="n">
        <v>-141</v>
      </c>
    </row>
    <row r="93" customFormat="false" ht="15" hidden="false" customHeight="false" outlineLevel="0" collapsed="false">
      <c r="A93" s="6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9</v>
      </c>
      <c r="EA93" s="0" t="n">
        <v>-284</v>
      </c>
      <c r="EB93" s="0" t="n">
        <v>-6</v>
      </c>
      <c r="EC93" s="0" t="n">
        <v>-955</v>
      </c>
      <c r="ED93" s="0" t="n">
        <v>535</v>
      </c>
      <c r="EE93" s="0" t="n">
        <v>27</v>
      </c>
      <c r="EF93" s="0" t="n">
        <v>165</v>
      </c>
      <c r="EG93" s="0" t="n">
        <v>-249</v>
      </c>
      <c r="EH93" s="0" t="n">
        <v>-728</v>
      </c>
      <c r="EI93" s="0" t="n">
        <v>-218</v>
      </c>
      <c r="EJ93" s="0" t="n">
        <v>-190</v>
      </c>
      <c r="EK93" s="0" t="n">
        <v>-109</v>
      </c>
      <c r="EL93" s="0" t="n">
        <v>-64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5</v>
      </c>
      <c r="DS95" s="0" t="n">
        <v>6130</v>
      </c>
      <c r="DT95" s="0" t="n">
        <v>14530</v>
      </c>
      <c r="DU95" s="0" t="n">
        <v>17751</v>
      </c>
      <c r="DV95" s="0" t="n">
        <v>9261</v>
      </c>
      <c r="DW95" s="0" t="n">
        <v>3766</v>
      </c>
      <c r="DX95" s="0" t="n">
        <v>-1098</v>
      </c>
      <c r="DY95" s="0" t="n">
        <v>-6487</v>
      </c>
      <c r="DZ95" s="0" t="n">
        <v>-19417</v>
      </c>
      <c r="EA95" s="0" t="n">
        <v>2696</v>
      </c>
      <c r="EB95" s="0" t="n">
        <v>-7010</v>
      </c>
      <c r="EC95" s="0" t="n">
        <v>-11072</v>
      </c>
      <c r="ED95" s="0" t="n">
        <v>3322</v>
      </c>
      <c r="EE95" s="0" t="n">
        <v>7792</v>
      </c>
      <c r="EF95" s="0" t="n">
        <v>7020</v>
      </c>
      <c r="EG95" s="0" t="n">
        <v>1722</v>
      </c>
      <c r="EH95" s="0" t="n">
        <v>667</v>
      </c>
      <c r="EI95" s="0" t="n">
        <v>-4420</v>
      </c>
      <c r="EJ95" s="0" t="n">
        <v>6539</v>
      </c>
      <c r="EK95" s="0" t="n">
        <v>6226</v>
      </c>
      <c r="EL95" s="0" t="n">
        <v>23621</v>
      </c>
    </row>
    <row r="96" customFormat="false" ht="15" hidden="false" customHeight="false" outlineLevel="0" collapsed="false">
      <c r="A96" s="12" t="s">
        <v>126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6</v>
      </c>
      <c r="DS96" s="0" t="n">
        <v>6091</v>
      </c>
      <c r="DT96" s="0" t="n">
        <v>14559</v>
      </c>
      <c r="DU96" s="0" t="n">
        <v>17796</v>
      </c>
      <c r="DV96" s="0" t="n">
        <v>9246</v>
      </c>
      <c r="DW96" s="0" t="n">
        <v>3793</v>
      </c>
      <c r="DX96" s="0" t="n">
        <v>-1078</v>
      </c>
      <c r="DY96" s="0" t="n">
        <v>-6520</v>
      </c>
      <c r="DZ96" s="0" t="n">
        <v>-19398</v>
      </c>
      <c r="EA96" s="0" t="n">
        <v>2752</v>
      </c>
      <c r="EB96" s="0" t="n">
        <v>-7144</v>
      </c>
      <c r="EC96" s="0" t="n">
        <v>-10968</v>
      </c>
      <c r="ED96" s="0" t="n">
        <v>3397</v>
      </c>
      <c r="EE96" s="0" t="n">
        <v>7898</v>
      </c>
      <c r="EF96" s="0" t="n">
        <v>7039</v>
      </c>
      <c r="EG96" s="0" t="n">
        <v>1827</v>
      </c>
      <c r="EH96" s="0" t="n">
        <v>831</v>
      </c>
      <c r="EI96" s="0" t="n">
        <v>-4312</v>
      </c>
      <c r="EJ96" s="0" t="n">
        <v>6649</v>
      </c>
      <c r="EK96" s="0" t="n">
        <v>6221</v>
      </c>
      <c r="EL96" s="0" t="n">
        <v>23818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280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2665</v>
      </c>
      <c r="EL99" s="0" t="n">
        <v>0</v>
      </c>
    </row>
    <row r="100" customFormat="false" ht="15" hidden="false" customHeight="false" outlineLevel="0" collapsed="false">
      <c r="A100" s="7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0</v>
      </c>
      <c r="DZ100" s="0" t="n">
        <f aca="false">DZ99</f>
        <v>0</v>
      </c>
      <c r="EA100" s="0" t="n">
        <f aca="false">EA99</f>
        <v>0</v>
      </c>
      <c r="EB100" s="0" t="n">
        <f aca="false">EB99</f>
        <v>0</v>
      </c>
      <c r="EC100" s="0" t="n">
        <f aca="false">EC99</f>
        <v>0</v>
      </c>
      <c r="ED100" s="0" t="n">
        <f aca="false">ED99</f>
        <v>0</v>
      </c>
      <c r="EE100" s="0" t="n">
        <f aca="false">EE99</f>
        <v>2800</v>
      </c>
      <c r="EF100" s="0" t="n">
        <f aca="false">EF99</f>
        <v>0</v>
      </c>
      <c r="EG100" s="0" t="n">
        <f aca="false">EG99</f>
        <v>0</v>
      </c>
      <c r="EH100" s="0" t="n">
        <f aca="false">EH99</f>
        <v>0</v>
      </c>
      <c r="EI100" s="0" t="n">
        <f aca="false">EI99</f>
        <v>0</v>
      </c>
      <c r="EJ100" s="0" t="n">
        <f aca="false">EJ99</f>
        <v>0</v>
      </c>
      <c r="EK100" s="0" t="n">
        <f aca="false">EK99</f>
        <v>2665</v>
      </c>
      <c r="EL100" s="0" t="n">
        <f aca="false">EL99</f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2</v>
      </c>
      <c r="DS102" s="0" t="n">
        <f aca="false">SUM(DS96,DS100)</f>
        <v>6091</v>
      </c>
      <c r="DT102" s="0" t="n">
        <f aca="false">SUM(DT96,DT100)</f>
        <v>14559</v>
      </c>
      <c r="DU102" s="0" t="n">
        <f aca="false">SUM(DU96,DU100)</f>
        <v>19020</v>
      </c>
      <c r="DV102" s="0" t="n">
        <f aca="false">SUM(DV96,DV100)</f>
        <v>9246</v>
      </c>
      <c r="DW102" s="0" t="n">
        <f aca="false">SUM(DW96,DW100)</f>
        <v>3793</v>
      </c>
      <c r="DX102" s="0" t="n">
        <f aca="false">SUM(DX96,DX100)</f>
        <v>-1078</v>
      </c>
      <c r="DY102" s="0" t="n">
        <f aca="false">SUM(DY96,DY100)</f>
        <v>-6520</v>
      </c>
      <c r="DZ102" s="0" t="n">
        <f aca="false">SUM(DZ96,DZ100)</f>
        <v>-19398</v>
      </c>
      <c r="EA102" s="0" t="n">
        <f aca="false">SUM(EA96,EA100)</f>
        <v>2752</v>
      </c>
      <c r="EB102" s="0" t="n">
        <f aca="false">SUM(EB96,EB100)</f>
        <v>-7144</v>
      </c>
      <c r="EC102" s="0" t="n">
        <f aca="false">SUM(EC96,EC100)</f>
        <v>-10968</v>
      </c>
      <c r="ED102" s="0" t="n">
        <f aca="false">SUM(ED96,ED100)</f>
        <v>3397</v>
      </c>
      <c r="EE102" s="0" t="n">
        <f aca="false">SUM(EE96,EE100)</f>
        <v>10698</v>
      </c>
      <c r="EF102" s="0" t="n">
        <f aca="false">SUM(EF96,EF100)</f>
        <v>7039</v>
      </c>
      <c r="EG102" s="0" t="n">
        <f aca="false">SUM(EG96,EG100)</f>
        <v>1827</v>
      </c>
      <c r="EH102" s="0" t="n">
        <f aca="false">SUM(EH96,EH100)</f>
        <v>831</v>
      </c>
      <c r="EI102" s="0" t="n">
        <f aca="false">SUM(EI96,EI100)</f>
        <v>-4312</v>
      </c>
      <c r="EJ102" s="0" t="n">
        <f aca="false">SUM(EJ96,EJ100)</f>
        <v>6649</v>
      </c>
      <c r="EK102" s="0" t="n">
        <f aca="false">SUM(EK96,EK100)</f>
        <v>8886</v>
      </c>
      <c r="EL102" s="0" t="n">
        <f aca="false">SUM(EL96,EL100)</f>
        <v>23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  <c r="EA3" s="0" t="n">
        <v>48</v>
      </c>
      <c r="EB3" s="0" t="n">
        <v>-1</v>
      </c>
      <c r="EC3" s="0" t="n">
        <v>-19</v>
      </c>
      <c r="ED3" s="0" t="n">
        <v>-648</v>
      </c>
      <c r="EE3" s="0" t="n">
        <v>0</v>
      </c>
      <c r="EF3" s="0" t="n">
        <v>75</v>
      </c>
      <c r="EG3" s="0" t="n">
        <v>-23</v>
      </c>
      <c r="EH3" s="0" t="n">
        <v>-21</v>
      </c>
      <c r="EI3" s="0" t="n">
        <v>-4</v>
      </c>
      <c r="EJ3" s="0" t="n">
        <v>-46</v>
      </c>
      <c r="EK3" s="0" t="n">
        <v>-5</v>
      </c>
      <c r="EL3" s="0" t="n">
        <v>-16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  <c r="EA4" s="0" t="n">
        <v>-4</v>
      </c>
      <c r="EB4" s="0" t="n">
        <v>2</v>
      </c>
      <c r="EC4" s="0" t="n">
        <v>-3</v>
      </c>
      <c r="ED4" s="0" t="n">
        <v>-2</v>
      </c>
      <c r="EE4" s="0" t="n">
        <v>-86</v>
      </c>
      <c r="EF4" s="0" t="n">
        <v>-6</v>
      </c>
      <c r="EG4" s="0" t="n">
        <v>-4</v>
      </c>
      <c r="EH4" s="0" t="n">
        <v>-10</v>
      </c>
      <c r="EI4" s="0" t="n">
        <v>-305</v>
      </c>
      <c r="EJ4" s="0" t="n">
        <v>1</v>
      </c>
      <c r="EK4" s="0" t="n">
        <v>-2</v>
      </c>
      <c r="EL4" s="0" t="n">
        <v>2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  <c r="EA5" s="0" t="n">
        <v>0</v>
      </c>
      <c r="EB5" s="0" t="n">
        <v>-1</v>
      </c>
      <c r="EC5" s="0" t="n">
        <v>0</v>
      </c>
      <c r="ED5" s="0" t="n">
        <v>-1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</row>
    <row r="6" customFormat="false" ht="15" hidden="false" customHeight="false" outlineLevel="0" collapsed="false">
      <c r="A6" s="6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  <c r="EA6" s="0" t="n">
        <v>373</v>
      </c>
      <c r="EB6" s="0" t="n">
        <v>154</v>
      </c>
      <c r="EC6" s="0" t="n">
        <v>179</v>
      </c>
      <c r="ED6" s="0" t="n">
        <v>657</v>
      </c>
      <c r="EE6" s="0" t="n">
        <v>-155</v>
      </c>
      <c r="EF6" s="0" t="n">
        <v>412</v>
      </c>
      <c r="EG6" s="0" t="n">
        <v>-559</v>
      </c>
      <c r="EH6" s="0" t="n">
        <v>282</v>
      </c>
      <c r="EI6" s="0" t="n">
        <v>266</v>
      </c>
      <c r="EJ6" s="0" t="n">
        <v>-15</v>
      </c>
      <c r="EK6" s="0" t="n">
        <v>52</v>
      </c>
      <c r="EL6" s="0" t="n">
        <v>11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40</v>
      </c>
      <c r="EA7" s="0" t="n">
        <v>479</v>
      </c>
      <c r="EB7" s="0" t="n">
        <v>261</v>
      </c>
      <c r="EC7" s="0" t="n">
        <v>308</v>
      </c>
      <c r="ED7" s="0" t="n">
        <v>170</v>
      </c>
      <c r="EE7" s="0" t="n">
        <v>-52</v>
      </c>
      <c r="EF7" s="0" t="n">
        <v>259</v>
      </c>
      <c r="EG7" s="0" t="n">
        <v>-1391</v>
      </c>
      <c r="EH7" s="0" t="n">
        <v>268</v>
      </c>
      <c r="EI7" s="0" t="n">
        <v>12</v>
      </c>
      <c r="EJ7" s="0" t="n">
        <v>-74</v>
      </c>
      <c r="EK7" s="0" t="n">
        <v>104</v>
      </c>
      <c r="EL7" s="0" t="n">
        <v>150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  <c r="EA9" s="0" t="n">
        <v>-503</v>
      </c>
      <c r="EB9" s="0" t="n">
        <v>-968</v>
      </c>
      <c r="EC9" s="0" t="n">
        <v>105</v>
      </c>
      <c r="ED9" s="0" t="n">
        <v>-523</v>
      </c>
      <c r="EE9" s="0" t="n">
        <v>11</v>
      </c>
      <c r="EF9" s="0" t="n">
        <v>-906</v>
      </c>
      <c r="EG9" s="0" t="n">
        <v>-1246</v>
      </c>
      <c r="EH9" s="0" t="n">
        <v>-2286</v>
      </c>
      <c r="EI9" s="0" t="n">
        <v>-165</v>
      </c>
      <c r="EJ9" s="0" t="n">
        <v>-626</v>
      </c>
      <c r="EK9" s="0" t="n">
        <v>-566</v>
      </c>
      <c r="EL9" s="0" t="n">
        <v>-706</v>
      </c>
    </row>
    <row r="10" customFormat="false" ht="15" hidden="false" customHeight="false" outlineLevel="0" collapsed="false">
      <c r="A10" s="6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  <c r="EA10" s="0" t="n">
        <v>-182</v>
      </c>
      <c r="EB10" s="0" t="n">
        <v>-145</v>
      </c>
      <c r="EC10" s="0" t="n">
        <v>67</v>
      </c>
      <c r="ED10" s="0" t="n">
        <v>173</v>
      </c>
      <c r="EE10" s="0" t="n">
        <v>-1479</v>
      </c>
      <c r="EF10" s="0" t="n">
        <v>-924</v>
      </c>
      <c r="EG10" s="0" t="n">
        <v>-492</v>
      </c>
      <c r="EH10" s="0" t="n">
        <v>-185</v>
      </c>
      <c r="EI10" s="0" t="n">
        <v>-37</v>
      </c>
      <c r="EJ10" s="0" t="n">
        <v>-750</v>
      </c>
      <c r="EK10" s="0" t="n">
        <v>-206</v>
      </c>
      <c r="EL10" s="0" t="n">
        <v>-372</v>
      </c>
    </row>
    <row r="11" customFormat="false" ht="15" hidden="false" customHeight="false" outlineLevel="0" collapsed="false">
      <c r="A11" s="6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  <c r="EA11" s="0" t="n">
        <v>-287</v>
      </c>
      <c r="EB11" s="0" t="n">
        <v>-104</v>
      </c>
      <c r="EC11" s="0" t="n">
        <v>3</v>
      </c>
      <c r="ED11" s="0" t="n">
        <v>70</v>
      </c>
      <c r="EE11" s="0" t="n">
        <v>-570</v>
      </c>
      <c r="EF11" s="0" t="n">
        <v>-6</v>
      </c>
      <c r="EG11" s="0" t="n">
        <v>-45</v>
      </c>
      <c r="EH11" s="0" t="n">
        <v>-638</v>
      </c>
      <c r="EI11" s="0" t="n">
        <v>-276</v>
      </c>
      <c r="EJ11" s="0" t="n">
        <v>-499</v>
      </c>
      <c r="EK11" s="0" t="n">
        <v>98</v>
      </c>
      <c r="EL11" s="0" t="n">
        <v>-573</v>
      </c>
    </row>
    <row r="12" customFormat="false" ht="15" hidden="false" customHeight="false" outlineLevel="0" collapsed="false">
      <c r="A12" s="6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9</v>
      </c>
      <c r="EA12" s="0" t="n">
        <v>64</v>
      </c>
      <c r="EB12" s="0" t="n">
        <v>45</v>
      </c>
      <c r="EC12" s="0" t="n">
        <v>120</v>
      </c>
      <c r="ED12" s="0" t="n">
        <v>-699</v>
      </c>
      <c r="EE12" s="0" t="n">
        <v>37</v>
      </c>
      <c r="EF12" s="0" t="n">
        <v>106</v>
      </c>
      <c r="EG12" s="0" t="n">
        <v>95</v>
      </c>
      <c r="EH12" s="0" t="n">
        <v>59</v>
      </c>
      <c r="EI12" s="0" t="n">
        <v>91</v>
      </c>
      <c r="EJ12" s="0" t="n">
        <v>-124</v>
      </c>
      <c r="EK12" s="0" t="n">
        <v>67</v>
      </c>
      <c r="EL12" s="0" t="n">
        <v>-10</v>
      </c>
    </row>
    <row r="13" customFormat="false" ht="15" hidden="false" customHeight="false" outlineLevel="0" collapsed="false">
      <c r="A13" s="6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  <c r="EA13" s="0" t="n">
        <v>-116</v>
      </c>
      <c r="EB13" s="0" t="n">
        <v>-372</v>
      </c>
      <c r="EC13" s="0" t="n">
        <v>85</v>
      </c>
      <c r="ED13" s="0" t="n">
        <v>-70</v>
      </c>
      <c r="EE13" s="0" t="n">
        <v>-93</v>
      </c>
      <c r="EF13" s="0" t="n">
        <v>35</v>
      </c>
      <c r="EG13" s="0" t="n">
        <v>-23</v>
      </c>
      <c r="EH13" s="0" t="n">
        <v>12</v>
      </c>
      <c r="EI13" s="0" t="n">
        <v>-96</v>
      </c>
      <c r="EJ13" s="0" t="n">
        <v>116</v>
      </c>
      <c r="EK13" s="0" t="n">
        <v>-73</v>
      </c>
      <c r="EL13" s="0" t="n">
        <v>60</v>
      </c>
    </row>
    <row r="14" customFormat="false" ht="15" hidden="false" customHeight="false" outlineLevel="0" collapsed="false">
      <c r="A14" s="6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  <c r="EA14" s="0" t="n">
        <v>42</v>
      </c>
      <c r="EB14" s="0" t="n">
        <v>2027</v>
      </c>
      <c r="EC14" s="0" t="n">
        <v>-90</v>
      </c>
      <c r="ED14" s="0" t="n">
        <v>17</v>
      </c>
      <c r="EE14" s="0" t="n">
        <v>-218</v>
      </c>
      <c r="EF14" s="0" t="n">
        <v>-408</v>
      </c>
      <c r="EG14" s="0" t="n">
        <v>-103</v>
      </c>
      <c r="EH14" s="0" t="n">
        <v>-78</v>
      </c>
      <c r="EI14" s="0" t="n">
        <v>-51</v>
      </c>
      <c r="EJ14" s="0" t="n">
        <v>-136</v>
      </c>
      <c r="EK14" s="0" t="n">
        <v>-197</v>
      </c>
      <c r="EL14" s="0" t="n">
        <v>-16</v>
      </c>
    </row>
    <row r="15" customFormat="false" ht="15" hidden="false" customHeight="false" outlineLevel="0" collapsed="false">
      <c r="A15" s="6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47</v>
      </c>
      <c r="DS15" s="0" t="n">
        <v>1715</v>
      </c>
      <c r="DT15" s="0" t="n">
        <v>740</v>
      </c>
      <c r="DU15" s="0" t="n">
        <v>1059</v>
      </c>
      <c r="DV15" s="0" t="n">
        <v>-66</v>
      </c>
      <c r="DW15" s="0" t="n">
        <v>-2364</v>
      </c>
      <c r="DX15" s="0" t="n">
        <v>1178</v>
      </c>
      <c r="DY15" s="0" t="n">
        <v>-2273</v>
      </c>
      <c r="DZ15" s="0" t="n">
        <v>-677</v>
      </c>
      <c r="EA15" s="0" t="n">
        <v>1508</v>
      </c>
      <c r="EB15" s="0" t="n">
        <v>1146</v>
      </c>
      <c r="EC15" s="0" t="n">
        <v>-2270</v>
      </c>
      <c r="ED15" s="0" t="n">
        <v>-62</v>
      </c>
      <c r="EE15" s="0" t="n">
        <v>944</v>
      </c>
      <c r="EF15" s="0" t="n">
        <v>-3625</v>
      </c>
      <c r="EG15" s="0" t="n">
        <v>2253</v>
      </c>
      <c r="EH15" s="0" t="n">
        <v>-71</v>
      </c>
      <c r="EI15" s="0" t="n">
        <v>-2882</v>
      </c>
      <c r="EJ15" s="0" t="n">
        <v>-965</v>
      </c>
      <c r="EK15" s="0" t="n">
        <v>-2179</v>
      </c>
      <c r="EL15" s="0" t="n">
        <v>-3507</v>
      </c>
    </row>
    <row r="16" customFormat="false" ht="15" hidden="false" customHeight="false" outlineLevel="0" collapsed="false">
      <c r="A16" s="6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71</v>
      </c>
      <c r="DV16" s="0" t="n">
        <v>-172</v>
      </c>
      <c r="DW16" s="0" t="n">
        <v>-1131</v>
      </c>
      <c r="DX16" s="0" t="n">
        <v>-510</v>
      </c>
      <c r="DY16" s="0" t="n">
        <v>377</v>
      </c>
      <c r="DZ16" s="0" t="n">
        <v>261</v>
      </c>
      <c r="EA16" s="0" t="n">
        <v>-808</v>
      </c>
      <c r="EB16" s="0" t="n">
        <v>-1722</v>
      </c>
      <c r="EC16" s="0" t="n">
        <v>-2661</v>
      </c>
      <c r="ED16" s="0" t="n">
        <v>1013</v>
      </c>
      <c r="EE16" s="0" t="n">
        <v>930</v>
      </c>
      <c r="EF16" s="0" t="n">
        <v>-508</v>
      </c>
      <c r="EG16" s="0" t="n">
        <v>-971</v>
      </c>
      <c r="EH16" s="0" t="n">
        <v>515</v>
      </c>
      <c r="EI16" s="0" t="n">
        <v>-4324</v>
      </c>
      <c r="EJ16" s="0" t="n">
        <v>-852</v>
      </c>
      <c r="EK16" s="0" t="n">
        <v>-622</v>
      </c>
      <c r="EL16" s="0" t="n">
        <v>623</v>
      </c>
    </row>
    <row r="17" customFormat="false" ht="15" hidden="false" customHeight="false" outlineLevel="0" collapsed="false">
      <c r="A17" s="6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  <c r="EA17" s="0" t="n">
        <v>-1</v>
      </c>
      <c r="EB17" s="0" t="n">
        <v>-5</v>
      </c>
      <c r="EC17" s="0" t="n">
        <v>2</v>
      </c>
      <c r="ED17" s="0" t="n">
        <v>6</v>
      </c>
      <c r="EE17" s="0" t="n">
        <v>-2</v>
      </c>
      <c r="EF17" s="0" t="n">
        <v>-19</v>
      </c>
      <c r="EG17" s="0" t="n">
        <v>2</v>
      </c>
      <c r="EH17" s="0" t="n">
        <v>-1</v>
      </c>
      <c r="EI17" s="0" t="n">
        <v>-10</v>
      </c>
      <c r="EJ17" s="0" t="n">
        <v>-10</v>
      </c>
      <c r="EK17" s="0" t="n">
        <v>-2</v>
      </c>
      <c r="EL17" s="0" t="n">
        <v>1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  <c r="EA18" s="0" t="n">
        <v>613</v>
      </c>
      <c r="EB18" s="0" t="n">
        <v>158</v>
      </c>
      <c r="EC18" s="0" t="n">
        <v>340</v>
      </c>
      <c r="ED18" s="0" t="n">
        <v>917</v>
      </c>
      <c r="EE18" s="0" t="n">
        <v>-455</v>
      </c>
      <c r="EF18" s="0" t="n">
        <v>-138</v>
      </c>
      <c r="EG18" s="0" t="n">
        <v>0</v>
      </c>
      <c r="EH18" s="0" t="n">
        <v>-3909</v>
      </c>
      <c r="EI18" s="0" t="n">
        <v>-1574</v>
      </c>
      <c r="EJ18" s="0" t="n">
        <v>-193</v>
      </c>
      <c r="EK18" s="0" t="n">
        <v>-1784</v>
      </c>
      <c r="EL18" s="0" t="n">
        <v>-99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  <c r="EA19" s="0" t="n">
        <v>-1</v>
      </c>
      <c r="EB19" s="0" t="n">
        <v>-16</v>
      </c>
      <c r="EC19" s="0" t="n">
        <v>0</v>
      </c>
      <c r="ED19" s="0" t="n">
        <v>1</v>
      </c>
      <c r="EE19" s="0" t="n">
        <v>-2</v>
      </c>
      <c r="EF19" s="0" t="n">
        <v>0</v>
      </c>
      <c r="EG19" s="0" t="n">
        <v>0</v>
      </c>
      <c r="EH19" s="0" t="n">
        <v>-2</v>
      </c>
      <c r="EI19" s="0" t="n">
        <v>0</v>
      </c>
      <c r="EJ19" s="0" t="n">
        <v>0</v>
      </c>
      <c r="EK19" s="0" t="n">
        <v>-8</v>
      </c>
      <c r="EL19" s="0" t="n">
        <v>0</v>
      </c>
    </row>
    <row r="20" customFormat="false" ht="15" hidden="false" customHeight="false" outlineLevel="0" collapsed="false">
      <c r="A20" s="6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  <c r="EA20" s="0" t="n">
        <v>-49</v>
      </c>
      <c r="EB20" s="0" t="n">
        <v>104</v>
      </c>
      <c r="EC20" s="0" t="n">
        <v>-37</v>
      </c>
      <c r="ED20" s="0" t="n">
        <v>-47</v>
      </c>
      <c r="EE20" s="0" t="n">
        <v>-288</v>
      </c>
      <c r="EF20" s="0" t="n">
        <v>73</v>
      </c>
      <c r="EG20" s="0" t="n">
        <v>115</v>
      </c>
      <c r="EH20" s="0" t="n">
        <v>-104</v>
      </c>
      <c r="EI20" s="0" t="n">
        <v>85</v>
      </c>
      <c r="EJ20" s="0" t="n">
        <v>101</v>
      </c>
      <c r="EK20" s="0" t="n">
        <v>153</v>
      </c>
      <c r="EL20" s="0" t="n">
        <v>-93</v>
      </c>
    </row>
    <row r="21" customFormat="false" ht="15" hidden="false" customHeight="false" outlineLevel="0" collapsed="false">
      <c r="A21" s="6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349</v>
      </c>
      <c r="DS21" s="0" t="n">
        <v>-741</v>
      </c>
      <c r="DT21" s="0" t="n">
        <v>-632</v>
      </c>
      <c r="DU21" s="0" t="n">
        <v>-558</v>
      </c>
      <c r="DV21" s="0" t="n">
        <v>-2168</v>
      </c>
      <c r="DW21" s="0" t="n">
        <v>-451</v>
      </c>
      <c r="DX21" s="0" t="n">
        <v>-64</v>
      </c>
      <c r="DY21" s="0" t="n">
        <v>-278</v>
      </c>
      <c r="DZ21" s="0" t="n">
        <v>597</v>
      </c>
      <c r="EA21" s="0" t="n">
        <v>-46</v>
      </c>
      <c r="EB21" s="0" t="n">
        <v>-408</v>
      </c>
      <c r="EC21" s="0" t="n">
        <v>-412</v>
      </c>
      <c r="ED21" s="0" t="n">
        <v>225</v>
      </c>
      <c r="EE21" s="0" t="n">
        <v>-637</v>
      </c>
      <c r="EF21" s="0" t="n">
        <v>-239</v>
      </c>
      <c r="EG21" s="0" t="n">
        <v>-1687</v>
      </c>
      <c r="EH21" s="0" t="n">
        <v>-2529</v>
      </c>
      <c r="EI21" s="0" t="n">
        <v>-371</v>
      </c>
      <c r="EJ21" s="0" t="n">
        <v>-419</v>
      </c>
      <c r="EK21" s="0" t="n">
        <v>24</v>
      </c>
      <c r="EL21" s="0" t="n">
        <v>-334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1</v>
      </c>
    </row>
    <row r="23" customFormat="false" ht="15" hidden="false" customHeight="false" outlineLevel="0" collapsed="false">
      <c r="A23" s="6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188</v>
      </c>
      <c r="DV23" s="0" t="n">
        <v>-81</v>
      </c>
      <c r="DW23" s="0" t="n">
        <v>-11</v>
      </c>
      <c r="DX23" s="0" t="n">
        <v>-653</v>
      </c>
      <c r="DY23" s="0" t="n">
        <v>115</v>
      </c>
      <c r="DZ23" s="0" t="n">
        <v>13</v>
      </c>
      <c r="EA23" s="0" t="n">
        <v>232</v>
      </c>
      <c r="EB23" s="0" t="n">
        <v>-27</v>
      </c>
      <c r="EC23" s="0" t="n">
        <v>127</v>
      </c>
      <c r="ED23" s="0" t="n">
        <v>-63</v>
      </c>
      <c r="EE23" s="0" t="n">
        <v>278</v>
      </c>
      <c r="EF23" s="0" t="n">
        <v>-69</v>
      </c>
      <c r="EG23" s="0" t="n">
        <v>-9</v>
      </c>
      <c r="EH23" s="0" t="n">
        <v>33</v>
      </c>
      <c r="EI23" s="0" t="n">
        <v>131</v>
      </c>
      <c r="EJ23" s="0" t="n">
        <v>-112</v>
      </c>
      <c r="EK23" s="0" t="n">
        <v>-105</v>
      </c>
      <c r="EL23" s="0" t="n">
        <v>-213</v>
      </c>
    </row>
    <row r="24" customFormat="false" ht="15" hidden="false" customHeight="false" outlineLevel="0" collapsed="false">
      <c r="A24" s="6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302</v>
      </c>
      <c r="DS24" s="0" t="n">
        <v>-1852</v>
      </c>
      <c r="DT24" s="0" t="n">
        <v>-428</v>
      </c>
      <c r="DU24" s="0" t="n">
        <v>-2582</v>
      </c>
      <c r="DV24" s="0" t="n">
        <v>-6276</v>
      </c>
      <c r="DW24" s="0" t="n">
        <v>-3691</v>
      </c>
      <c r="DX24" s="0" t="n">
        <v>-1734</v>
      </c>
      <c r="DY24" s="0" t="n">
        <v>-4537</v>
      </c>
      <c r="DZ24" s="0" t="n">
        <v>-2318</v>
      </c>
      <c r="EA24" s="0" t="n">
        <v>633</v>
      </c>
      <c r="EB24" s="0" t="n">
        <v>-779</v>
      </c>
      <c r="EC24" s="0" t="n">
        <v>-4184</v>
      </c>
      <c r="ED24" s="0" t="n">
        <v>660</v>
      </c>
      <c r="EE24" s="0" t="n">
        <v>-1739</v>
      </c>
      <c r="EF24" s="0" t="n">
        <v>-6120</v>
      </c>
      <c r="EG24" s="0" t="n">
        <v>-1921</v>
      </c>
      <c r="EH24" s="0" t="n">
        <v>-8806</v>
      </c>
      <c r="EI24" s="0" t="n">
        <v>-9665</v>
      </c>
      <c r="EJ24" s="0" t="n">
        <v>-4135</v>
      </c>
      <c r="EK24" s="0" t="n">
        <v>-4771</v>
      </c>
      <c r="EL24" s="0" t="n">
        <v>-5259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  <c r="EA26" s="0" t="n">
        <v>55</v>
      </c>
      <c r="EB26" s="0" t="n">
        <v>14</v>
      </c>
      <c r="EC26" s="0" t="n">
        <v>6</v>
      </c>
      <c r="ED26" s="0" t="n">
        <v>-3</v>
      </c>
      <c r="EE26" s="0" t="n">
        <v>17</v>
      </c>
      <c r="EF26" s="0" t="n">
        <v>-9</v>
      </c>
      <c r="EG26" s="0" t="n">
        <v>-2</v>
      </c>
      <c r="EH26" s="0" t="n">
        <v>-19</v>
      </c>
      <c r="EI26" s="0" t="n">
        <v>-2</v>
      </c>
      <c r="EJ26" s="0" t="n">
        <v>0</v>
      </c>
      <c r="EK26" s="0" t="n">
        <v>3</v>
      </c>
      <c r="EL26" s="0" t="n">
        <v>0</v>
      </c>
    </row>
    <row r="27" customFormat="false" ht="15" hidden="false" customHeight="false" outlineLevel="0" collapsed="false">
      <c r="A27" s="6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  <c r="EA27" s="0" t="n">
        <v>350</v>
      </c>
      <c r="EB27" s="0" t="n">
        <v>248</v>
      </c>
      <c r="EC27" s="0" t="n">
        <v>367</v>
      </c>
      <c r="ED27" s="0" t="n">
        <v>-691</v>
      </c>
      <c r="EE27" s="0" t="n">
        <v>-734</v>
      </c>
      <c r="EF27" s="0" t="n">
        <v>-90</v>
      </c>
      <c r="EG27" s="0" t="n">
        <v>-563</v>
      </c>
      <c r="EH27" s="0" t="n">
        <v>315</v>
      </c>
      <c r="EI27" s="0" t="n">
        <v>30</v>
      </c>
      <c r="EJ27" s="0" t="n">
        <v>-444</v>
      </c>
      <c r="EK27" s="0" t="n">
        <v>-263</v>
      </c>
      <c r="EL27" s="0" t="n">
        <v>-210</v>
      </c>
    </row>
    <row r="28" customFormat="false" ht="15" hidden="false" customHeight="false" outlineLevel="0" collapsed="false">
      <c r="A28" s="6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  <c r="EA28" s="0" t="n">
        <v>-107</v>
      </c>
      <c r="EB28" s="0" t="n">
        <v>-48</v>
      </c>
      <c r="EC28" s="0" t="n">
        <v>158</v>
      </c>
      <c r="ED28" s="0" t="n">
        <v>74</v>
      </c>
      <c r="EE28" s="0" t="n">
        <v>102</v>
      </c>
      <c r="EF28" s="0" t="n">
        <v>-717</v>
      </c>
      <c r="EG28" s="0" t="n">
        <v>21</v>
      </c>
      <c r="EH28" s="0" t="n">
        <v>26</v>
      </c>
      <c r="EI28" s="0" t="n">
        <v>80</v>
      </c>
      <c r="EJ28" s="0" t="n">
        <v>10</v>
      </c>
      <c r="EK28" s="0" t="n">
        <v>24</v>
      </c>
      <c r="EL28" s="0" t="n">
        <v>23</v>
      </c>
    </row>
    <row r="29" customFormat="false" ht="15" hidden="false" customHeight="false" outlineLevel="0" collapsed="false">
      <c r="A29" s="6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  <c r="EA29" s="0" t="n">
        <v>139</v>
      </c>
      <c r="EB29" s="0" t="n">
        <v>526</v>
      </c>
      <c r="EC29" s="0" t="n">
        <v>-763</v>
      </c>
      <c r="ED29" s="0" t="n">
        <v>-550</v>
      </c>
      <c r="EE29" s="0" t="n">
        <v>-423</v>
      </c>
      <c r="EF29" s="0" t="n">
        <v>171</v>
      </c>
      <c r="EG29" s="0" t="n">
        <v>364</v>
      </c>
      <c r="EH29" s="0" t="n">
        <v>329</v>
      </c>
      <c r="EI29" s="0" t="n">
        <v>215</v>
      </c>
      <c r="EJ29" s="0" t="n">
        <v>26</v>
      </c>
      <c r="EK29" s="0" t="n">
        <v>-1926</v>
      </c>
      <c r="EL29" s="0" t="n">
        <v>2565</v>
      </c>
    </row>
    <row r="30" customFormat="false" ht="15" hidden="false" customHeight="false" outlineLevel="0" collapsed="false">
      <c r="A30" s="6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5</v>
      </c>
      <c r="EA30" s="0" t="n">
        <v>-233</v>
      </c>
      <c r="EB30" s="0" t="n">
        <v>1403</v>
      </c>
      <c r="EC30" s="0" t="n">
        <v>-3877</v>
      </c>
      <c r="ED30" s="0" t="n">
        <v>4005</v>
      </c>
      <c r="EE30" s="0" t="n">
        <v>4602</v>
      </c>
      <c r="EF30" s="0" t="n">
        <v>364</v>
      </c>
      <c r="EG30" s="0" t="n">
        <v>1176</v>
      </c>
      <c r="EH30" s="0" t="n">
        <v>59</v>
      </c>
      <c r="EI30" s="0" t="n">
        <v>-5932</v>
      </c>
      <c r="EJ30" s="0" t="n">
        <v>1980</v>
      </c>
      <c r="EK30" s="0" t="n">
        <v>-7703</v>
      </c>
      <c r="EL30" s="0" t="n">
        <v>-280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4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  <c r="EA32" s="0" t="n">
        <v>0</v>
      </c>
      <c r="EB32" s="0" t="n">
        <v>65</v>
      </c>
      <c r="EC32" s="0" t="n">
        <v>5</v>
      </c>
      <c r="ED32" s="0" t="n">
        <v>-5</v>
      </c>
      <c r="EE32" s="0" t="n">
        <v>-9</v>
      </c>
      <c r="EF32" s="0" t="n">
        <v>12</v>
      </c>
      <c r="EG32" s="0" t="n">
        <v>11</v>
      </c>
      <c r="EH32" s="0" t="n">
        <v>-4</v>
      </c>
      <c r="EI32" s="0" t="n">
        <v>-1</v>
      </c>
      <c r="EJ32" s="0" t="n">
        <v>7</v>
      </c>
      <c r="EK32" s="0" t="n">
        <v>-2</v>
      </c>
      <c r="EL32" s="0" t="n">
        <v>3</v>
      </c>
    </row>
    <row r="33" customFormat="false" ht="15" hidden="false" customHeight="false" outlineLevel="0" collapsed="false">
      <c r="A33" s="6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  <c r="EA33" s="0" t="n">
        <v>191</v>
      </c>
      <c r="EB33" s="0" t="n">
        <v>1064</v>
      </c>
      <c r="EC33" s="0" t="n">
        <v>-82</v>
      </c>
      <c r="ED33" s="0" t="n">
        <v>-418</v>
      </c>
      <c r="EE33" s="0" t="n">
        <v>81</v>
      </c>
      <c r="EF33" s="0" t="n">
        <v>137</v>
      </c>
      <c r="EG33" s="0" t="n">
        <v>-579</v>
      </c>
      <c r="EH33" s="0" t="n">
        <v>48</v>
      </c>
      <c r="EI33" s="0" t="n">
        <v>-236</v>
      </c>
      <c r="EJ33" s="0" t="n">
        <v>-255</v>
      </c>
      <c r="EK33" s="0" t="n">
        <v>99</v>
      </c>
      <c r="EL33" s="0" t="n">
        <v>-122</v>
      </c>
    </row>
    <row r="34" customFormat="false" ht="15" hidden="false" customHeight="false" outlineLevel="0" collapsed="false">
      <c r="A34" s="6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  <c r="EA34" s="0" t="n">
        <v>-7</v>
      </c>
      <c r="EB34" s="0" t="n">
        <v>3</v>
      </c>
      <c r="EC34" s="0" t="n">
        <v>-2</v>
      </c>
      <c r="ED34" s="0" t="n">
        <v>-15</v>
      </c>
      <c r="EE34" s="0" t="n">
        <v>4</v>
      </c>
      <c r="EF34" s="0" t="n">
        <v>-16</v>
      </c>
      <c r="EG34" s="0" t="n">
        <v>-3</v>
      </c>
      <c r="EH34" s="0" t="n">
        <v>7</v>
      </c>
      <c r="EI34" s="0" t="n">
        <v>-1</v>
      </c>
      <c r="EJ34" s="0" t="n">
        <v>4</v>
      </c>
      <c r="EK34" s="0" t="n">
        <v>41</v>
      </c>
      <c r="EL34" s="0" t="n">
        <v>-23</v>
      </c>
    </row>
    <row r="35" customFormat="false" ht="15" hidden="false" customHeight="false" outlineLevel="0" collapsed="false">
      <c r="A35" s="6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  <c r="EA35" s="0" t="n">
        <v>-924</v>
      </c>
      <c r="EB35" s="0" t="n">
        <v>-958</v>
      </c>
      <c r="EC35" s="0" t="n">
        <v>-561</v>
      </c>
      <c r="ED35" s="0" t="n">
        <v>-498</v>
      </c>
      <c r="EE35" s="0" t="n">
        <v>-212</v>
      </c>
      <c r="EF35" s="0" t="n">
        <v>1419</v>
      </c>
      <c r="EG35" s="0" t="n">
        <v>-368</v>
      </c>
      <c r="EH35" s="0" t="n">
        <v>-588</v>
      </c>
      <c r="EI35" s="0" t="n">
        <v>-770</v>
      </c>
      <c r="EJ35" s="0" t="n">
        <v>-117</v>
      </c>
      <c r="EK35" s="0" t="n">
        <v>-184</v>
      </c>
      <c r="EL35" s="0" t="n">
        <v>-169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60</v>
      </c>
      <c r="EA36" s="0" t="n">
        <v>-593</v>
      </c>
      <c r="EB36" s="0" t="n">
        <v>2587</v>
      </c>
      <c r="EC36" s="0" t="n">
        <v>-4776</v>
      </c>
      <c r="ED36" s="0" t="n">
        <v>2070</v>
      </c>
      <c r="EE36" s="0" t="n">
        <v>3385</v>
      </c>
      <c r="EF36" s="0" t="n">
        <v>1193</v>
      </c>
      <c r="EG36" s="0" t="n">
        <v>7</v>
      </c>
      <c r="EH36" s="0" t="n">
        <v>132</v>
      </c>
      <c r="EI36" s="0" t="n">
        <v>-6619</v>
      </c>
      <c r="EJ36" s="0" t="n">
        <v>1146</v>
      </c>
      <c r="EK36" s="0" t="n">
        <v>-9913</v>
      </c>
      <c r="EL36" s="0" t="n">
        <v>-709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  <c r="EA38" s="0" t="n">
        <v>-1966</v>
      </c>
      <c r="EB38" s="0" t="n">
        <v>-1726</v>
      </c>
      <c r="EC38" s="0" t="n">
        <v>-301</v>
      </c>
      <c r="ED38" s="0" t="n">
        <v>-239</v>
      </c>
      <c r="EE38" s="0" t="n">
        <v>-170</v>
      </c>
      <c r="EF38" s="0" t="n">
        <v>-755</v>
      </c>
      <c r="EG38" s="0" t="n">
        <v>-124</v>
      </c>
      <c r="EH38" s="0" t="n">
        <v>-60</v>
      </c>
      <c r="EI38" s="0" t="n">
        <v>29</v>
      </c>
      <c r="EJ38" s="0" t="n">
        <v>-1282</v>
      </c>
      <c r="EK38" s="0" t="n">
        <v>-292</v>
      </c>
      <c r="EL38" s="0" t="n">
        <v>-136</v>
      </c>
    </row>
    <row r="39" customFormat="false" ht="15" hidden="false" customHeight="false" outlineLevel="0" collapsed="false">
      <c r="A39" s="6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62</v>
      </c>
      <c r="DZ39" s="0" t="n">
        <v>1426</v>
      </c>
      <c r="EA39" s="0" t="n">
        <v>7436</v>
      </c>
      <c r="EB39" s="0" t="n">
        <v>7287</v>
      </c>
      <c r="EC39" s="0" t="n">
        <v>3137</v>
      </c>
      <c r="ED39" s="0" t="n">
        <v>7322</v>
      </c>
      <c r="EE39" s="0" t="n">
        <v>8001</v>
      </c>
      <c r="EF39" s="0" t="n">
        <v>8377</v>
      </c>
      <c r="EG39" s="0" t="n">
        <v>8863</v>
      </c>
      <c r="EH39" s="0" t="n">
        <v>8178</v>
      </c>
      <c r="EI39" s="0" t="n">
        <v>4845</v>
      </c>
      <c r="EJ39" s="0" t="n">
        <v>2973</v>
      </c>
      <c r="EK39" s="0" t="n">
        <v>789</v>
      </c>
      <c r="EL39" s="0" t="n">
        <v>4920</v>
      </c>
    </row>
    <row r="40" customFormat="false" ht="15" hidden="false" customHeight="false" outlineLevel="0" collapsed="false">
      <c r="A40" s="6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  <c r="EA40" s="0" t="n">
        <v>3</v>
      </c>
      <c r="EB40" s="0" t="n">
        <v>1</v>
      </c>
      <c r="EC40" s="0" t="n">
        <v>2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0</v>
      </c>
      <c r="EL40" s="0" t="n">
        <v>0</v>
      </c>
    </row>
    <row r="41" customFormat="false" ht="15" hidden="false" customHeight="false" outlineLevel="0" collapsed="false">
      <c r="A41" s="6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  <c r="EA41" s="0" t="n">
        <v>-80</v>
      </c>
      <c r="EB41" s="0" t="n">
        <v>-164</v>
      </c>
      <c r="EC41" s="0" t="n">
        <v>-171</v>
      </c>
      <c r="ED41" s="0" t="n">
        <v>99</v>
      </c>
      <c r="EE41" s="0" t="n">
        <v>53</v>
      </c>
      <c r="EF41" s="0" t="n">
        <v>-9</v>
      </c>
      <c r="EG41" s="0" t="n">
        <v>-200</v>
      </c>
      <c r="EH41" s="0" t="n">
        <v>-2</v>
      </c>
      <c r="EI41" s="0" t="n">
        <v>406</v>
      </c>
      <c r="EJ41" s="0" t="n">
        <v>10</v>
      </c>
      <c r="EK41" s="0" t="n">
        <v>-239</v>
      </c>
      <c r="EL41" s="0" t="n">
        <v>-175</v>
      </c>
    </row>
    <row r="42" customFormat="false" ht="15" hidden="false" customHeight="false" outlineLevel="0" collapsed="false">
      <c r="A42" s="6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19</v>
      </c>
      <c r="DZ42" s="0" t="n">
        <v>5</v>
      </c>
      <c r="EA42" s="0" t="n">
        <v>-9</v>
      </c>
      <c r="EB42" s="0" t="n">
        <v>27</v>
      </c>
      <c r="EC42" s="0" t="n">
        <v>-9</v>
      </c>
      <c r="ED42" s="0" t="n">
        <v>5</v>
      </c>
      <c r="EE42" s="0" t="n">
        <v>-18</v>
      </c>
      <c r="EF42" s="0" t="n">
        <v>79</v>
      </c>
      <c r="EG42" s="0" t="n">
        <v>-26</v>
      </c>
      <c r="EH42" s="0" t="n">
        <v>-21</v>
      </c>
      <c r="EI42" s="0" t="n">
        <v>-125</v>
      </c>
      <c r="EJ42" s="0" t="n">
        <v>41</v>
      </c>
      <c r="EK42" s="0" t="n">
        <v>37</v>
      </c>
      <c r="EL42" s="0" t="n">
        <v>3</v>
      </c>
    </row>
    <row r="43" customFormat="false" ht="15" hidden="false" customHeight="false" outlineLevel="0" collapsed="false">
      <c r="A43" s="6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  <c r="EA43" s="0" t="n">
        <v>-154</v>
      </c>
      <c r="EB43" s="0" t="n">
        <v>-2</v>
      </c>
      <c r="EC43" s="0" t="n">
        <v>10</v>
      </c>
      <c r="ED43" s="0" t="n">
        <v>-111</v>
      </c>
      <c r="EE43" s="0" t="n">
        <v>10</v>
      </c>
      <c r="EF43" s="0" t="n">
        <v>12</v>
      </c>
      <c r="EG43" s="0" t="n">
        <v>968</v>
      </c>
      <c r="EH43" s="0" t="n">
        <v>36</v>
      </c>
      <c r="EI43" s="0" t="n">
        <v>2</v>
      </c>
      <c r="EJ43" s="0" t="n">
        <v>43</v>
      </c>
      <c r="EK43" s="0" t="n">
        <v>7</v>
      </c>
      <c r="EL43" s="0" t="n">
        <v>-32</v>
      </c>
    </row>
    <row r="44" customFormat="false" ht="15" hidden="false" customHeight="false" outlineLevel="0" collapsed="false">
      <c r="A44" s="6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70</v>
      </c>
      <c r="DS44" s="0" t="n">
        <v>93</v>
      </c>
      <c r="DT44" s="0" t="n">
        <v>179</v>
      </c>
      <c r="DU44" s="0" t="n">
        <v>-4</v>
      </c>
      <c r="DV44" s="0" t="n">
        <v>-202</v>
      </c>
      <c r="DW44" s="0" t="n">
        <v>-202</v>
      </c>
      <c r="DX44" s="0" t="n">
        <v>378</v>
      </c>
      <c r="DY44" s="0" t="n">
        <v>-105</v>
      </c>
      <c r="DZ44" s="0" t="n">
        <v>-229</v>
      </c>
      <c r="EA44" s="0" t="n">
        <v>-295</v>
      </c>
      <c r="EB44" s="0" t="n">
        <v>-1685</v>
      </c>
      <c r="EC44" s="0" t="n">
        <v>28</v>
      </c>
      <c r="ED44" s="0" t="n">
        <v>-909</v>
      </c>
      <c r="EE44" s="0" t="n">
        <v>46</v>
      </c>
      <c r="EF44" s="0" t="n">
        <v>-372</v>
      </c>
      <c r="EG44" s="0" t="n">
        <v>-508</v>
      </c>
      <c r="EH44" s="0" t="n">
        <v>-2111</v>
      </c>
      <c r="EI44" s="0" t="n">
        <v>30</v>
      </c>
      <c r="EJ44" s="0" t="n">
        <v>529</v>
      </c>
      <c r="EK44" s="0" t="n">
        <v>-865</v>
      </c>
      <c r="EL44" s="0" t="n">
        <v>69</v>
      </c>
    </row>
    <row r="45" customFormat="false" ht="15" hidden="false" customHeight="false" outlineLevel="0" collapsed="false">
      <c r="A45" s="6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40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242</v>
      </c>
      <c r="DZ45" s="0" t="n">
        <v>239</v>
      </c>
      <c r="EA45" s="0" t="n">
        <v>193</v>
      </c>
      <c r="EB45" s="0" t="n">
        <v>93</v>
      </c>
      <c r="EC45" s="0" t="n">
        <v>-67</v>
      </c>
      <c r="ED45" s="0" t="n">
        <v>183</v>
      </c>
      <c r="EE45" s="0" t="n">
        <v>62</v>
      </c>
      <c r="EF45" s="0" t="n">
        <v>409</v>
      </c>
      <c r="EG45" s="0" t="n">
        <v>38</v>
      </c>
      <c r="EH45" s="0" t="n">
        <v>111</v>
      </c>
      <c r="EI45" s="0" t="n">
        <v>233</v>
      </c>
      <c r="EJ45" s="0" t="n">
        <v>262</v>
      </c>
      <c r="EK45" s="0" t="n">
        <v>58</v>
      </c>
      <c r="EL45" s="0" t="n">
        <v>-787</v>
      </c>
    </row>
    <row r="46" customFormat="false" ht="15" hidden="false" customHeight="false" outlineLevel="0" collapsed="false">
      <c r="A46" s="6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442</v>
      </c>
      <c r="DS46" s="0" t="n">
        <v>-2178</v>
      </c>
      <c r="DT46" s="0" t="n">
        <v>3247</v>
      </c>
      <c r="DU46" s="0" t="n">
        <v>3660</v>
      </c>
      <c r="DV46" s="0" t="n">
        <v>187</v>
      </c>
      <c r="DW46" s="0" t="n">
        <v>-1191</v>
      </c>
      <c r="DX46" s="0" t="n">
        <v>-3323</v>
      </c>
      <c r="DY46" s="0" t="n">
        <v>826</v>
      </c>
      <c r="DZ46" s="0" t="n">
        <v>-250</v>
      </c>
      <c r="EA46" s="0" t="n">
        <v>-4898</v>
      </c>
      <c r="EB46" s="0" t="n">
        <v>-1919</v>
      </c>
      <c r="EC46" s="0" t="n">
        <v>-1423</v>
      </c>
      <c r="ED46" s="0" t="n">
        <v>-1461</v>
      </c>
      <c r="EE46" s="0" t="n">
        <v>-1398</v>
      </c>
      <c r="EF46" s="0" t="n">
        <v>-2768</v>
      </c>
      <c r="EG46" s="0" t="n">
        <v>-3454</v>
      </c>
      <c r="EH46" s="0" t="n">
        <v>-6824</v>
      </c>
      <c r="EI46" s="0" t="n">
        <v>-2218</v>
      </c>
      <c r="EJ46" s="0" t="n">
        <v>-9080</v>
      </c>
      <c r="EK46" s="0" t="n">
        <v>77</v>
      </c>
      <c r="EL46" s="0" t="n">
        <v>1900</v>
      </c>
    </row>
    <row r="47" customFormat="false" ht="15" hidden="false" customHeight="false" outlineLevel="0" collapsed="false">
      <c r="A47" s="6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7</v>
      </c>
      <c r="DS47" s="0" t="n">
        <v>-5195</v>
      </c>
      <c r="DT47" s="0" t="n">
        <v>-7227</v>
      </c>
      <c r="DU47" s="0" t="n">
        <v>-5109</v>
      </c>
      <c r="DV47" s="0" t="n">
        <v>-506</v>
      </c>
      <c r="DW47" s="0" t="n">
        <v>-3849</v>
      </c>
      <c r="DX47" s="0" t="n">
        <v>-12302</v>
      </c>
      <c r="DY47" s="0" t="n">
        <v>-2799</v>
      </c>
      <c r="DZ47" s="0" t="n">
        <v>-1103</v>
      </c>
      <c r="EA47" s="0" t="n">
        <v>-6142</v>
      </c>
      <c r="EB47" s="0" t="n">
        <v>-2064</v>
      </c>
      <c r="EC47" s="0" t="n">
        <v>-3776</v>
      </c>
      <c r="ED47" s="0" t="n">
        <v>-7597</v>
      </c>
      <c r="EE47" s="0" t="n">
        <v>-239</v>
      </c>
      <c r="EF47" s="0" t="n">
        <v>-7553</v>
      </c>
      <c r="EG47" s="0" t="n">
        <v>-7649</v>
      </c>
      <c r="EH47" s="0" t="n">
        <v>-5967</v>
      </c>
      <c r="EI47" s="0" t="n">
        <v>-8534</v>
      </c>
      <c r="EJ47" s="0" t="n">
        <v>-3947</v>
      </c>
      <c r="EK47" s="0" t="n">
        <v>325</v>
      </c>
      <c r="EL47" s="0" t="n">
        <v>-5564</v>
      </c>
    </row>
    <row r="48" customFormat="false" ht="15" hidden="false" customHeight="false" outlineLevel="0" collapsed="false">
      <c r="A48" s="6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  <c r="EA48" s="0" t="n">
        <v>11</v>
      </c>
      <c r="EB48" s="0" t="n">
        <v>16</v>
      </c>
      <c r="EC48" s="0" t="n">
        <v>8</v>
      </c>
      <c r="ED48" s="0" t="n">
        <v>32</v>
      </c>
      <c r="EE48" s="0" t="n">
        <v>14</v>
      </c>
      <c r="EF48" s="0" t="n">
        <v>-153</v>
      </c>
      <c r="EG48" s="0" t="n">
        <v>32</v>
      </c>
      <c r="EH48" s="0" t="n">
        <v>7</v>
      </c>
      <c r="EI48" s="0" t="n">
        <v>2</v>
      </c>
      <c r="EJ48" s="0" t="n">
        <v>10</v>
      </c>
      <c r="EK48" s="0" t="n">
        <v>6</v>
      </c>
      <c r="EL48" s="0" t="n">
        <v>-6</v>
      </c>
    </row>
    <row r="49" customFormat="false" ht="15" hidden="false" customHeight="false" outlineLevel="0" collapsed="false">
      <c r="A49" s="6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  <c r="EA49" s="0" t="n">
        <v>-45</v>
      </c>
      <c r="EB49" s="0" t="n">
        <v>48</v>
      </c>
      <c r="EC49" s="0" t="n">
        <v>-6</v>
      </c>
      <c r="ED49" s="0" t="n">
        <v>12</v>
      </c>
      <c r="EE49" s="0" t="n">
        <v>8</v>
      </c>
      <c r="EF49" s="0" t="n">
        <v>89</v>
      </c>
      <c r="EG49" s="0" t="n">
        <v>-8</v>
      </c>
      <c r="EH49" s="0" t="n">
        <v>43</v>
      </c>
      <c r="EI49" s="0" t="n">
        <v>-222</v>
      </c>
      <c r="EJ49" s="0" t="n">
        <v>6</v>
      </c>
      <c r="EK49" s="0" t="n">
        <v>140</v>
      </c>
      <c r="EL49" s="0" t="n">
        <v>26</v>
      </c>
    </row>
    <row r="50" customFormat="false" ht="15" hidden="false" customHeight="false" outlineLevel="0" collapsed="false">
      <c r="A50" s="6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92</v>
      </c>
      <c r="DW50" s="0" t="n">
        <v>1693</v>
      </c>
      <c r="DX50" s="0" t="n">
        <v>1978</v>
      </c>
      <c r="DY50" s="0" t="n">
        <v>950</v>
      </c>
      <c r="DZ50" s="0" t="n">
        <v>492</v>
      </c>
      <c r="EA50" s="0" t="n">
        <v>2347</v>
      </c>
      <c r="EB50" s="0" t="n">
        <v>2416</v>
      </c>
      <c r="EC50" s="0" t="n">
        <v>7305</v>
      </c>
      <c r="ED50" s="0" t="n">
        <v>2328</v>
      </c>
      <c r="EE50" s="0" t="n">
        <v>458</v>
      </c>
      <c r="EF50" s="0" t="n">
        <v>4007</v>
      </c>
      <c r="EG50" s="0" t="n">
        <v>3197</v>
      </c>
      <c r="EH50" s="0" t="n">
        <v>2718</v>
      </c>
      <c r="EI50" s="0" t="n">
        <v>3602</v>
      </c>
      <c r="EJ50" s="0" t="n">
        <v>3237</v>
      </c>
      <c r="EK50" s="0" t="n">
        <v>-899</v>
      </c>
      <c r="EL50" s="0" t="n">
        <v>1336</v>
      </c>
    </row>
    <row r="51" customFormat="false" ht="15" hidden="false" customHeight="false" outlineLevel="0" collapsed="false">
      <c r="A51" s="6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5</v>
      </c>
      <c r="DS51" s="0" t="n">
        <v>-1674</v>
      </c>
      <c r="DT51" s="0" t="n">
        <v>-1814</v>
      </c>
      <c r="DU51" s="0" t="n">
        <v>-844</v>
      </c>
      <c r="DV51" s="0" t="n">
        <v>-620</v>
      </c>
      <c r="DW51" s="0" t="n">
        <v>-2236</v>
      </c>
      <c r="DX51" s="0" t="n">
        <v>-2000</v>
      </c>
      <c r="DY51" s="0" t="n">
        <v>-1150</v>
      </c>
      <c r="DZ51" s="0" t="n">
        <v>-3581</v>
      </c>
      <c r="EA51" s="0" t="n">
        <v>-2</v>
      </c>
      <c r="EB51" s="0" t="n">
        <v>-1265</v>
      </c>
      <c r="EC51" s="0" t="n">
        <v>-175</v>
      </c>
      <c r="ED51" s="0" t="n">
        <v>-983</v>
      </c>
      <c r="EE51" s="0" t="n">
        <v>-1437</v>
      </c>
      <c r="EF51" s="0" t="n">
        <v>-1485</v>
      </c>
      <c r="EG51" s="0" t="n">
        <v>-2140</v>
      </c>
      <c r="EH51" s="0" t="n">
        <v>-468</v>
      </c>
      <c r="EI51" s="0" t="n">
        <v>-99</v>
      </c>
      <c r="EJ51" s="0" t="n">
        <v>-197</v>
      </c>
      <c r="EK51" s="0" t="n">
        <v>-23</v>
      </c>
      <c r="EL51" s="0" t="n">
        <v>-665</v>
      </c>
    </row>
    <row r="52" customFormat="false" ht="15" hidden="false" customHeight="false" outlineLevel="0" collapsed="false">
      <c r="A52" s="6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  <c r="EA52" s="0" t="n">
        <v>-202</v>
      </c>
      <c r="EB52" s="0" t="n">
        <v>131</v>
      </c>
      <c r="EC52" s="0" t="n">
        <v>1</v>
      </c>
      <c r="ED52" s="0" t="n">
        <v>-50</v>
      </c>
      <c r="EE52" s="0" t="n">
        <v>-24</v>
      </c>
      <c r="EF52" s="0" t="n">
        <v>8</v>
      </c>
      <c r="EG52" s="0" t="n">
        <v>-13</v>
      </c>
      <c r="EH52" s="0" t="n">
        <v>-213</v>
      </c>
      <c r="EI52" s="0" t="n">
        <v>12</v>
      </c>
      <c r="EJ52" s="0" t="n">
        <v>17</v>
      </c>
      <c r="EK52" s="0" t="n">
        <v>-104</v>
      </c>
      <c r="EL52" s="0" t="n">
        <v>5</v>
      </c>
    </row>
    <row r="53" customFormat="false" ht="15" hidden="false" customHeight="false" outlineLevel="0" collapsed="false">
      <c r="A53" s="6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  <c r="EA53" s="0" t="n">
        <v>3231</v>
      </c>
      <c r="EB53" s="0" t="n">
        <v>2485</v>
      </c>
      <c r="EC53" s="0" t="n">
        <v>2747</v>
      </c>
      <c r="ED53" s="0" t="n">
        <v>4467</v>
      </c>
      <c r="EE53" s="0" t="n">
        <v>8054</v>
      </c>
      <c r="EF53" s="0" t="n">
        <v>5100</v>
      </c>
      <c r="EG53" s="0" t="n">
        <v>9774</v>
      </c>
      <c r="EH53" s="0" t="n">
        <v>3410</v>
      </c>
      <c r="EI53" s="0" t="n">
        <v>7456</v>
      </c>
      <c r="EJ53" s="0" t="n">
        <v>5676</v>
      </c>
      <c r="EK53" s="0" t="n">
        <v>3610</v>
      </c>
      <c r="EL53" s="0" t="n">
        <v>4464</v>
      </c>
    </row>
    <row r="54" customFormat="false" ht="15" hidden="false" customHeight="false" outlineLevel="0" collapsed="false">
      <c r="A54" s="6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  <c r="EA54" s="0" t="n">
        <v>5</v>
      </c>
      <c r="EB54" s="0" t="n">
        <v>43</v>
      </c>
      <c r="EC54" s="0" t="n">
        <v>-1</v>
      </c>
      <c r="ED54" s="0" t="n">
        <v>-20</v>
      </c>
      <c r="EE54" s="0" t="n">
        <v>-6</v>
      </c>
      <c r="EF54" s="0" t="n">
        <v>16</v>
      </c>
      <c r="EG54" s="0" t="n">
        <v>-36</v>
      </c>
      <c r="EH54" s="0" t="n">
        <v>-8</v>
      </c>
      <c r="EI54" s="0" t="n">
        <v>-4</v>
      </c>
      <c r="EJ54" s="0" t="n">
        <v>-17</v>
      </c>
      <c r="EK54" s="0" t="n">
        <v>-23</v>
      </c>
      <c r="EL54" s="0" t="n">
        <v>-12</v>
      </c>
    </row>
    <row r="55" customFormat="false" ht="15" hidden="false" customHeight="false" outlineLevel="0" collapsed="false">
      <c r="A55" s="6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04</v>
      </c>
      <c r="DS55" s="0" t="n">
        <v>-1013</v>
      </c>
      <c r="DT55" s="0" t="n">
        <v>4759</v>
      </c>
      <c r="DU55" s="0" t="n">
        <v>-2489</v>
      </c>
      <c r="DV55" s="0" t="n">
        <v>-276</v>
      </c>
      <c r="DW55" s="0" t="n">
        <v>-1796</v>
      </c>
      <c r="DX55" s="0" t="n">
        <v>-3850</v>
      </c>
      <c r="DY55" s="0" t="n">
        <v>-2187</v>
      </c>
      <c r="DZ55" s="0" t="n">
        <v>-1428</v>
      </c>
      <c r="EA55" s="0" t="n">
        <v>-341</v>
      </c>
      <c r="EB55" s="0" t="n">
        <v>-622</v>
      </c>
      <c r="EC55" s="0" t="n">
        <v>-813</v>
      </c>
      <c r="ED55" s="0" t="n">
        <v>-6728</v>
      </c>
      <c r="EE55" s="0" t="n">
        <v>-5705</v>
      </c>
      <c r="EF55" s="0" t="n">
        <v>5050</v>
      </c>
      <c r="EG55" s="0" t="n">
        <v>-1924</v>
      </c>
      <c r="EH55" s="0" t="n">
        <v>-2401</v>
      </c>
      <c r="EI55" s="0" t="n">
        <v>-1940</v>
      </c>
      <c r="EJ55" s="0" t="n">
        <v>-1956</v>
      </c>
      <c r="EK55" s="0" t="n">
        <v>-1224</v>
      </c>
      <c r="EL55" s="0" t="n">
        <v>740</v>
      </c>
    </row>
    <row r="56" customFormat="false" ht="15" hidden="false" customHeight="false" outlineLevel="0" collapsed="false">
      <c r="A56" s="6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  <c r="EA56" s="0" t="n">
        <v>-1292</v>
      </c>
      <c r="EB56" s="0" t="n">
        <v>340</v>
      </c>
      <c r="EC56" s="0" t="n">
        <v>-1237</v>
      </c>
      <c r="ED56" s="0" t="n">
        <v>-498</v>
      </c>
      <c r="EE56" s="0" t="n">
        <v>-2512</v>
      </c>
      <c r="EF56" s="0" t="n">
        <v>-839</v>
      </c>
      <c r="EG56" s="0" t="n">
        <v>-409</v>
      </c>
      <c r="EH56" s="0" t="n">
        <v>9</v>
      </c>
      <c r="EI56" s="0" t="n">
        <v>792</v>
      </c>
      <c r="EJ56" s="0" t="n">
        <v>1220</v>
      </c>
      <c r="EK56" s="0" t="n">
        <v>61</v>
      </c>
      <c r="EL56" s="0" t="n">
        <v>1342</v>
      </c>
    </row>
    <row r="57" customFormat="false" ht="15" hidden="false" customHeight="false" outlineLevel="0" collapsed="false">
      <c r="A57" s="6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  <c r="EA57" s="0" t="n">
        <v>109</v>
      </c>
      <c r="EB57" s="0" t="n">
        <v>-13</v>
      </c>
      <c r="EC57" s="0" t="n">
        <v>46</v>
      </c>
      <c r="ED57" s="0" t="n">
        <v>-623</v>
      </c>
      <c r="EE57" s="0" t="n">
        <v>-73</v>
      </c>
      <c r="EF57" s="0" t="n">
        <v>-34</v>
      </c>
      <c r="EG57" s="0" t="n">
        <v>-1212</v>
      </c>
      <c r="EH57" s="0" t="n">
        <v>128</v>
      </c>
      <c r="EI57" s="0" t="n">
        <v>-46</v>
      </c>
      <c r="EJ57" s="0" t="n">
        <v>-1998</v>
      </c>
      <c r="EK57" s="0" t="n">
        <v>416</v>
      </c>
      <c r="EL57" s="0" t="n">
        <v>1967</v>
      </c>
    </row>
    <row r="58" customFormat="false" ht="15" hidden="false" customHeight="false" outlineLevel="0" collapsed="false">
      <c r="A58" s="6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  <c r="EA58" s="0" t="n">
        <v>17</v>
      </c>
      <c r="EB58" s="0" t="n">
        <v>46</v>
      </c>
      <c r="EC58" s="0" t="n">
        <v>-47</v>
      </c>
      <c r="ED58" s="0" t="n">
        <v>-191</v>
      </c>
      <c r="EE58" s="0" t="n">
        <v>67</v>
      </c>
      <c r="EF58" s="0" t="n">
        <v>18</v>
      </c>
      <c r="EG58" s="0" t="n">
        <v>28</v>
      </c>
      <c r="EH58" s="0" t="n">
        <v>-79</v>
      </c>
      <c r="EI58" s="0" t="n">
        <v>-728</v>
      </c>
      <c r="EJ58" s="0" t="n">
        <v>-27</v>
      </c>
      <c r="EK58" s="0" t="n">
        <v>160</v>
      </c>
      <c r="EL58" s="0" t="n">
        <v>28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11</v>
      </c>
      <c r="EF59" s="0" t="n">
        <v>-8</v>
      </c>
      <c r="EG59" s="0" t="n">
        <v>-1</v>
      </c>
      <c r="EH59" s="0" t="n">
        <v>-19</v>
      </c>
      <c r="EI59" s="0" t="n">
        <v>0</v>
      </c>
      <c r="EJ59" s="0" t="n">
        <v>3</v>
      </c>
      <c r="EK59" s="0" t="n">
        <v>-1</v>
      </c>
      <c r="EL59" s="0" t="n">
        <v>1</v>
      </c>
    </row>
    <row r="60" customFormat="false" ht="15" hidden="false" customHeight="false" outlineLevel="0" collapsed="false">
      <c r="A60" s="6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55</v>
      </c>
      <c r="EA60" s="0" t="n">
        <v>393</v>
      </c>
      <c r="EB60" s="0" t="n">
        <v>-22</v>
      </c>
      <c r="EC60" s="0" t="n">
        <v>-158</v>
      </c>
      <c r="ED60" s="0" t="n">
        <v>45</v>
      </c>
      <c r="EE60" s="0" t="n">
        <v>-12</v>
      </c>
      <c r="EF60" s="0" t="n">
        <v>120</v>
      </c>
      <c r="EG60" s="0" t="n">
        <v>565</v>
      </c>
      <c r="EH60" s="0" t="n">
        <v>8</v>
      </c>
      <c r="EI60" s="0" t="n">
        <v>61</v>
      </c>
      <c r="EJ60" s="0" t="n">
        <v>-52</v>
      </c>
      <c r="EK60" s="0" t="n">
        <v>-183</v>
      </c>
      <c r="EL60" s="0" t="n">
        <v>110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</row>
    <row r="62" customFormat="false" ht="15" hidden="false" customHeight="false" outlineLevel="0" collapsed="false">
      <c r="A62" s="6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47</v>
      </c>
      <c r="DS62" s="0" t="n">
        <v>407</v>
      </c>
      <c r="DT62" s="0" t="n">
        <v>327</v>
      </c>
      <c r="DU62" s="0" t="n">
        <v>-1775</v>
      </c>
      <c r="DV62" s="0" t="n">
        <v>605</v>
      </c>
      <c r="DW62" s="0" t="n">
        <v>-1428</v>
      </c>
      <c r="DX62" s="0" t="n">
        <v>-761</v>
      </c>
      <c r="DY62" s="0" t="n">
        <v>-1223</v>
      </c>
      <c r="DZ62" s="0" t="n">
        <v>-173</v>
      </c>
      <c r="EA62" s="0" t="n">
        <v>-2310</v>
      </c>
      <c r="EB62" s="0" t="n">
        <v>-557</v>
      </c>
      <c r="EC62" s="0" t="n">
        <v>-823</v>
      </c>
      <c r="ED62" s="0" t="n">
        <v>-799</v>
      </c>
      <c r="EE62" s="0" t="n">
        <v>-974</v>
      </c>
      <c r="EF62" s="0" t="n">
        <v>-3789</v>
      </c>
      <c r="EG62" s="0" t="n">
        <v>-881</v>
      </c>
      <c r="EH62" s="0" t="n">
        <v>-345</v>
      </c>
      <c r="EI62" s="0" t="n">
        <v>-764</v>
      </c>
      <c r="EJ62" s="0" t="n">
        <v>-489</v>
      </c>
      <c r="EK62" s="0" t="n">
        <v>239</v>
      </c>
      <c r="EL62" s="0" t="n">
        <v>1167</v>
      </c>
    </row>
    <row r="63" customFormat="false" ht="15" hidden="false" customHeight="false" outlineLevel="0" collapsed="false">
      <c r="A63" s="6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  <c r="EA63" s="0" t="n">
        <v>-346</v>
      </c>
      <c r="EB63" s="0" t="n">
        <v>-86</v>
      </c>
      <c r="EC63" s="0" t="n">
        <v>-1904</v>
      </c>
      <c r="ED63" s="0" t="n">
        <v>984</v>
      </c>
      <c r="EE63" s="0" t="n">
        <v>-455</v>
      </c>
      <c r="EF63" s="0" t="n">
        <v>3333</v>
      </c>
      <c r="EG63" s="0" t="n">
        <v>-869</v>
      </c>
      <c r="EH63" s="0" t="n">
        <v>-1717</v>
      </c>
      <c r="EI63" s="0" t="n">
        <v>-420</v>
      </c>
      <c r="EJ63" s="0" t="n">
        <v>-388</v>
      </c>
      <c r="EK63" s="0" t="n">
        <v>-1172</v>
      </c>
      <c r="EL63" s="0" t="n">
        <v>-1888</v>
      </c>
    </row>
    <row r="64" customFormat="false" ht="15" hidden="false" customHeight="false" outlineLevel="0" collapsed="false">
      <c r="A64" s="6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  <c r="EA64" s="0" t="n">
        <v>-709</v>
      </c>
      <c r="EB64" s="0" t="n">
        <v>103</v>
      </c>
      <c r="EC64" s="0" t="n">
        <v>459</v>
      </c>
      <c r="ED64" s="0" t="n">
        <v>-348</v>
      </c>
      <c r="EE64" s="0" t="n">
        <v>-561</v>
      </c>
      <c r="EF64" s="0" t="n">
        <v>1982</v>
      </c>
      <c r="EG64" s="0" t="n">
        <v>-292</v>
      </c>
      <c r="EH64" s="0" t="n">
        <v>495</v>
      </c>
      <c r="EI64" s="0" t="n">
        <v>-261</v>
      </c>
      <c r="EJ64" s="0" t="n">
        <v>11</v>
      </c>
      <c r="EK64" s="0" t="n">
        <v>801</v>
      </c>
      <c r="EL64" s="0" t="n">
        <v>153</v>
      </c>
    </row>
    <row r="65" customFormat="false" ht="15" hidden="false" customHeight="false" outlineLevel="0" collapsed="false">
      <c r="A65" s="6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  <c r="EA65" s="0" t="n">
        <v>27</v>
      </c>
      <c r="EB65" s="0" t="n">
        <v>-860</v>
      </c>
      <c r="EC65" s="0" t="n">
        <v>12</v>
      </c>
      <c r="ED65" s="0" t="n">
        <v>-1195</v>
      </c>
      <c r="EE65" s="0" t="n">
        <v>-412</v>
      </c>
      <c r="EF65" s="0" t="n">
        <v>-273</v>
      </c>
      <c r="EG65" s="0" t="n">
        <v>-280</v>
      </c>
      <c r="EH65" s="0" t="n">
        <v>-22</v>
      </c>
      <c r="EI65" s="0" t="n">
        <v>907</v>
      </c>
      <c r="EJ65" s="0" t="n">
        <v>-25</v>
      </c>
      <c r="EK65" s="0" t="n">
        <v>-209</v>
      </c>
      <c r="EL65" s="0" t="n">
        <v>-42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  <c r="EA66" s="0" t="n">
        <v>8</v>
      </c>
      <c r="EB66" s="0" t="n">
        <v>-73</v>
      </c>
      <c r="EC66" s="0" t="n">
        <v>-1</v>
      </c>
      <c r="ED66" s="0" t="n">
        <v>2</v>
      </c>
      <c r="EE66" s="0" t="n">
        <v>-50</v>
      </c>
      <c r="EF66" s="0" t="n">
        <v>-49</v>
      </c>
      <c r="EG66" s="0" t="n">
        <v>8</v>
      </c>
      <c r="EH66" s="0" t="n">
        <v>0</v>
      </c>
      <c r="EI66" s="0" t="n">
        <v>-78</v>
      </c>
      <c r="EJ66" s="0" t="n">
        <v>-2</v>
      </c>
      <c r="EK66" s="0" t="n">
        <v>-3</v>
      </c>
      <c r="EL66" s="0" t="n">
        <v>5</v>
      </c>
    </row>
    <row r="67" customFormat="false" ht="15" hidden="false" customHeight="false" outlineLevel="0" collapsed="false">
      <c r="A67" s="6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5367</v>
      </c>
      <c r="DS67" s="0" t="n">
        <v>8295</v>
      </c>
      <c r="DT67" s="0" t="n">
        <v>19823</v>
      </c>
      <c r="DU67" s="0" t="n">
        <v>11238</v>
      </c>
      <c r="DV67" s="0" t="n">
        <v>12899</v>
      </c>
      <c r="DW67" s="0" t="n">
        <v>9992</v>
      </c>
      <c r="DX67" s="0" t="n">
        <v>5384</v>
      </c>
      <c r="DY67" s="0" t="n">
        <v>4218</v>
      </c>
      <c r="DZ67" s="0" t="n">
        <v>714</v>
      </c>
      <c r="EA67" s="0" t="n">
        <v>3221</v>
      </c>
      <c r="EB67" s="0" t="n">
        <v>-9155</v>
      </c>
      <c r="EC67" s="0" t="n">
        <v>-13382</v>
      </c>
      <c r="ED67" s="0" t="n">
        <v>-7724</v>
      </c>
      <c r="EE67" s="0" t="n">
        <v>-500</v>
      </c>
      <c r="EF67" s="0" t="n">
        <v>-23399</v>
      </c>
      <c r="EG67" s="0" t="n">
        <v>1226</v>
      </c>
      <c r="EH67" s="0" t="n">
        <v>-2598</v>
      </c>
      <c r="EI67" s="0" t="n">
        <v>8346</v>
      </c>
      <c r="EJ67" s="0" t="n">
        <v>5265</v>
      </c>
      <c r="EK67" s="0" t="n">
        <v>7237</v>
      </c>
      <c r="EL67" s="0" t="n">
        <v>16941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6394</v>
      </c>
      <c r="DS68" s="0" t="n">
        <v>3494</v>
      </c>
      <c r="DT68" s="0" t="n">
        <v>9843</v>
      </c>
      <c r="DU68" s="0" t="n">
        <v>3936</v>
      </c>
      <c r="DV68" s="0" t="n">
        <v>10697</v>
      </c>
      <c r="DW68" s="0" t="n">
        <v>3798</v>
      </c>
      <c r="DX68" s="0" t="n">
        <v>-8722</v>
      </c>
      <c r="DY68" s="0" t="n">
        <v>-1325</v>
      </c>
      <c r="DZ68" s="0" t="n">
        <v>3453</v>
      </c>
      <c r="EA68" s="0" t="n">
        <v>-2339</v>
      </c>
      <c r="EB68" s="0" t="n">
        <v>4240</v>
      </c>
      <c r="EC68" s="0" t="n">
        <v>5789</v>
      </c>
      <c r="ED68" s="0" t="n">
        <v>-3772</v>
      </c>
      <c r="EE68" s="0" t="n">
        <v>6719</v>
      </c>
      <c r="EF68" s="0" t="n">
        <v>6566</v>
      </c>
      <c r="EG68" s="0" t="n">
        <v>5840</v>
      </c>
      <c r="EH68" s="0" t="n">
        <v>-1731</v>
      </c>
      <c r="EI68" s="0" t="n">
        <v>1779</v>
      </c>
      <c r="EJ68" s="0" t="n">
        <v>-4703</v>
      </c>
      <c r="EK68" s="0" t="n">
        <v>2871</v>
      </c>
      <c r="EL68" s="0" t="n">
        <v>7525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3092</v>
      </c>
      <c r="DS69" s="0" t="n">
        <v>8646</v>
      </c>
      <c r="DT69" s="0" t="n">
        <v>31366</v>
      </c>
      <c r="DU69" s="0" t="n">
        <v>14645</v>
      </c>
      <c r="DV69" s="0" t="n">
        <v>22488</v>
      </c>
      <c r="DW69" s="0" t="n">
        <v>14095</v>
      </c>
      <c r="DX69" s="0" t="n">
        <v>-1018</v>
      </c>
      <c r="DY69" s="0" t="n">
        <v>3129</v>
      </c>
      <c r="DZ69" s="0" t="n">
        <v>5027</v>
      </c>
      <c r="EA69" s="0" t="n">
        <v>-1492</v>
      </c>
      <c r="EB69" s="0" t="n">
        <v>-6974</v>
      </c>
      <c r="EC69" s="0" t="n">
        <v>-10448</v>
      </c>
      <c r="ED69" s="0" t="n">
        <v>-13561</v>
      </c>
      <c r="EE69" s="0" t="n">
        <v>2356</v>
      </c>
      <c r="EF69" s="0" t="n">
        <v>-12806</v>
      </c>
      <c r="EG69" s="0" t="n">
        <v>4779</v>
      </c>
      <c r="EH69" s="0" t="n">
        <v>-7713</v>
      </c>
      <c r="EI69" s="0" t="n">
        <v>11323</v>
      </c>
      <c r="EJ69" s="0" t="n">
        <v>42</v>
      </c>
      <c r="EK69" s="0" t="n">
        <v>8591</v>
      </c>
      <c r="EL69" s="0" t="n">
        <v>2676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  <c r="EA71" s="0" t="n">
        <v>374</v>
      </c>
      <c r="EB71" s="0" t="n">
        <v>-1122</v>
      </c>
      <c r="EC71" s="0" t="n">
        <v>362</v>
      </c>
      <c r="ED71" s="0" t="n">
        <v>953</v>
      </c>
      <c r="EE71" s="0" t="n">
        <v>823</v>
      </c>
      <c r="EF71" s="0" t="n">
        <v>22</v>
      </c>
      <c r="EG71" s="0" t="n">
        <v>-2791</v>
      </c>
      <c r="EH71" s="0" t="n">
        <v>1643</v>
      </c>
      <c r="EI71" s="0" t="n">
        <v>0</v>
      </c>
      <c r="EJ71" s="0" t="n">
        <v>876</v>
      </c>
      <c r="EK71" s="0" t="n">
        <v>-1463</v>
      </c>
      <c r="EL71" s="0" t="n">
        <v>289</v>
      </c>
    </row>
    <row r="72" customFormat="false" ht="15" hidden="false" customHeight="false" outlineLevel="0" collapsed="false">
      <c r="A72" s="6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  <c r="EA72" s="0" t="n">
        <v>-4805</v>
      </c>
      <c r="EB72" s="0" t="n">
        <v>-5641</v>
      </c>
      <c r="EC72" s="0" t="n">
        <v>-2221</v>
      </c>
      <c r="ED72" s="0" t="n">
        <v>-1520</v>
      </c>
      <c r="EE72" s="0" t="n">
        <v>-4599</v>
      </c>
      <c r="EF72" s="0" t="n">
        <v>-5269</v>
      </c>
      <c r="EG72" s="0" t="n">
        <v>-824</v>
      </c>
      <c r="EH72" s="0" t="n">
        <v>-730</v>
      </c>
      <c r="EI72" s="0" t="n">
        <v>-1278</v>
      </c>
      <c r="EJ72" s="0" t="n">
        <v>-377</v>
      </c>
      <c r="EK72" s="0" t="n">
        <v>-118</v>
      </c>
      <c r="EL72" s="0" t="n">
        <v>-6739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  <c r="EA73" s="0" t="n">
        <v>-4431</v>
      </c>
      <c r="EB73" s="0" t="n">
        <v>-6763</v>
      </c>
      <c r="EC73" s="0" t="n">
        <v>-1859</v>
      </c>
      <c r="ED73" s="0" t="n">
        <v>-567</v>
      </c>
      <c r="EE73" s="0" t="n">
        <v>-3776</v>
      </c>
      <c r="EF73" s="0" t="n">
        <v>-5247</v>
      </c>
      <c r="EG73" s="0" t="n">
        <v>-3615</v>
      </c>
      <c r="EH73" s="0" t="n">
        <v>913</v>
      </c>
      <c r="EI73" s="0" t="n">
        <v>-1278</v>
      </c>
      <c r="EJ73" s="0" t="n">
        <v>499</v>
      </c>
      <c r="EK73" s="0" t="n">
        <v>-1581</v>
      </c>
      <c r="EL73" s="0" t="n">
        <v>-6450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  <c r="EA75" s="0" t="n">
        <v>-308</v>
      </c>
      <c r="EB75" s="0" t="n">
        <v>-273</v>
      </c>
      <c r="EC75" s="0" t="n">
        <v>-317</v>
      </c>
      <c r="ED75" s="0" t="n">
        <v>72</v>
      </c>
      <c r="EE75" s="0" t="n">
        <v>-293</v>
      </c>
      <c r="EF75" s="0" t="n">
        <v>-37</v>
      </c>
      <c r="EG75" s="0" t="n">
        <v>-157</v>
      </c>
      <c r="EH75" s="0" t="n">
        <v>12</v>
      </c>
      <c r="EI75" s="0" t="n">
        <v>-150</v>
      </c>
      <c r="EJ75" s="0" t="n">
        <v>-103</v>
      </c>
      <c r="EK75" s="0" t="n">
        <v>-4914</v>
      </c>
      <c r="EL75" s="0" t="n">
        <v>-33</v>
      </c>
    </row>
    <row r="76" customFormat="false" ht="15" hidden="false" customHeight="false" outlineLevel="0" collapsed="false">
      <c r="A76" s="6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6682</v>
      </c>
      <c r="DS76" s="0" t="n">
        <v>595</v>
      </c>
      <c r="DT76" s="0" t="n">
        <v>1017</v>
      </c>
      <c r="DU76" s="0" t="n">
        <v>-516</v>
      </c>
      <c r="DV76" s="0" t="n">
        <v>4303</v>
      </c>
      <c r="DW76" s="0" t="n">
        <v>-328</v>
      </c>
      <c r="DX76" s="0" t="n">
        <v>25</v>
      </c>
      <c r="DY76" s="0" t="n">
        <v>-690</v>
      </c>
      <c r="DZ76" s="0" t="n">
        <v>-624</v>
      </c>
      <c r="EA76" s="0" t="n">
        <v>-1074</v>
      </c>
      <c r="EB76" s="0" t="n">
        <v>-1044</v>
      </c>
      <c r="EC76" s="0" t="n">
        <v>-509</v>
      </c>
      <c r="ED76" s="0" t="n">
        <v>617</v>
      </c>
      <c r="EE76" s="0" t="n">
        <v>1</v>
      </c>
      <c r="EF76" s="0" t="n">
        <v>2463</v>
      </c>
      <c r="EG76" s="0" t="n">
        <v>819</v>
      </c>
      <c r="EH76" s="0" t="n">
        <v>15</v>
      </c>
      <c r="EI76" s="0" t="n">
        <v>95</v>
      </c>
      <c r="EJ76" s="0" t="n">
        <v>751</v>
      </c>
      <c r="EK76" s="0" t="n">
        <v>1600</v>
      </c>
      <c r="EL76" s="0" t="n">
        <v>-2013</v>
      </c>
    </row>
    <row r="77" customFormat="false" ht="15" hidden="false" customHeight="false" outlineLevel="0" collapsed="false">
      <c r="A77" s="6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253</v>
      </c>
      <c r="DZ77" s="0" t="n">
        <v>-404</v>
      </c>
      <c r="EA77" s="0" t="n">
        <v>-80</v>
      </c>
      <c r="EB77" s="0" t="n">
        <v>-180</v>
      </c>
      <c r="EC77" s="0" t="n">
        <v>434</v>
      </c>
      <c r="ED77" s="0" t="n">
        <v>-171</v>
      </c>
      <c r="EE77" s="0" t="n">
        <v>663</v>
      </c>
      <c r="EF77" s="0" t="n">
        <v>-250</v>
      </c>
      <c r="EG77" s="0" t="n">
        <v>-1405</v>
      </c>
      <c r="EH77" s="0" t="n">
        <v>12</v>
      </c>
      <c r="EI77" s="0" t="n">
        <v>-6</v>
      </c>
      <c r="EJ77" s="0" t="n">
        <v>-446</v>
      </c>
      <c r="EK77" s="0" t="n">
        <v>-43</v>
      </c>
      <c r="EL77" s="0" t="n">
        <v>1044</v>
      </c>
    </row>
    <row r="78" customFormat="false" ht="15" hidden="false" customHeight="false" outlineLevel="0" collapsed="false">
      <c r="A78" s="6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  <c r="EA78" s="0" t="n">
        <v>129</v>
      </c>
      <c r="EB78" s="0" t="n">
        <v>757</v>
      </c>
      <c r="EC78" s="0" t="n">
        <v>222</v>
      </c>
      <c r="ED78" s="0" t="n">
        <v>-658</v>
      </c>
      <c r="EE78" s="0" t="n">
        <v>-411</v>
      </c>
      <c r="EF78" s="0" t="n">
        <v>288</v>
      </c>
      <c r="EG78" s="0" t="n">
        <v>80</v>
      </c>
      <c r="EH78" s="0" t="n">
        <v>205</v>
      </c>
      <c r="EI78" s="0" t="n">
        <v>71</v>
      </c>
      <c r="EJ78" s="0" t="n">
        <v>654</v>
      </c>
      <c r="EK78" s="0" t="n">
        <v>-241</v>
      </c>
      <c r="EL78" s="0" t="n">
        <v>-410</v>
      </c>
    </row>
    <row r="79" customFormat="false" ht="15" hidden="false" customHeight="false" outlineLevel="0" collapsed="false">
      <c r="A79" s="6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  <c r="EA79" s="0" t="n">
        <v>-7</v>
      </c>
      <c r="EB79" s="0" t="n">
        <v>227</v>
      </c>
      <c r="EC79" s="0" t="n">
        <v>-13</v>
      </c>
      <c r="ED79" s="0" t="n">
        <v>15</v>
      </c>
      <c r="EE79" s="0" t="n">
        <v>-3</v>
      </c>
      <c r="EF79" s="0" t="n">
        <v>-21</v>
      </c>
      <c r="EG79" s="0" t="n">
        <v>-21</v>
      </c>
      <c r="EH79" s="0" t="n">
        <v>253</v>
      </c>
      <c r="EI79" s="0" t="n">
        <v>-11</v>
      </c>
      <c r="EJ79" s="0" t="n">
        <v>0</v>
      </c>
      <c r="EK79" s="0" t="n">
        <v>17</v>
      </c>
      <c r="EL79" s="0" t="n">
        <v>-3</v>
      </c>
    </row>
    <row r="80" customFormat="false" ht="15" hidden="false" customHeight="false" outlineLevel="0" collapsed="false">
      <c r="A80" s="6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  <c r="EA80" s="0" t="n">
        <v>-48</v>
      </c>
      <c r="EB80" s="0" t="n">
        <v>3</v>
      </c>
      <c r="EC80" s="0" t="n">
        <v>-22</v>
      </c>
      <c r="ED80" s="0" t="n">
        <v>-31</v>
      </c>
      <c r="EE80" s="0" t="n">
        <v>-58</v>
      </c>
      <c r="EF80" s="0" t="n">
        <v>-55</v>
      </c>
      <c r="EG80" s="0" t="n">
        <v>-97</v>
      </c>
      <c r="EH80" s="0" t="n">
        <v>-5</v>
      </c>
      <c r="EI80" s="0" t="n">
        <v>-49</v>
      </c>
      <c r="EJ80" s="0" t="n">
        <v>-7</v>
      </c>
      <c r="EK80" s="0" t="n">
        <v>-38</v>
      </c>
      <c r="EL80" s="0" t="n">
        <v>-23</v>
      </c>
    </row>
    <row r="81" customFormat="false" ht="15" hidden="false" customHeight="false" outlineLevel="0" collapsed="false">
      <c r="A81" s="6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  <c r="EA81" s="0" t="n">
        <v>62</v>
      </c>
      <c r="EB81" s="0" t="n">
        <v>24</v>
      </c>
      <c r="EC81" s="0" t="n">
        <v>30</v>
      </c>
      <c r="ED81" s="0" t="n">
        <v>-11</v>
      </c>
      <c r="EE81" s="0" t="n">
        <v>-31</v>
      </c>
      <c r="EF81" s="0" t="n">
        <v>57</v>
      </c>
      <c r="EG81" s="0" t="n">
        <v>69</v>
      </c>
      <c r="EH81" s="0" t="n">
        <v>20</v>
      </c>
      <c r="EI81" s="0" t="n">
        <v>802</v>
      </c>
      <c r="EJ81" s="0" t="n">
        <v>133</v>
      </c>
      <c r="EK81" s="0" t="n">
        <v>28</v>
      </c>
      <c r="EL81" s="0" t="n">
        <v>46</v>
      </c>
    </row>
    <row r="82" customFormat="false" ht="15" hidden="false" customHeight="false" outlineLevel="0" collapsed="false">
      <c r="A82" s="6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  <c r="EA82" s="0" t="n">
        <v>1636</v>
      </c>
      <c r="EB82" s="0" t="n">
        <v>492</v>
      </c>
      <c r="EC82" s="0" t="n">
        <v>43</v>
      </c>
      <c r="ED82" s="0" t="n">
        <v>1463</v>
      </c>
      <c r="EE82" s="0" t="n">
        <v>646</v>
      </c>
      <c r="EF82" s="0" t="n">
        <v>2935</v>
      </c>
      <c r="EG82" s="0" t="n">
        <v>234</v>
      </c>
      <c r="EH82" s="0" t="n">
        <v>750</v>
      </c>
      <c r="EI82" s="0" t="n">
        <v>248</v>
      </c>
      <c r="EJ82" s="0" t="n">
        <v>1378</v>
      </c>
      <c r="EK82" s="0" t="n">
        <v>-129</v>
      </c>
      <c r="EL82" s="0" t="n">
        <v>2229</v>
      </c>
    </row>
    <row r="83" customFormat="false" ht="15" hidden="false" customHeight="false" outlineLevel="0" collapsed="false">
      <c r="A83" s="6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  <c r="EA83" s="0" t="n">
        <v>41</v>
      </c>
      <c r="EB83" s="0" t="n">
        <v>124</v>
      </c>
      <c r="EC83" s="0" t="n">
        <v>-519</v>
      </c>
      <c r="ED83" s="0" t="n">
        <v>-45</v>
      </c>
      <c r="EE83" s="0" t="n">
        <v>-35</v>
      </c>
      <c r="EF83" s="0" t="n">
        <v>-176</v>
      </c>
      <c r="EG83" s="0" t="n">
        <v>289</v>
      </c>
      <c r="EH83" s="0" t="n">
        <v>-36</v>
      </c>
      <c r="EI83" s="0" t="n">
        <v>117</v>
      </c>
      <c r="EJ83" s="0" t="n">
        <v>-208</v>
      </c>
      <c r="EK83" s="0" t="n">
        <v>-74</v>
      </c>
      <c r="EL83" s="0" t="n">
        <v>27</v>
      </c>
    </row>
    <row r="84" customFormat="false" ht="15" hidden="false" customHeight="false" outlineLevel="0" collapsed="false">
      <c r="A84" s="6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  <c r="EA84" s="0" t="n">
        <v>150</v>
      </c>
      <c r="EB84" s="0" t="n">
        <v>241</v>
      </c>
      <c r="EC84" s="0" t="n">
        <v>2</v>
      </c>
      <c r="ED84" s="0" t="n">
        <v>-256</v>
      </c>
      <c r="EE84" s="0" t="n">
        <v>1357</v>
      </c>
      <c r="EF84" s="0" t="n">
        <v>-141</v>
      </c>
      <c r="EG84" s="0" t="n">
        <v>-169</v>
      </c>
      <c r="EH84" s="0" t="n">
        <v>-421</v>
      </c>
      <c r="EI84" s="0" t="n">
        <v>15</v>
      </c>
      <c r="EJ84" s="0" t="n">
        <v>-136</v>
      </c>
      <c r="EK84" s="0" t="n">
        <v>809</v>
      </c>
      <c r="EL84" s="0" t="n">
        <v>-91</v>
      </c>
    </row>
    <row r="85" customFormat="false" ht="15" hidden="false" customHeight="false" outlineLevel="0" collapsed="false">
      <c r="A85" s="6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  <c r="EA85" s="0" t="n">
        <v>-28</v>
      </c>
      <c r="EB85" s="0" t="n">
        <v>-102</v>
      </c>
      <c r="EC85" s="0" t="n">
        <v>1093</v>
      </c>
      <c r="ED85" s="0" t="n">
        <v>-90</v>
      </c>
      <c r="EE85" s="0" t="n">
        <v>-209</v>
      </c>
      <c r="EF85" s="0" t="n">
        <v>-13</v>
      </c>
      <c r="EG85" s="0" t="n">
        <v>-244</v>
      </c>
      <c r="EH85" s="0" t="n">
        <v>-22</v>
      </c>
      <c r="EI85" s="0" t="n">
        <v>-36</v>
      </c>
      <c r="EJ85" s="0" t="n">
        <v>-171</v>
      </c>
      <c r="EK85" s="0" t="n">
        <v>-7</v>
      </c>
      <c r="EL85" s="0" t="n">
        <v>19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  <c r="EA86" s="0" t="n">
        <v>-64</v>
      </c>
      <c r="EB86" s="0" t="n">
        <v>-65</v>
      </c>
      <c r="EC86" s="0" t="n">
        <v>-183</v>
      </c>
      <c r="ED86" s="0" t="n">
        <v>-28</v>
      </c>
      <c r="EE86" s="0" t="n">
        <v>83</v>
      </c>
      <c r="EF86" s="0" t="n">
        <v>-22</v>
      </c>
      <c r="EG86" s="0" t="n">
        <v>-59</v>
      </c>
      <c r="EH86" s="0" t="n">
        <v>-538</v>
      </c>
      <c r="EI86" s="0" t="n">
        <v>-115</v>
      </c>
      <c r="EJ86" s="0" t="n">
        <v>-4</v>
      </c>
      <c r="EK86" s="0" t="n">
        <v>121</v>
      </c>
      <c r="EL86" s="0" t="n">
        <v>6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3257</v>
      </c>
      <c r="DS87" s="0" t="n">
        <v>1353</v>
      </c>
      <c r="DT87" s="0" t="n">
        <v>4602</v>
      </c>
      <c r="DU87" s="0" t="n">
        <v>-1498</v>
      </c>
      <c r="DV87" s="0" t="n">
        <v>6453</v>
      </c>
      <c r="DW87" s="0" t="n">
        <v>46</v>
      </c>
      <c r="DX87" s="0" t="n">
        <v>3247</v>
      </c>
      <c r="DY87" s="0" t="n">
        <v>6962</v>
      </c>
      <c r="DZ87" s="0" t="n">
        <v>-1672</v>
      </c>
      <c r="EA87" s="0" t="n">
        <v>388</v>
      </c>
      <c r="EB87" s="0" t="n">
        <v>186</v>
      </c>
      <c r="EC87" s="0" t="n">
        <v>268</v>
      </c>
      <c r="ED87" s="0" t="n">
        <v>877</v>
      </c>
      <c r="EE87" s="0" t="n">
        <v>1648</v>
      </c>
      <c r="EF87" s="0" t="n">
        <v>5031</v>
      </c>
      <c r="EG87" s="0" t="n">
        <v>-684</v>
      </c>
      <c r="EH87" s="0" t="n">
        <v>209</v>
      </c>
      <c r="EI87" s="0" t="n">
        <v>999</v>
      </c>
      <c r="EJ87" s="0" t="n">
        <v>2177</v>
      </c>
      <c r="EK87" s="0" t="n">
        <v>-2749</v>
      </c>
      <c r="EL87" s="0" t="n">
        <v>81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6667</v>
      </c>
      <c r="DS89" s="0" t="n">
        <v>-3158</v>
      </c>
      <c r="DT89" s="0" t="n">
        <v>-40</v>
      </c>
      <c r="DU89" s="0" t="n">
        <v>6858</v>
      </c>
      <c r="DV89" s="0" t="n">
        <v>6831</v>
      </c>
      <c r="DW89" s="0" t="n">
        <v>-4844</v>
      </c>
      <c r="DX89" s="0" t="n">
        <v>12091</v>
      </c>
      <c r="DY89" s="0" t="n">
        <v>776</v>
      </c>
      <c r="DZ89" s="0" t="n">
        <v>-1365</v>
      </c>
      <c r="EA89" s="0" t="n">
        <v>5498</v>
      </c>
      <c r="EB89" s="0" t="n">
        <v>8496</v>
      </c>
      <c r="EC89" s="0" t="n">
        <v>-4337</v>
      </c>
      <c r="ED89" s="0" t="n">
        <v>3593</v>
      </c>
      <c r="EE89" s="0" t="n">
        <v>6016</v>
      </c>
      <c r="EF89" s="0" t="n">
        <v>-2953</v>
      </c>
      <c r="EG89" s="0" t="n">
        <v>3925</v>
      </c>
      <c r="EH89" s="0" t="n">
        <v>2759</v>
      </c>
      <c r="EI89" s="0" t="n">
        <v>-1506</v>
      </c>
      <c r="EJ89" s="0" t="n">
        <v>-3485</v>
      </c>
      <c r="EK89" s="0" t="n">
        <v>-4716</v>
      </c>
      <c r="EL89" s="0" t="n">
        <v>-1068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208</v>
      </c>
      <c r="DS91" s="0" t="n">
        <v>861</v>
      </c>
      <c r="DT91" s="0" t="n">
        <v>2910</v>
      </c>
      <c r="DU91" s="0" t="n">
        <v>-2230</v>
      </c>
      <c r="DV91" s="0" t="n">
        <v>1747</v>
      </c>
      <c r="DW91" s="0" t="n">
        <v>-3661</v>
      </c>
      <c r="DX91" s="0" t="n">
        <v>2126</v>
      </c>
      <c r="DY91" s="0" t="n">
        <v>641</v>
      </c>
      <c r="DZ91" s="0" t="n">
        <v>-887</v>
      </c>
      <c r="EA91" s="0" t="n">
        <v>1447</v>
      </c>
      <c r="EB91" s="0" t="n">
        <v>1334</v>
      </c>
      <c r="EC91" s="0" t="n">
        <v>-2695</v>
      </c>
      <c r="ED91" s="0" t="n">
        <v>-4263</v>
      </c>
      <c r="EE91" s="0" t="n">
        <v>844</v>
      </c>
      <c r="EF91" s="0" t="n">
        <v>3794</v>
      </c>
      <c r="EG91" s="0" t="n">
        <v>-2861</v>
      </c>
      <c r="EH91" s="0" t="n">
        <v>-2090</v>
      </c>
      <c r="EI91" s="0" t="n">
        <v>-3478</v>
      </c>
      <c r="EJ91" s="0" t="n">
        <v>-4447</v>
      </c>
      <c r="EK91" s="0" t="n">
        <v>931</v>
      </c>
      <c r="EL91" s="0" t="n">
        <v>6530</v>
      </c>
    </row>
    <row r="92" customFormat="false" ht="15" hidden="false" customHeight="false" outlineLevel="0" collapsed="false">
      <c r="A92" s="6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  <c r="EA92" s="0" t="n">
        <v>-1</v>
      </c>
      <c r="EB92" s="0" t="n">
        <v>-325</v>
      </c>
      <c r="EC92" s="0" t="n">
        <v>-447</v>
      </c>
      <c r="ED92" s="0" t="n">
        <v>-79</v>
      </c>
      <c r="EE92" s="0" t="n">
        <v>-8</v>
      </c>
      <c r="EF92" s="0" t="n">
        <v>-107</v>
      </c>
      <c r="EG92" s="0" t="n">
        <v>-710</v>
      </c>
      <c r="EH92" s="0" t="n">
        <v>-873</v>
      </c>
      <c r="EI92" s="0" t="n">
        <v>-304</v>
      </c>
      <c r="EJ92" s="0" t="n">
        <v>12</v>
      </c>
      <c r="EK92" s="0" t="n">
        <v>3</v>
      </c>
      <c r="EL92" s="0" t="n">
        <v>7</v>
      </c>
    </row>
    <row r="93" customFormat="false" ht="15" hidden="false" customHeight="false" outlineLevel="0" collapsed="false">
      <c r="A93" s="6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39</v>
      </c>
      <c r="DS93" s="0" t="n">
        <v>918</v>
      </c>
      <c r="DT93" s="0" t="n">
        <v>2935</v>
      </c>
      <c r="DU93" s="0" t="n">
        <v>-2226</v>
      </c>
      <c r="DV93" s="0" t="n">
        <v>1760</v>
      </c>
      <c r="DW93" s="0" t="n">
        <v>-3586</v>
      </c>
      <c r="DX93" s="0" t="n">
        <v>2099</v>
      </c>
      <c r="DY93" s="0" t="n">
        <v>168</v>
      </c>
      <c r="DZ93" s="0" t="n">
        <v>-953</v>
      </c>
      <c r="EA93" s="0" t="n">
        <v>1436</v>
      </c>
      <c r="EB93" s="0" t="n">
        <v>1017</v>
      </c>
      <c r="EC93" s="0" t="n">
        <v>-3140</v>
      </c>
      <c r="ED93" s="0" t="n">
        <v>-4340</v>
      </c>
      <c r="EE93" s="0" t="n">
        <v>862</v>
      </c>
      <c r="EF93" s="0" t="n">
        <v>3681</v>
      </c>
      <c r="EG93" s="0" t="n">
        <v>-3570</v>
      </c>
      <c r="EH93" s="0" t="n">
        <v>-2961</v>
      </c>
      <c r="EI93" s="0" t="n">
        <v>-3784</v>
      </c>
      <c r="EJ93" s="0" t="n">
        <v>-4433</v>
      </c>
      <c r="EK93" s="0" t="n">
        <v>937</v>
      </c>
      <c r="EL93" s="0" t="n">
        <v>733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8446</v>
      </c>
      <c r="DS95" s="0" t="n">
        <v>3094</v>
      </c>
      <c r="DT95" s="0" t="n">
        <v>33732</v>
      </c>
      <c r="DU95" s="0" t="n">
        <v>11547</v>
      </c>
      <c r="DV95" s="0" t="n">
        <v>30482</v>
      </c>
      <c r="DW95" s="0" t="n">
        <v>-4329</v>
      </c>
      <c r="DX95" s="0" t="n">
        <v>11684</v>
      </c>
      <c r="DY95" s="0" t="n">
        <v>7890</v>
      </c>
      <c r="DZ95" s="0" t="n">
        <v>1419</v>
      </c>
      <c r="EA95" s="0" t="n">
        <v>6349</v>
      </c>
      <c r="EB95" s="0" t="n">
        <v>4794</v>
      </c>
      <c r="EC95" s="0" t="n">
        <v>-26309</v>
      </c>
      <c r="ED95" s="0" t="n">
        <v>-10531</v>
      </c>
      <c r="EE95" s="0" t="n">
        <v>12476</v>
      </c>
      <c r="EF95" s="0" t="n">
        <v>-11715</v>
      </c>
      <c r="EG95" s="0" t="n">
        <v>1145</v>
      </c>
      <c r="EH95" s="0" t="n">
        <v>-16112</v>
      </c>
      <c r="EI95" s="0" t="n">
        <v>-9240</v>
      </c>
      <c r="EJ95" s="0" t="n">
        <v>-8762</v>
      </c>
      <c r="EK95" s="0" t="n">
        <v>-12517</v>
      </c>
      <c r="EL95" s="0" t="n">
        <v>28020</v>
      </c>
    </row>
    <row r="96" customFormat="false" ht="15" hidden="false" customHeight="false" outlineLevel="0" collapsed="false">
      <c r="A96" s="12" t="s">
        <v>126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8546</v>
      </c>
      <c r="DS96" s="0" t="n">
        <v>-1649</v>
      </c>
      <c r="DT96" s="0" t="n">
        <v>29419</v>
      </c>
      <c r="DU96" s="0" t="n">
        <v>10420</v>
      </c>
      <c r="DV96" s="0" t="n">
        <v>25831</v>
      </c>
      <c r="DW96" s="0" t="n">
        <v>-7648</v>
      </c>
      <c r="DX96" s="0" t="n">
        <v>5974</v>
      </c>
      <c r="DY96" s="0" t="n">
        <v>7923</v>
      </c>
      <c r="DZ96" s="0" t="n">
        <v>2028</v>
      </c>
      <c r="EA96" s="0" t="n">
        <v>1918</v>
      </c>
      <c r="EB96" s="0" t="n">
        <v>-1969</v>
      </c>
      <c r="EC96" s="0" t="n">
        <v>-28168</v>
      </c>
      <c r="ED96" s="0" t="n">
        <v>-11098</v>
      </c>
      <c r="EE96" s="0" t="n">
        <v>8700</v>
      </c>
      <c r="EF96" s="0" t="n">
        <v>-16962</v>
      </c>
      <c r="EG96" s="0" t="n">
        <v>-2470</v>
      </c>
      <c r="EH96" s="0" t="n">
        <v>-15199</v>
      </c>
      <c r="EI96" s="0" t="n">
        <v>-10518</v>
      </c>
      <c r="EJ96" s="0" t="n">
        <v>-8263</v>
      </c>
      <c r="EK96" s="0" t="n">
        <v>-14098</v>
      </c>
      <c r="EL96" s="0" t="n">
        <v>21570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  <c r="EG97" s="0" t="n">
        <v>747</v>
      </c>
      <c r="EH97" s="0" t="n">
        <v>2628</v>
      </c>
      <c r="EI97" s="0" t="n">
        <v>1596</v>
      </c>
      <c r="EJ97" s="0" t="n">
        <v>4108</v>
      </c>
      <c r="EK97" s="0" t="n">
        <v>5016</v>
      </c>
      <c r="EL97" s="0" t="n">
        <v>2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  <c r="EA3" s="0" t="n">
        <v>-24</v>
      </c>
      <c r="EB3" s="0" t="n">
        <v>-13</v>
      </c>
      <c r="EC3" s="0" t="n">
        <v>0</v>
      </c>
      <c r="ED3" s="0" t="n">
        <v>0</v>
      </c>
      <c r="EE3" s="0" t="n">
        <v>9</v>
      </c>
      <c r="EF3" s="0" t="n">
        <v>-4</v>
      </c>
      <c r="EG3" s="0" t="n">
        <v>-2</v>
      </c>
      <c r="EH3" s="0" t="n">
        <v>-14</v>
      </c>
      <c r="EI3" s="0" t="n">
        <v>3</v>
      </c>
      <c r="EJ3" s="0" t="n">
        <v>0</v>
      </c>
      <c r="EK3" s="0" t="n">
        <v>-12</v>
      </c>
      <c r="EL3" s="0" t="n">
        <v>-5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  <c r="EA4" s="0" t="n">
        <v>0</v>
      </c>
      <c r="EB4" s="0" t="n">
        <v>5</v>
      </c>
      <c r="EC4" s="0" t="n">
        <v>2</v>
      </c>
      <c r="ED4" s="0" t="n">
        <v>11</v>
      </c>
      <c r="EE4" s="0" t="n">
        <v>5</v>
      </c>
      <c r="EF4" s="0" t="n">
        <v>0</v>
      </c>
      <c r="EG4" s="0" t="n">
        <v>-5</v>
      </c>
      <c r="EH4" s="0" t="n">
        <v>-1</v>
      </c>
      <c r="EI4" s="0" t="n">
        <v>-2</v>
      </c>
      <c r="EJ4" s="0" t="n">
        <v>-2</v>
      </c>
      <c r="EK4" s="0" t="n">
        <v>2</v>
      </c>
      <c r="EL4" s="0" t="n">
        <v>-1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  <c r="EA5" s="0" t="n">
        <v>-5</v>
      </c>
      <c r="EB5" s="0" t="n">
        <v>-1</v>
      </c>
      <c r="EC5" s="0" t="n">
        <v>3</v>
      </c>
      <c r="ED5" s="0" t="n">
        <v>2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</row>
    <row r="6" customFormat="false" ht="15" hidden="false" customHeight="false" outlineLevel="0" collapsed="false">
      <c r="A6" s="6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2</v>
      </c>
      <c r="DZ6" s="0" t="n">
        <v>21</v>
      </c>
      <c r="EA6" s="0" t="n">
        <v>7</v>
      </c>
      <c r="EB6" s="0" t="n">
        <v>35</v>
      </c>
      <c r="EC6" s="0" t="n">
        <v>-3</v>
      </c>
      <c r="ED6" s="0" t="n">
        <v>62</v>
      </c>
      <c r="EE6" s="0" t="n">
        <v>89</v>
      </c>
      <c r="EF6" s="0" t="n">
        <v>52</v>
      </c>
      <c r="EG6" s="0" t="n">
        <v>-9</v>
      </c>
      <c r="EH6" s="0" t="n">
        <v>158</v>
      </c>
      <c r="EI6" s="0" t="n">
        <v>25</v>
      </c>
      <c r="EJ6" s="0" t="n">
        <v>46</v>
      </c>
      <c r="EK6" s="0" t="n">
        <v>55</v>
      </c>
      <c r="EL6" s="0" t="n">
        <v>68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0</v>
      </c>
      <c r="DZ7" s="0" t="n">
        <v>-50</v>
      </c>
      <c r="EA7" s="0" t="n">
        <v>63</v>
      </c>
      <c r="EB7" s="0" t="n">
        <v>24</v>
      </c>
      <c r="EC7" s="0" t="n">
        <v>33</v>
      </c>
      <c r="ED7" s="0" t="n">
        <v>179</v>
      </c>
      <c r="EE7" s="0" t="n">
        <v>489</v>
      </c>
      <c r="EF7" s="0" t="n">
        <v>306</v>
      </c>
      <c r="EG7" s="0" t="n">
        <v>-151</v>
      </c>
      <c r="EH7" s="0" t="n">
        <v>251</v>
      </c>
      <c r="EI7" s="0" t="n">
        <v>246</v>
      </c>
      <c r="EJ7" s="0" t="n">
        <v>-108</v>
      </c>
      <c r="EK7" s="0" t="n">
        <v>91</v>
      </c>
      <c r="EL7" s="0" t="n">
        <v>3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81</v>
      </c>
      <c r="DV9" s="0" t="n">
        <v>-800</v>
      </c>
      <c r="DW9" s="0" t="n">
        <v>-3793</v>
      </c>
      <c r="DX9" s="0" t="n">
        <v>-132</v>
      </c>
      <c r="DY9" s="0" t="n">
        <v>-4109</v>
      </c>
      <c r="DZ9" s="0" t="n">
        <v>-2531</v>
      </c>
      <c r="EA9" s="0" t="n">
        <v>10</v>
      </c>
      <c r="EB9" s="0" t="n">
        <v>-491</v>
      </c>
      <c r="EC9" s="0" t="n">
        <v>351</v>
      </c>
      <c r="ED9" s="0" t="n">
        <v>3319</v>
      </c>
      <c r="EE9" s="0" t="n">
        <v>1155</v>
      </c>
      <c r="EF9" s="0" t="n">
        <v>674</v>
      </c>
      <c r="EG9" s="0" t="n">
        <v>-453</v>
      </c>
      <c r="EH9" s="0" t="n">
        <v>124</v>
      </c>
      <c r="EI9" s="0" t="n">
        <v>392</v>
      </c>
      <c r="EJ9" s="0" t="n">
        <v>604</v>
      </c>
      <c r="EK9" s="0" t="n">
        <v>225</v>
      </c>
      <c r="EL9" s="0" t="n">
        <v>1314</v>
      </c>
    </row>
    <row r="10" customFormat="false" ht="15" hidden="false" customHeight="false" outlineLevel="0" collapsed="false">
      <c r="A10" s="6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  <c r="EA10" s="0" t="n">
        <v>189</v>
      </c>
      <c r="EB10" s="0" t="n">
        <v>-50</v>
      </c>
      <c r="EC10" s="0" t="n">
        <v>-119</v>
      </c>
      <c r="ED10" s="0" t="n">
        <v>-434</v>
      </c>
      <c r="EE10" s="0" t="n">
        <v>-121</v>
      </c>
      <c r="EF10" s="0" t="n">
        <v>-696</v>
      </c>
      <c r="EG10" s="0" t="n">
        <v>-77</v>
      </c>
      <c r="EH10" s="0" t="n">
        <v>-237</v>
      </c>
      <c r="EI10" s="0" t="n">
        <v>-211</v>
      </c>
      <c r="EJ10" s="0" t="n">
        <v>-175</v>
      </c>
      <c r="EK10" s="0" t="n">
        <v>36</v>
      </c>
      <c r="EL10" s="0" t="n">
        <v>-44</v>
      </c>
    </row>
    <row r="11" customFormat="false" ht="15" hidden="false" customHeight="false" outlineLevel="0" collapsed="false">
      <c r="A11" s="6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  <c r="EA11" s="0" t="n">
        <v>277</v>
      </c>
      <c r="EB11" s="0" t="n">
        <v>258</v>
      </c>
      <c r="EC11" s="0" t="n">
        <v>173</v>
      </c>
      <c r="ED11" s="0" t="n">
        <v>338</v>
      </c>
      <c r="EE11" s="0" t="n">
        <v>177</v>
      </c>
      <c r="EF11" s="0" t="n">
        <v>528</v>
      </c>
      <c r="EG11" s="0" t="n">
        <v>874</v>
      </c>
      <c r="EH11" s="0" t="n">
        <v>144</v>
      </c>
      <c r="EI11" s="0" t="n">
        <v>346</v>
      </c>
      <c r="EJ11" s="0" t="n">
        <v>-304</v>
      </c>
      <c r="EK11" s="0" t="n">
        <v>103</v>
      </c>
      <c r="EL11" s="0" t="n">
        <v>196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31</v>
      </c>
      <c r="DZ12" s="0" t="n">
        <v>232</v>
      </c>
      <c r="EA12" s="0" t="n">
        <v>-90</v>
      </c>
      <c r="EB12" s="0" t="n">
        <v>-158</v>
      </c>
      <c r="EC12" s="0" t="n">
        <v>265</v>
      </c>
      <c r="ED12" s="0" t="n">
        <v>376</v>
      </c>
      <c r="EE12" s="0" t="n">
        <v>346</v>
      </c>
      <c r="EF12" s="0" t="n">
        <v>224</v>
      </c>
      <c r="EG12" s="0" t="n">
        <v>-7</v>
      </c>
      <c r="EH12" s="0" t="n">
        <v>-67</v>
      </c>
      <c r="EI12" s="0" t="n">
        <v>322</v>
      </c>
      <c r="EJ12" s="0" t="n">
        <v>294</v>
      </c>
      <c r="EK12" s="0" t="n">
        <v>-41</v>
      </c>
      <c r="EL12" s="0" t="n">
        <v>42</v>
      </c>
    </row>
    <row r="13" customFormat="false" ht="15" hidden="false" customHeight="false" outlineLevel="0" collapsed="false">
      <c r="A13" s="6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39</v>
      </c>
      <c r="EA13" s="0" t="n">
        <v>225</v>
      </c>
      <c r="EB13" s="0" t="n">
        <v>64</v>
      </c>
      <c r="EC13" s="0" t="n">
        <v>86</v>
      </c>
      <c r="ED13" s="0" t="n">
        <v>337</v>
      </c>
      <c r="EE13" s="0" t="n">
        <v>-103</v>
      </c>
      <c r="EF13" s="0" t="n">
        <v>200</v>
      </c>
      <c r="EG13" s="0" t="n">
        <v>193</v>
      </c>
      <c r="EH13" s="0" t="n">
        <v>-43</v>
      </c>
      <c r="EI13" s="0" t="n">
        <v>-60</v>
      </c>
      <c r="EJ13" s="0" t="n">
        <v>104</v>
      </c>
      <c r="EK13" s="0" t="n">
        <v>336</v>
      </c>
      <c r="EL13" s="0" t="n">
        <v>272</v>
      </c>
    </row>
    <row r="14" customFormat="false" ht="15" hidden="false" customHeight="false" outlineLevel="0" collapsed="false">
      <c r="A14" s="6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  <c r="EA14" s="0" t="n">
        <v>-167</v>
      </c>
      <c r="EB14" s="0" t="n">
        <v>-269</v>
      </c>
      <c r="EC14" s="0" t="n">
        <v>-146</v>
      </c>
      <c r="ED14" s="0" t="n">
        <v>-22</v>
      </c>
      <c r="EE14" s="0" t="n">
        <v>18</v>
      </c>
      <c r="EF14" s="0" t="n">
        <v>-67</v>
      </c>
      <c r="EG14" s="0" t="n">
        <v>-290</v>
      </c>
      <c r="EH14" s="0" t="n">
        <v>-298</v>
      </c>
      <c r="EI14" s="0" t="n">
        <v>-107</v>
      </c>
      <c r="EJ14" s="0" t="n">
        <v>-267</v>
      </c>
      <c r="EK14" s="0" t="n">
        <v>132</v>
      </c>
      <c r="EL14" s="0" t="n">
        <v>-102</v>
      </c>
    </row>
    <row r="15" customFormat="false" ht="15" hidden="false" customHeight="false" outlineLevel="0" collapsed="false">
      <c r="A15" s="6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2</v>
      </c>
      <c r="EA15" s="0" t="n">
        <v>-1002</v>
      </c>
      <c r="EB15" s="0" t="n">
        <v>939</v>
      </c>
      <c r="EC15" s="0" t="n">
        <v>-251</v>
      </c>
      <c r="ED15" s="0" t="n">
        <v>-389</v>
      </c>
      <c r="EE15" s="0" t="n">
        <v>1792</v>
      </c>
      <c r="EF15" s="0" t="n">
        <v>1112</v>
      </c>
      <c r="EG15" s="0" t="n">
        <v>985</v>
      </c>
      <c r="EH15" s="0" t="n">
        <v>-782</v>
      </c>
      <c r="EI15" s="0" t="n">
        <v>1163</v>
      </c>
      <c r="EJ15" s="0" t="n">
        <v>1177</v>
      </c>
      <c r="EK15" s="0" t="n">
        <v>407</v>
      </c>
      <c r="EL15" s="0" t="n">
        <v>-199</v>
      </c>
    </row>
    <row r="16" customFormat="false" ht="15" hidden="false" customHeight="false" outlineLevel="0" collapsed="false">
      <c r="A16" s="6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47</v>
      </c>
      <c r="DX16" s="0" t="n">
        <v>1147</v>
      </c>
      <c r="DY16" s="0" t="n">
        <v>-566</v>
      </c>
      <c r="DZ16" s="0" t="n">
        <v>612</v>
      </c>
      <c r="EA16" s="0" t="n">
        <v>986</v>
      </c>
      <c r="EB16" s="0" t="n">
        <v>-326</v>
      </c>
      <c r="EC16" s="0" t="n">
        <v>-153</v>
      </c>
      <c r="ED16" s="0" t="n">
        <v>1544</v>
      </c>
      <c r="EE16" s="0" t="n">
        <v>534</v>
      </c>
      <c r="EF16" s="0" t="n">
        <v>-201</v>
      </c>
      <c r="EG16" s="0" t="n">
        <v>168</v>
      </c>
      <c r="EH16" s="0" t="n">
        <v>-40</v>
      </c>
      <c r="EI16" s="0" t="n">
        <v>-122</v>
      </c>
      <c r="EJ16" s="0" t="n">
        <v>-284</v>
      </c>
      <c r="EK16" s="0" t="n">
        <v>361</v>
      </c>
      <c r="EL16" s="0" t="n">
        <v>159</v>
      </c>
    </row>
    <row r="17" customFormat="false" ht="15" hidden="false" customHeight="false" outlineLevel="0" collapsed="false">
      <c r="A17" s="6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  <c r="EA17" s="0" t="n">
        <v>-1</v>
      </c>
      <c r="EB17" s="0" t="n">
        <v>-3</v>
      </c>
      <c r="EC17" s="0" t="n">
        <v>-1</v>
      </c>
      <c r="ED17" s="0" t="n">
        <v>3</v>
      </c>
      <c r="EE17" s="0" t="n">
        <v>8</v>
      </c>
      <c r="EF17" s="0" t="n">
        <v>-3</v>
      </c>
      <c r="EG17" s="0" t="n">
        <v>-6</v>
      </c>
      <c r="EH17" s="0" t="n">
        <v>-11</v>
      </c>
      <c r="EI17" s="0" t="n">
        <v>-7</v>
      </c>
      <c r="EJ17" s="0" t="n">
        <v>-3</v>
      </c>
      <c r="EK17" s="0" t="n">
        <v>9</v>
      </c>
      <c r="EL17" s="0" t="n">
        <v>4</v>
      </c>
    </row>
    <row r="18" customFormat="false" ht="15" hidden="false" customHeight="false" outlineLevel="0" collapsed="false">
      <c r="A18" s="6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  <c r="EA18" s="0" t="n">
        <v>235</v>
      </c>
      <c r="EB18" s="0" t="n">
        <v>414</v>
      </c>
      <c r="EC18" s="0" t="n">
        <v>-187</v>
      </c>
      <c r="ED18" s="0" t="n">
        <v>-27</v>
      </c>
      <c r="EE18" s="0" t="n">
        <v>4</v>
      </c>
      <c r="EF18" s="0" t="n">
        <v>-95</v>
      </c>
      <c r="EG18" s="0" t="n">
        <v>104</v>
      </c>
      <c r="EH18" s="0" t="n">
        <v>107</v>
      </c>
      <c r="EI18" s="0" t="n">
        <v>70</v>
      </c>
      <c r="EJ18" s="0" t="n">
        <v>12</v>
      </c>
      <c r="EK18" s="0" t="n">
        <v>105</v>
      </c>
      <c r="EL18" s="0" t="n">
        <v>159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  <c r="EA19" s="0" t="n">
        <v>-8</v>
      </c>
      <c r="EB19" s="0" t="n">
        <v>0</v>
      </c>
      <c r="EC19" s="0" t="n">
        <v>-7</v>
      </c>
      <c r="ED19" s="0" t="n">
        <v>5</v>
      </c>
      <c r="EE19" s="0" t="n">
        <v>1</v>
      </c>
      <c r="EF19" s="0" t="n">
        <v>3</v>
      </c>
      <c r="EG19" s="0" t="n">
        <v>1</v>
      </c>
      <c r="EH19" s="0" t="n">
        <v>1</v>
      </c>
      <c r="EI19" s="0" t="n">
        <v>1</v>
      </c>
      <c r="EJ19" s="0" t="n">
        <v>-1</v>
      </c>
      <c r="EK19" s="0" t="n">
        <v>0</v>
      </c>
      <c r="EL19" s="0" t="n">
        <v>1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  <c r="EA20" s="0" t="n">
        <v>-1</v>
      </c>
      <c r="EB20" s="0" t="n">
        <v>10</v>
      </c>
      <c r="EC20" s="0" t="n">
        <v>-27</v>
      </c>
      <c r="ED20" s="0" t="n">
        <v>10</v>
      </c>
      <c r="EE20" s="0" t="n">
        <v>-23</v>
      </c>
      <c r="EF20" s="0" t="n">
        <v>-58</v>
      </c>
      <c r="EG20" s="0" t="n">
        <v>12</v>
      </c>
      <c r="EH20" s="0" t="n">
        <v>-19</v>
      </c>
      <c r="EI20" s="0" t="n">
        <v>51</v>
      </c>
      <c r="EJ20" s="0" t="n">
        <v>71</v>
      </c>
      <c r="EK20" s="0" t="n">
        <v>-54</v>
      </c>
      <c r="EL20" s="0" t="n">
        <v>-34</v>
      </c>
    </row>
    <row r="21" customFormat="false" ht="15" hidden="false" customHeight="false" outlineLevel="0" collapsed="false">
      <c r="A21" s="6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95</v>
      </c>
      <c r="DX21" s="0" t="n">
        <v>2822</v>
      </c>
      <c r="DY21" s="0" t="n">
        <v>-727</v>
      </c>
      <c r="DZ21" s="0" t="n">
        <v>-903</v>
      </c>
      <c r="EA21" s="0" t="n">
        <v>250</v>
      </c>
      <c r="EB21" s="0" t="n">
        <v>675</v>
      </c>
      <c r="EC21" s="0" t="n">
        <v>-858</v>
      </c>
      <c r="ED21" s="0" t="n">
        <v>-270</v>
      </c>
      <c r="EE21" s="0" t="n">
        <v>908</v>
      </c>
      <c r="EF21" s="0" t="n">
        <v>-845</v>
      </c>
      <c r="EG21" s="0" t="n">
        <v>-2211</v>
      </c>
      <c r="EH21" s="0" t="n">
        <v>846</v>
      </c>
      <c r="EI21" s="0" t="n">
        <v>-1588</v>
      </c>
      <c r="EJ21" s="0" t="n">
        <v>425</v>
      </c>
      <c r="EK21" s="0" t="n">
        <v>1241</v>
      </c>
      <c r="EL21" s="0" t="n">
        <v>-664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6</v>
      </c>
    </row>
    <row r="23" customFormat="false" ht="15" hidden="false" customHeight="false" outlineLevel="0" collapsed="false">
      <c r="A23" s="6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  <c r="EA23" s="0" t="n">
        <v>-216</v>
      </c>
      <c r="EB23" s="0" t="n">
        <v>-134</v>
      </c>
      <c r="EC23" s="0" t="n">
        <v>237</v>
      </c>
      <c r="ED23" s="0" t="n">
        <v>330</v>
      </c>
      <c r="EE23" s="0" t="n">
        <v>437</v>
      </c>
      <c r="EF23" s="0" t="n">
        <v>130</v>
      </c>
      <c r="EG23" s="0" t="n">
        <v>256</v>
      </c>
      <c r="EH23" s="0" t="n">
        <v>114</v>
      </c>
      <c r="EI23" s="0" t="n">
        <v>131</v>
      </c>
      <c r="EJ23" s="0" t="n">
        <v>180</v>
      </c>
      <c r="EK23" s="0" t="n">
        <v>204</v>
      </c>
      <c r="EL23" s="0" t="n">
        <v>211</v>
      </c>
    </row>
    <row r="24" customFormat="false" ht="15" hidden="false" customHeight="false" outlineLevel="0" collapsed="false">
      <c r="A24" s="6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5</v>
      </c>
      <c r="DV24" s="0" t="n">
        <v>1249</v>
      </c>
      <c r="DW24" s="0" t="n">
        <v>-4566</v>
      </c>
      <c r="DX24" s="0" t="n">
        <v>5815</v>
      </c>
      <c r="DY24" s="0" t="n">
        <v>-5761</v>
      </c>
      <c r="DZ24" s="0" t="n">
        <v>-6001</v>
      </c>
      <c r="EA24" s="0" t="n">
        <v>443</v>
      </c>
      <c r="EB24" s="0" t="n">
        <v>1010</v>
      </c>
      <c r="EC24" s="0" t="n">
        <v>-662</v>
      </c>
      <c r="ED24" s="0" t="n">
        <v>5084</v>
      </c>
      <c r="EE24" s="0" t="n">
        <v>5965</v>
      </c>
      <c r="EF24" s="0" t="n">
        <v>682</v>
      </c>
      <c r="EG24" s="0" t="n">
        <v>-554</v>
      </c>
      <c r="EH24" s="0" t="n">
        <v>-2</v>
      </c>
      <c r="EI24" s="0" t="n">
        <v>378</v>
      </c>
      <c r="EJ24" s="0" t="n">
        <v>1566</v>
      </c>
      <c r="EK24" s="0" t="n">
        <v>3058</v>
      </c>
      <c r="EL24" s="0" t="n">
        <v>882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  <c r="EA26" s="0" t="n">
        <v>368</v>
      </c>
      <c r="EB26" s="0" t="n">
        <v>-491</v>
      </c>
      <c r="EC26" s="0" t="n">
        <v>-91</v>
      </c>
      <c r="ED26" s="0" t="n">
        <v>501</v>
      </c>
      <c r="EE26" s="0" t="n">
        <v>-307</v>
      </c>
      <c r="EF26" s="0" t="n">
        <v>-967</v>
      </c>
      <c r="EG26" s="0" t="n">
        <v>531</v>
      </c>
      <c r="EH26" s="0" t="n">
        <v>178</v>
      </c>
      <c r="EI26" s="0" t="n">
        <v>143</v>
      </c>
      <c r="EJ26" s="0" t="n">
        <v>561</v>
      </c>
      <c r="EK26" s="0" t="n">
        <v>41</v>
      </c>
      <c r="EL26" s="0" t="n">
        <v>-405</v>
      </c>
    </row>
    <row r="27" customFormat="false" ht="15" hidden="false" customHeight="false" outlineLevel="0" collapsed="false">
      <c r="A27" s="6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  <c r="EA27" s="0" t="n">
        <v>15</v>
      </c>
      <c r="EB27" s="0" t="n">
        <v>268</v>
      </c>
      <c r="EC27" s="0" t="n">
        <v>-125</v>
      </c>
      <c r="ED27" s="0" t="n">
        <v>-31</v>
      </c>
      <c r="EE27" s="0" t="n">
        <v>-230</v>
      </c>
      <c r="EF27" s="0" t="n">
        <v>-209</v>
      </c>
      <c r="EG27" s="0" t="n">
        <v>145</v>
      </c>
      <c r="EH27" s="0" t="n">
        <v>159</v>
      </c>
      <c r="EI27" s="0" t="n">
        <v>146</v>
      </c>
      <c r="EJ27" s="0" t="n">
        <v>-203</v>
      </c>
      <c r="EK27" s="0" t="n">
        <v>-171</v>
      </c>
      <c r="EL27" s="0" t="n">
        <v>-190</v>
      </c>
    </row>
    <row r="28" customFormat="false" ht="15" hidden="false" customHeight="false" outlineLevel="0" collapsed="false">
      <c r="A28" s="6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  <c r="EA28" s="0" t="n">
        <v>146</v>
      </c>
      <c r="EB28" s="0" t="n">
        <v>-208</v>
      </c>
      <c r="EC28" s="0" t="n">
        <v>-26</v>
      </c>
      <c r="ED28" s="0" t="n">
        <v>284</v>
      </c>
      <c r="EE28" s="0" t="n">
        <v>-4</v>
      </c>
      <c r="EF28" s="0" t="n">
        <v>-129</v>
      </c>
      <c r="EG28" s="0" t="n">
        <v>78</v>
      </c>
      <c r="EH28" s="0" t="n">
        <v>32</v>
      </c>
      <c r="EI28" s="0" t="n">
        <v>-55</v>
      </c>
      <c r="EJ28" s="0" t="n">
        <v>32</v>
      </c>
      <c r="EK28" s="0" t="n">
        <v>-73</v>
      </c>
      <c r="EL28" s="0" t="n">
        <v>5</v>
      </c>
    </row>
    <row r="29" customFormat="false" ht="15" hidden="false" customHeight="false" outlineLevel="0" collapsed="false">
      <c r="A29" s="6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  <c r="EA29" s="0" t="n">
        <v>275</v>
      </c>
      <c r="EB29" s="0" t="n">
        <v>-191</v>
      </c>
      <c r="EC29" s="0" t="n">
        <v>139</v>
      </c>
      <c r="ED29" s="0" t="n">
        <v>316</v>
      </c>
      <c r="EE29" s="0" t="n">
        <v>389</v>
      </c>
      <c r="EF29" s="0" t="n">
        <v>283</v>
      </c>
      <c r="EG29" s="0" t="n">
        <v>63</v>
      </c>
      <c r="EH29" s="0" t="n">
        <v>-1032</v>
      </c>
      <c r="EI29" s="0" t="n">
        <v>-1438</v>
      </c>
      <c r="EJ29" s="0" t="n">
        <v>246</v>
      </c>
      <c r="EK29" s="0" t="n">
        <v>333</v>
      </c>
      <c r="EL29" s="0" t="n">
        <v>-223</v>
      </c>
    </row>
    <row r="30" customFormat="false" ht="15" hidden="false" customHeight="false" outlineLevel="0" collapsed="false">
      <c r="A30" s="6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  <c r="EA30" s="0" t="n">
        <v>2427</v>
      </c>
      <c r="EB30" s="0" t="n">
        <v>-921</v>
      </c>
      <c r="EC30" s="0" t="n">
        <v>-880</v>
      </c>
      <c r="ED30" s="0" t="n">
        <v>-91</v>
      </c>
      <c r="EE30" s="0" t="n">
        <v>-3224</v>
      </c>
      <c r="EF30" s="0" t="n">
        <v>-1678</v>
      </c>
      <c r="EG30" s="0" t="n">
        <v>-718</v>
      </c>
      <c r="EH30" s="0" t="n">
        <v>115</v>
      </c>
      <c r="EI30" s="0" t="n">
        <v>4441</v>
      </c>
      <c r="EJ30" s="0" t="n">
        <v>-2269</v>
      </c>
      <c r="EK30" s="0" t="n">
        <v>-1815</v>
      </c>
      <c r="EL30" s="0" t="n">
        <v>16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11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  <c r="EA32" s="0" t="n">
        <v>0</v>
      </c>
      <c r="EB32" s="0" t="n">
        <v>-1</v>
      </c>
      <c r="EC32" s="0" t="n">
        <v>0</v>
      </c>
      <c r="ED32" s="0" t="n">
        <v>-1</v>
      </c>
      <c r="EE32" s="0" t="n">
        <v>1</v>
      </c>
      <c r="EF32" s="0" t="n">
        <v>-1</v>
      </c>
      <c r="EG32" s="0" t="n">
        <v>0</v>
      </c>
      <c r="EH32" s="0" t="n">
        <v>-4</v>
      </c>
      <c r="EI32" s="0" t="n">
        <v>-2</v>
      </c>
      <c r="EJ32" s="0" t="n">
        <v>1</v>
      </c>
      <c r="EK32" s="0" t="n">
        <v>0</v>
      </c>
      <c r="EL32" s="0" t="n">
        <v>0</v>
      </c>
    </row>
    <row r="33" customFormat="false" ht="15" hidden="false" customHeight="false" outlineLevel="0" collapsed="false">
      <c r="A33" s="6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  <c r="EA33" s="0" t="n">
        <v>-126</v>
      </c>
      <c r="EB33" s="0" t="n">
        <v>-133</v>
      </c>
      <c r="EC33" s="0" t="n">
        <v>75</v>
      </c>
      <c r="ED33" s="0" t="n">
        <v>53</v>
      </c>
      <c r="EE33" s="0" t="n">
        <v>67</v>
      </c>
      <c r="EF33" s="0" t="n">
        <v>-216</v>
      </c>
      <c r="EG33" s="0" t="n">
        <v>2</v>
      </c>
      <c r="EH33" s="0" t="n">
        <v>102</v>
      </c>
      <c r="EI33" s="0" t="n">
        <v>209</v>
      </c>
      <c r="EJ33" s="0" t="n">
        <v>75</v>
      </c>
      <c r="EK33" s="0" t="n">
        <v>-15</v>
      </c>
      <c r="EL33" s="0" t="n">
        <v>-221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  <c r="EA34" s="0" t="n">
        <v>0</v>
      </c>
      <c r="EB34" s="0" t="n">
        <v>5</v>
      </c>
      <c r="EC34" s="0" t="n">
        <v>-1</v>
      </c>
      <c r="ED34" s="0" t="n">
        <v>-4</v>
      </c>
      <c r="EE34" s="0" t="n">
        <v>2</v>
      </c>
      <c r="EF34" s="0" t="n">
        <v>-1</v>
      </c>
      <c r="EG34" s="0" t="n">
        <v>-11</v>
      </c>
      <c r="EH34" s="0" t="n">
        <v>-10</v>
      </c>
      <c r="EI34" s="0" t="n">
        <v>-3</v>
      </c>
      <c r="EJ34" s="0" t="n">
        <v>-1</v>
      </c>
      <c r="EK34" s="0" t="n">
        <v>15</v>
      </c>
      <c r="EL34" s="0" t="n">
        <v>4</v>
      </c>
    </row>
    <row r="35" customFormat="false" ht="15" hidden="false" customHeight="false" outlineLevel="0" collapsed="false">
      <c r="A35" s="6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  <c r="EA35" s="0" t="n">
        <v>-934</v>
      </c>
      <c r="EB35" s="0" t="n">
        <v>-953</v>
      </c>
      <c r="EC35" s="0" t="n">
        <v>2660</v>
      </c>
      <c r="ED35" s="0" t="n">
        <v>766</v>
      </c>
      <c r="EE35" s="0" t="n">
        <v>-252</v>
      </c>
      <c r="EF35" s="0" t="n">
        <v>2177</v>
      </c>
      <c r="EG35" s="0" t="n">
        <v>-65</v>
      </c>
      <c r="EH35" s="0" t="n">
        <v>-789</v>
      </c>
      <c r="EI35" s="0" t="n">
        <v>538</v>
      </c>
      <c r="EJ35" s="0" t="n">
        <v>-120</v>
      </c>
      <c r="EK35" s="0" t="n">
        <v>-464</v>
      </c>
      <c r="EL35" s="0" t="n">
        <v>744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  <c r="EA36" s="0" t="n">
        <v>2182</v>
      </c>
      <c r="EB36" s="0" t="n">
        <v>-2621</v>
      </c>
      <c r="EC36" s="0" t="n">
        <v>1758</v>
      </c>
      <c r="ED36" s="0" t="n">
        <v>1801</v>
      </c>
      <c r="EE36" s="0" t="n">
        <v>-3546</v>
      </c>
      <c r="EF36" s="0" t="n">
        <v>-740</v>
      </c>
      <c r="EG36" s="0" t="n">
        <v>28</v>
      </c>
      <c r="EH36" s="0" t="n">
        <v>-1550</v>
      </c>
      <c r="EI36" s="0" t="n">
        <v>4162</v>
      </c>
      <c r="EJ36" s="0" t="n">
        <v>-1759</v>
      </c>
      <c r="EK36" s="0" t="n">
        <v>-2178</v>
      </c>
      <c r="EL36" s="0" t="n">
        <v>-11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  <c r="EA38" s="0" t="n">
        <v>-7</v>
      </c>
      <c r="EB38" s="0" t="n">
        <v>-26</v>
      </c>
      <c r="EC38" s="0" t="n">
        <v>-53</v>
      </c>
      <c r="ED38" s="0" t="n">
        <v>22</v>
      </c>
      <c r="EE38" s="0" t="n">
        <v>52</v>
      </c>
      <c r="EF38" s="0" t="n">
        <v>20</v>
      </c>
      <c r="EG38" s="0" t="n">
        <v>22</v>
      </c>
      <c r="EH38" s="0" t="n">
        <v>-5</v>
      </c>
      <c r="EI38" s="0" t="n">
        <v>-43</v>
      </c>
      <c r="EJ38" s="0" t="n">
        <v>-3</v>
      </c>
      <c r="EK38" s="0" t="n">
        <v>0</v>
      </c>
      <c r="EL38" s="0" t="n">
        <v>-4</v>
      </c>
    </row>
    <row r="39" customFormat="false" ht="15" hidden="false" customHeight="false" outlineLevel="0" collapsed="false">
      <c r="A39" s="6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  <c r="EA39" s="0" t="n">
        <v>61</v>
      </c>
      <c r="EB39" s="0" t="n">
        <v>128</v>
      </c>
      <c r="EC39" s="0" t="n">
        <v>90</v>
      </c>
      <c r="ED39" s="0" t="n">
        <v>-251</v>
      </c>
      <c r="EE39" s="0" t="n">
        <v>18</v>
      </c>
      <c r="EF39" s="0" t="n">
        <v>-117</v>
      </c>
      <c r="EG39" s="0" t="n">
        <v>81</v>
      </c>
      <c r="EH39" s="0" t="n">
        <v>43</v>
      </c>
      <c r="EI39" s="0" t="n">
        <v>30</v>
      </c>
      <c r="EJ39" s="0" t="n">
        <v>-42</v>
      </c>
      <c r="EK39" s="0" t="n">
        <v>-237</v>
      </c>
      <c r="EL39" s="0" t="n">
        <v>-105</v>
      </c>
    </row>
    <row r="40" customFormat="false" ht="15" hidden="false" customHeight="false" outlineLevel="0" collapsed="false">
      <c r="A40" s="6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  <c r="EA40" s="0" t="n">
        <v>-7</v>
      </c>
      <c r="EB40" s="0" t="n">
        <v>0</v>
      </c>
      <c r="EC40" s="0" t="n">
        <v>0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-2</v>
      </c>
      <c r="EL40" s="0" t="n">
        <v>0</v>
      </c>
    </row>
    <row r="41" customFormat="false" ht="15" hidden="false" customHeight="false" outlineLevel="0" collapsed="false">
      <c r="A41" s="6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  <c r="EA41" s="0" t="n">
        <v>-143</v>
      </c>
      <c r="EB41" s="0" t="n">
        <v>841</v>
      </c>
      <c r="EC41" s="0" t="n">
        <v>66</v>
      </c>
      <c r="ED41" s="0" t="n">
        <v>-161</v>
      </c>
      <c r="EE41" s="0" t="n">
        <v>-181</v>
      </c>
      <c r="EF41" s="0" t="n">
        <v>507</v>
      </c>
      <c r="EG41" s="0" t="n">
        <v>194</v>
      </c>
      <c r="EH41" s="0" t="n">
        <v>-686</v>
      </c>
      <c r="EI41" s="0" t="n">
        <v>-39</v>
      </c>
      <c r="EJ41" s="0" t="n">
        <v>-195</v>
      </c>
      <c r="EK41" s="0" t="n">
        <v>-255</v>
      </c>
      <c r="EL41" s="0" t="n">
        <v>-176</v>
      </c>
    </row>
    <row r="42" customFormat="false" ht="15" hidden="false" customHeight="false" outlineLevel="0" collapsed="false">
      <c r="A42" s="6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4</v>
      </c>
      <c r="DV42" s="0" t="n">
        <v>-129</v>
      </c>
      <c r="DW42" s="0" t="n">
        <v>51</v>
      </c>
      <c r="DX42" s="0" t="n">
        <v>78</v>
      </c>
      <c r="DY42" s="0" t="n">
        <v>0</v>
      </c>
      <c r="DZ42" s="0" t="n">
        <v>44</v>
      </c>
      <c r="EA42" s="0" t="n">
        <v>18</v>
      </c>
      <c r="EB42" s="0" t="n">
        <v>73</v>
      </c>
      <c r="EC42" s="0" t="n">
        <v>-130</v>
      </c>
      <c r="ED42" s="0" t="n">
        <v>11</v>
      </c>
      <c r="EE42" s="0" t="n">
        <v>-25</v>
      </c>
      <c r="EF42" s="0" t="n">
        <v>49</v>
      </c>
      <c r="EG42" s="0" t="n">
        <v>-79</v>
      </c>
      <c r="EH42" s="0" t="n">
        <v>1</v>
      </c>
      <c r="EI42" s="0" t="n">
        <v>-31</v>
      </c>
      <c r="EJ42" s="0" t="n">
        <v>-2</v>
      </c>
      <c r="EK42" s="0" t="n">
        <v>38</v>
      </c>
      <c r="EL42" s="0" t="n">
        <v>-4</v>
      </c>
    </row>
    <row r="43" customFormat="false" ht="15" hidden="false" customHeight="false" outlineLevel="0" collapsed="false">
      <c r="A43" s="6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  <c r="EA43" s="0" t="n">
        <v>29</v>
      </c>
      <c r="EB43" s="0" t="n">
        <v>1</v>
      </c>
      <c r="EC43" s="0" t="n">
        <v>27</v>
      </c>
      <c r="ED43" s="0" t="n">
        <v>11</v>
      </c>
      <c r="EE43" s="0" t="n">
        <v>16</v>
      </c>
      <c r="EF43" s="0" t="n">
        <v>10</v>
      </c>
      <c r="EG43" s="0" t="n">
        <v>-15</v>
      </c>
      <c r="EH43" s="0" t="n">
        <v>-36</v>
      </c>
      <c r="EI43" s="0" t="n">
        <v>-11</v>
      </c>
      <c r="EJ43" s="0" t="n">
        <v>-17</v>
      </c>
      <c r="EK43" s="0" t="n">
        <v>-44</v>
      </c>
      <c r="EL43" s="0" t="n">
        <v>-33</v>
      </c>
    </row>
    <row r="44" customFormat="false" ht="15" hidden="false" customHeight="false" outlineLevel="0" collapsed="false">
      <c r="A44" s="6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  <c r="EA44" s="0" t="n">
        <v>-91</v>
      </c>
      <c r="EB44" s="0" t="n">
        <v>-40</v>
      </c>
      <c r="EC44" s="0" t="n">
        <v>-127</v>
      </c>
      <c r="ED44" s="0" t="n">
        <v>-293</v>
      </c>
      <c r="EE44" s="0" t="n">
        <v>130</v>
      </c>
      <c r="EF44" s="0" t="n">
        <v>54</v>
      </c>
      <c r="EG44" s="0" t="n">
        <v>-30</v>
      </c>
      <c r="EH44" s="0" t="n">
        <v>45</v>
      </c>
      <c r="EI44" s="0" t="n">
        <v>-26</v>
      </c>
      <c r="EJ44" s="0" t="n">
        <v>-8</v>
      </c>
      <c r="EK44" s="0" t="n">
        <v>43</v>
      </c>
      <c r="EL44" s="0" t="n">
        <v>-66</v>
      </c>
    </row>
    <row r="45" customFormat="false" ht="15" hidden="false" customHeight="false" outlineLevel="0" collapsed="false">
      <c r="A45" s="6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  <c r="EA45" s="0" t="n">
        <v>-115</v>
      </c>
      <c r="EB45" s="0" t="n">
        <v>53</v>
      </c>
      <c r="EC45" s="0" t="n">
        <v>-248</v>
      </c>
      <c r="ED45" s="0" t="n">
        <v>-22</v>
      </c>
      <c r="EE45" s="0" t="n">
        <v>-7</v>
      </c>
      <c r="EF45" s="0" t="n">
        <v>-75</v>
      </c>
      <c r="EG45" s="0" t="n">
        <v>-33</v>
      </c>
      <c r="EH45" s="0" t="n">
        <v>-6</v>
      </c>
      <c r="EI45" s="0" t="n">
        <v>-40</v>
      </c>
      <c r="EJ45" s="0" t="n">
        <v>18</v>
      </c>
      <c r="EK45" s="0" t="n">
        <v>14</v>
      </c>
      <c r="EL45" s="0" t="n">
        <v>-21</v>
      </c>
    </row>
    <row r="46" customFormat="false" ht="15" hidden="false" customHeight="false" outlineLevel="0" collapsed="false">
      <c r="A46" s="6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801</v>
      </c>
      <c r="DT46" s="0" t="n">
        <v>1251</v>
      </c>
      <c r="DU46" s="0" t="n">
        <v>-138</v>
      </c>
      <c r="DV46" s="0" t="n">
        <v>383</v>
      </c>
      <c r="DW46" s="0" t="n">
        <v>-536</v>
      </c>
      <c r="DX46" s="0" t="n">
        <v>-1056</v>
      </c>
      <c r="DY46" s="0" t="n">
        <v>907</v>
      </c>
      <c r="DZ46" s="0" t="n">
        <v>653</v>
      </c>
      <c r="EA46" s="0" t="n">
        <v>576</v>
      </c>
      <c r="EB46" s="0" t="n">
        <v>707</v>
      </c>
      <c r="EC46" s="0" t="n">
        <v>-88</v>
      </c>
      <c r="ED46" s="0" t="n">
        <v>-454</v>
      </c>
      <c r="EE46" s="0" t="n">
        <v>219</v>
      </c>
      <c r="EF46" s="0" t="n">
        <v>-674</v>
      </c>
      <c r="EG46" s="0" t="n">
        <v>364</v>
      </c>
      <c r="EH46" s="0" t="n">
        <v>83</v>
      </c>
      <c r="EI46" s="0" t="n">
        <v>43</v>
      </c>
      <c r="EJ46" s="0" t="n">
        <v>731</v>
      </c>
      <c r="EK46" s="0" t="n">
        <v>-204</v>
      </c>
      <c r="EL46" s="0" t="n">
        <v>647</v>
      </c>
    </row>
    <row r="47" customFormat="false" ht="15" hidden="false" customHeight="false" outlineLevel="0" collapsed="false">
      <c r="A47" s="6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3</v>
      </c>
      <c r="DV47" s="0" t="n">
        <v>247</v>
      </c>
      <c r="DW47" s="0" t="n">
        <v>-263</v>
      </c>
      <c r="DX47" s="0" t="n">
        <v>-5</v>
      </c>
      <c r="DY47" s="0" t="n">
        <v>333</v>
      </c>
      <c r="DZ47" s="0" t="n">
        <v>387</v>
      </c>
      <c r="EA47" s="0" t="n">
        <v>-215</v>
      </c>
      <c r="EB47" s="0" t="n">
        <v>53</v>
      </c>
      <c r="EC47" s="0" t="n">
        <v>-676</v>
      </c>
      <c r="ED47" s="0" t="n">
        <v>-666</v>
      </c>
      <c r="EE47" s="0" t="n">
        <v>-118</v>
      </c>
      <c r="EF47" s="0" t="n">
        <v>397</v>
      </c>
      <c r="EG47" s="0" t="n">
        <v>33</v>
      </c>
      <c r="EH47" s="0" t="n">
        <v>-394</v>
      </c>
      <c r="EI47" s="0" t="n">
        <v>274</v>
      </c>
      <c r="EJ47" s="0" t="n">
        <v>-361</v>
      </c>
      <c r="EK47" s="0" t="n">
        <v>86</v>
      </c>
      <c r="EL47" s="0" t="n">
        <v>-112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  <c r="EA48" s="0" t="n">
        <v>-10</v>
      </c>
      <c r="EB48" s="0" t="n">
        <v>20</v>
      </c>
      <c r="EC48" s="0" t="n">
        <v>-15</v>
      </c>
      <c r="ED48" s="0" t="n">
        <v>-8</v>
      </c>
      <c r="EE48" s="0" t="n">
        <v>-12</v>
      </c>
      <c r="EF48" s="0" t="n">
        <v>7</v>
      </c>
      <c r="EG48" s="0" t="n">
        <v>0</v>
      </c>
      <c r="EH48" s="0" t="n">
        <v>-43</v>
      </c>
      <c r="EI48" s="0" t="n">
        <v>5</v>
      </c>
      <c r="EJ48" s="0" t="n">
        <v>-7</v>
      </c>
      <c r="EK48" s="0" t="n">
        <v>-2</v>
      </c>
      <c r="EL48" s="0" t="n">
        <v>-1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  <c r="EA49" s="0" t="n">
        <v>5</v>
      </c>
      <c r="EB49" s="0" t="n">
        <v>24</v>
      </c>
      <c r="EC49" s="0" t="n">
        <v>4</v>
      </c>
      <c r="ED49" s="0" t="n">
        <v>-2</v>
      </c>
      <c r="EE49" s="0" t="n">
        <v>1</v>
      </c>
      <c r="EF49" s="0" t="n">
        <v>8</v>
      </c>
      <c r="EG49" s="0" t="n">
        <v>7</v>
      </c>
      <c r="EH49" s="0" t="n">
        <v>4</v>
      </c>
      <c r="EI49" s="0" t="n">
        <v>0</v>
      </c>
      <c r="EJ49" s="0" t="n">
        <v>4</v>
      </c>
      <c r="EK49" s="0" t="n">
        <v>-8</v>
      </c>
      <c r="EL49" s="0" t="n">
        <v>-1</v>
      </c>
    </row>
    <row r="50" customFormat="false" ht="15" hidden="false" customHeight="false" outlineLevel="0" collapsed="false">
      <c r="A50" s="6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69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5</v>
      </c>
      <c r="DZ50" s="0" t="n">
        <v>824</v>
      </c>
      <c r="EA50" s="0" t="n">
        <v>143</v>
      </c>
      <c r="EB50" s="0" t="n">
        <v>-894</v>
      </c>
      <c r="EC50" s="0" t="n">
        <v>-119</v>
      </c>
      <c r="ED50" s="0" t="n">
        <v>147</v>
      </c>
      <c r="EE50" s="0" t="n">
        <v>-386</v>
      </c>
      <c r="EF50" s="0" t="n">
        <v>1456</v>
      </c>
      <c r="EG50" s="0" t="n">
        <v>-205</v>
      </c>
      <c r="EH50" s="0" t="n">
        <v>-1500</v>
      </c>
      <c r="EI50" s="0" t="n">
        <v>-907</v>
      </c>
      <c r="EJ50" s="0" t="n">
        <v>-314</v>
      </c>
      <c r="EK50" s="0" t="n">
        <v>320</v>
      </c>
      <c r="EL50" s="0" t="n">
        <v>504</v>
      </c>
    </row>
    <row r="51" customFormat="false" ht="15" hidden="false" customHeight="false" outlineLevel="0" collapsed="false">
      <c r="A51" s="6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1</v>
      </c>
      <c r="DZ51" s="0" t="n">
        <v>-57</v>
      </c>
      <c r="EA51" s="0" t="n">
        <v>-181</v>
      </c>
      <c r="EB51" s="0" t="n">
        <v>36</v>
      </c>
      <c r="EC51" s="0" t="n">
        <v>-64</v>
      </c>
      <c r="ED51" s="0" t="n">
        <v>327</v>
      </c>
      <c r="EE51" s="0" t="n">
        <v>114</v>
      </c>
      <c r="EF51" s="0" t="n">
        <v>85</v>
      </c>
      <c r="EG51" s="0" t="n">
        <v>158</v>
      </c>
      <c r="EH51" s="0" t="n">
        <v>185</v>
      </c>
      <c r="EI51" s="0" t="n">
        <v>187</v>
      </c>
      <c r="EJ51" s="0" t="n">
        <v>17</v>
      </c>
      <c r="EK51" s="0" t="n">
        <v>-11</v>
      </c>
      <c r="EL51" s="0" t="n">
        <v>48</v>
      </c>
    </row>
    <row r="52" customFormat="false" ht="15" hidden="false" customHeight="false" outlineLevel="0" collapsed="false">
      <c r="A52" s="6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  <c r="EA52" s="0" t="n">
        <v>6</v>
      </c>
      <c r="EB52" s="0" t="n">
        <v>-1</v>
      </c>
      <c r="EC52" s="0" t="n">
        <v>0</v>
      </c>
      <c r="ED52" s="0" t="n">
        <v>-1</v>
      </c>
      <c r="EE52" s="0" t="n">
        <v>3</v>
      </c>
      <c r="EF52" s="0" t="n">
        <v>0</v>
      </c>
      <c r="EG52" s="0" t="n">
        <v>0</v>
      </c>
      <c r="EH52" s="0" t="n">
        <v>0</v>
      </c>
      <c r="EI52" s="0" t="n">
        <v>1</v>
      </c>
      <c r="EJ52" s="0" t="n">
        <v>17</v>
      </c>
      <c r="EK52" s="0" t="n">
        <v>-16</v>
      </c>
      <c r="EL52" s="0" t="n">
        <v>-32</v>
      </c>
    </row>
    <row r="53" customFormat="false" ht="15" hidden="false" customHeight="false" outlineLevel="0" collapsed="false">
      <c r="A53" s="6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91</v>
      </c>
      <c r="EA53" s="0" t="n">
        <v>586</v>
      </c>
      <c r="EB53" s="0" t="n">
        <v>271</v>
      </c>
      <c r="EC53" s="0" t="n">
        <v>238</v>
      </c>
      <c r="ED53" s="0" t="n">
        <v>-355</v>
      </c>
      <c r="EE53" s="0" t="n">
        <v>-241</v>
      </c>
      <c r="EF53" s="0" t="n">
        <v>-1311</v>
      </c>
      <c r="EG53" s="0" t="n">
        <v>970</v>
      </c>
      <c r="EH53" s="0" t="n">
        <v>-789</v>
      </c>
      <c r="EI53" s="0" t="n">
        <v>1710</v>
      </c>
      <c r="EJ53" s="0" t="n">
        <v>264</v>
      </c>
      <c r="EK53" s="0" t="n">
        <v>238</v>
      </c>
      <c r="EL53" s="0" t="n">
        <v>-642</v>
      </c>
    </row>
    <row r="54" customFormat="false" ht="15" hidden="false" customHeight="false" outlineLevel="0" collapsed="false">
      <c r="A54" s="6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  <c r="EA54" s="0" t="n">
        <v>21</v>
      </c>
      <c r="EB54" s="0" t="n">
        <v>-16</v>
      </c>
      <c r="EC54" s="0" t="n">
        <v>-4</v>
      </c>
      <c r="ED54" s="0" t="n">
        <v>-2</v>
      </c>
      <c r="EE54" s="0" t="n">
        <v>7</v>
      </c>
      <c r="EF54" s="0" t="n">
        <v>332</v>
      </c>
      <c r="EG54" s="0" t="n">
        <v>7</v>
      </c>
      <c r="EH54" s="0" t="n">
        <v>46</v>
      </c>
      <c r="EI54" s="0" t="n">
        <v>-38</v>
      </c>
      <c r="EJ54" s="0" t="n">
        <v>-42</v>
      </c>
      <c r="EK54" s="0" t="n">
        <v>51</v>
      </c>
      <c r="EL54" s="0" t="n">
        <v>35</v>
      </c>
    </row>
    <row r="55" customFormat="false" ht="15" hidden="false" customHeight="false" outlineLevel="0" collapsed="false">
      <c r="A55" s="6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1</v>
      </c>
      <c r="DX55" s="0" t="n">
        <v>-1</v>
      </c>
      <c r="DY55" s="0" t="n">
        <v>361</v>
      </c>
      <c r="DZ55" s="0" t="n">
        <v>87</v>
      </c>
      <c r="EA55" s="0" t="n">
        <v>-111</v>
      </c>
      <c r="EB55" s="0" t="n">
        <v>-76</v>
      </c>
      <c r="EC55" s="0" t="n">
        <v>-317</v>
      </c>
      <c r="ED55" s="0" t="n">
        <v>-193</v>
      </c>
      <c r="EE55" s="0" t="n">
        <v>149</v>
      </c>
      <c r="EF55" s="0" t="n">
        <v>1144</v>
      </c>
      <c r="EG55" s="0" t="n">
        <v>-368</v>
      </c>
      <c r="EH55" s="0" t="n">
        <v>-403</v>
      </c>
      <c r="EI55" s="0" t="n">
        <v>73</v>
      </c>
      <c r="EJ55" s="0" t="n">
        <v>33</v>
      </c>
      <c r="EK55" s="0" t="n">
        <v>-255</v>
      </c>
      <c r="EL55" s="0" t="n">
        <v>1558</v>
      </c>
    </row>
    <row r="56" customFormat="false" ht="15" hidden="false" customHeight="false" outlineLevel="0" collapsed="false">
      <c r="A56" s="6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25</v>
      </c>
      <c r="DU56" s="0" t="n">
        <v>513</v>
      </c>
      <c r="DV56" s="0" t="n">
        <v>-755</v>
      </c>
      <c r="DW56" s="0" t="n">
        <v>-199</v>
      </c>
      <c r="DX56" s="0" t="n">
        <v>-199</v>
      </c>
      <c r="DY56" s="0" t="n">
        <v>-191</v>
      </c>
      <c r="DZ56" s="0" t="n">
        <v>-172</v>
      </c>
      <c r="EA56" s="0" t="n">
        <v>-146</v>
      </c>
      <c r="EB56" s="0" t="n">
        <v>204</v>
      </c>
      <c r="EC56" s="0" t="n">
        <v>-229</v>
      </c>
      <c r="ED56" s="0" t="n">
        <v>287</v>
      </c>
      <c r="EE56" s="0" t="n">
        <v>272</v>
      </c>
      <c r="EF56" s="0" t="n">
        <v>-609</v>
      </c>
      <c r="EG56" s="0" t="n">
        <v>-239</v>
      </c>
      <c r="EH56" s="0" t="n">
        <v>-346</v>
      </c>
      <c r="EI56" s="0" t="n">
        <v>-269</v>
      </c>
      <c r="EJ56" s="0" t="n">
        <v>-98</v>
      </c>
      <c r="EK56" s="0" t="n">
        <v>52</v>
      </c>
      <c r="EL56" s="0" t="n">
        <v>-20</v>
      </c>
    </row>
    <row r="57" customFormat="false" ht="15" hidden="false" customHeight="false" outlineLevel="0" collapsed="false">
      <c r="A57" s="6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  <c r="EA57" s="0" t="n">
        <v>81</v>
      </c>
      <c r="EB57" s="0" t="n">
        <v>-49</v>
      </c>
      <c r="EC57" s="0" t="n">
        <v>-9</v>
      </c>
      <c r="ED57" s="0" t="n">
        <v>12</v>
      </c>
      <c r="EE57" s="0" t="n">
        <v>18</v>
      </c>
      <c r="EF57" s="0" t="n">
        <v>51</v>
      </c>
      <c r="EG57" s="0" t="n">
        <v>21</v>
      </c>
      <c r="EH57" s="0" t="n">
        <v>7</v>
      </c>
      <c r="EI57" s="0" t="n">
        <v>9</v>
      </c>
      <c r="EJ57" s="0" t="n">
        <v>-7</v>
      </c>
      <c r="EK57" s="0" t="n">
        <v>-5</v>
      </c>
      <c r="EL57" s="0" t="n">
        <v>3</v>
      </c>
    </row>
    <row r="58" customFormat="false" ht="15" hidden="false" customHeight="false" outlineLevel="0" collapsed="false">
      <c r="A58" s="6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  <c r="EA58" s="0" t="n">
        <v>-41</v>
      </c>
      <c r="EB58" s="0" t="n">
        <v>81</v>
      </c>
      <c r="EC58" s="0" t="n">
        <v>198</v>
      </c>
      <c r="ED58" s="0" t="n">
        <v>20</v>
      </c>
      <c r="EE58" s="0" t="n">
        <v>46</v>
      </c>
      <c r="EF58" s="0" t="n">
        <v>4</v>
      </c>
      <c r="EG58" s="0" t="n">
        <v>25</v>
      </c>
      <c r="EH58" s="0" t="n">
        <v>12</v>
      </c>
      <c r="EI58" s="0" t="n">
        <v>40</v>
      </c>
      <c r="EJ58" s="0" t="n">
        <v>14</v>
      </c>
      <c r="EK58" s="0" t="n">
        <v>-3</v>
      </c>
      <c r="EL58" s="0" t="n">
        <v>-39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9</v>
      </c>
      <c r="EF59" s="0" t="n">
        <v>1</v>
      </c>
      <c r="EG59" s="0" t="n">
        <v>0</v>
      </c>
      <c r="EH59" s="0" t="n">
        <v>8</v>
      </c>
      <c r="EI59" s="0" t="n">
        <v>-11</v>
      </c>
      <c r="EJ59" s="0" t="n">
        <v>-2</v>
      </c>
      <c r="EK59" s="0" t="n">
        <v>-2</v>
      </c>
      <c r="EL59" s="0" t="n">
        <v>-19</v>
      </c>
    </row>
    <row r="60" customFormat="false" ht="15" hidden="false" customHeight="false" outlineLevel="0" collapsed="false">
      <c r="A60" s="6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9</v>
      </c>
      <c r="EA60" s="0" t="n">
        <v>-33</v>
      </c>
      <c r="EB60" s="0" t="n">
        <v>-4</v>
      </c>
      <c r="EC60" s="0" t="n">
        <v>-164</v>
      </c>
      <c r="ED60" s="0" t="n">
        <v>-10</v>
      </c>
      <c r="EE60" s="0" t="n">
        <v>-55</v>
      </c>
      <c r="EF60" s="0" t="n">
        <v>-77</v>
      </c>
      <c r="EG60" s="0" t="n">
        <v>-77</v>
      </c>
      <c r="EH60" s="0" t="n">
        <v>-88</v>
      </c>
      <c r="EI60" s="0" t="n">
        <v>-12</v>
      </c>
      <c r="EJ60" s="0" t="n">
        <v>-28</v>
      </c>
      <c r="EK60" s="0" t="n">
        <v>-54</v>
      </c>
      <c r="EL60" s="0" t="n">
        <v>-3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</row>
    <row r="62" customFormat="false" ht="15" hidden="false" customHeight="false" outlineLevel="0" collapsed="false">
      <c r="A62" s="6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3</v>
      </c>
      <c r="DZ62" s="0" t="n">
        <v>100</v>
      </c>
      <c r="EA62" s="0" t="n">
        <v>-187</v>
      </c>
      <c r="EB62" s="0" t="n">
        <v>99</v>
      </c>
      <c r="EC62" s="0" t="n">
        <v>106</v>
      </c>
      <c r="ED62" s="0" t="n">
        <v>-72</v>
      </c>
      <c r="EE62" s="0" t="n">
        <v>404</v>
      </c>
      <c r="EF62" s="0" t="n">
        <v>274</v>
      </c>
      <c r="EG62" s="0" t="n">
        <v>161</v>
      </c>
      <c r="EH62" s="0" t="n">
        <v>557</v>
      </c>
      <c r="EI62" s="0" t="n">
        <v>111</v>
      </c>
      <c r="EJ62" s="0" t="n">
        <v>-111</v>
      </c>
      <c r="EK62" s="0" t="n">
        <v>-42</v>
      </c>
      <c r="EL62" s="0" t="n">
        <v>56</v>
      </c>
    </row>
    <row r="63" customFormat="false" ht="15" hidden="false" customHeight="false" outlineLevel="0" collapsed="false">
      <c r="A63" s="6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40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  <c r="EA63" s="0" t="n">
        <v>157</v>
      </c>
      <c r="EB63" s="0" t="n">
        <v>138</v>
      </c>
      <c r="EC63" s="0" t="n">
        <v>-173</v>
      </c>
      <c r="ED63" s="0" t="n">
        <v>-136</v>
      </c>
      <c r="EE63" s="0" t="n">
        <v>-31</v>
      </c>
      <c r="EF63" s="0" t="n">
        <v>5</v>
      </c>
      <c r="EG63" s="0" t="n">
        <v>106</v>
      </c>
      <c r="EH63" s="0" t="n">
        <v>1166</v>
      </c>
      <c r="EI63" s="0" t="n">
        <v>153</v>
      </c>
      <c r="EJ63" s="0" t="n">
        <v>36</v>
      </c>
      <c r="EK63" s="0" t="n">
        <v>27</v>
      </c>
      <c r="EL63" s="0" t="n">
        <v>-37</v>
      </c>
    </row>
    <row r="64" customFormat="false" ht="15" hidden="false" customHeight="false" outlineLevel="0" collapsed="false">
      <c r="A64" s="6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55</v>
      </c>
      <c r="DX64" s="0" t="n">
        <v>230</v>
      </c>
      <c r="DY64" s="0" t="n">
        <v>303</v>
      </c>
      <c r="DZ64" s="0" t="n">
        <v>-297</v>
      </c>
      <c r="EA64" s="0" t="n">
        <v>-148</v>
      </c>
      <c r="EB64" s="0" t="n">
        <v>-294</v>
      </c>
      <c r="EC64" s="0" t="n">
        <v>-985</v>
      </c>
      <c r="ED64" s="0" t="n">
        <v>-321</v>
      </c>
      <c r="EE64" s="0" t="n">
        <v>883</v>
      </c>
      <c r="EF64" s="0" t="n">
        <v>768</v>
      </c>
      <c r="EG64" s="0" t="n">
        <v>-682</v>
      </c>
      <c r="EH64" s="0" t="n">
        <v>331</v>
      </c>
      <c r="EI64" s="0" t="n">
        <v>-1061</v>
      </c>
      <c r="EJ64" s="0" t="n">
        <v>-293</v>
      </c>
      <c r="EK64" s="0" t="n">
        <v>-172</v>
      </c>
      <c r="EL64" s="0" t="n">
        <v>-65</v>
      </c>
    </row>
    <row r="65" customFormat="false" ht="15" hidden="false" customHeight="false" outlineLevel="0" collapsed="false">
      <c r="A65" s="6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  <c r="EA65" s="0" t="n">
        <v>68</v>
      </c>
      <c r="EB65" s="0" t="n">
        <v>-49</v>
      </c>
      <c r="EC65" s="0" t="n">
        <v>-64</v>
      </c>
      <c r="ED65" s="0" t="n">
        <v>-39</v>
      </c>
      <c r="EE65" s="0" t="n">
        <v>133</v>
      </c>
      <c r="EF65" s="0" t="n">
        <v>71</v>
      </c>
      <c r="EG65" s="0" t="n">
        <v>31</v>
      </c>
      <c r="EH65" s="0" t="n">
        <v>10</v>
      </c>
      <c r="EI65" s="0" t="n">
        <v>-42</v>
      </c>
      <c r="EJ65" s="0" t="n">
        <v>-20</v>
      </c>
      <c r="EK65" s="0" t="n">
        <v>-30</v>
      </c>
      <c r="EL65" s="0" t="n">
        <v>37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  <c r="EA66" s="0" t="n">
        <v>19</v>
      </c>
      <c r="EB66" s="0" t="n">
        <v>0</v>
      </c>
      <c r="EC66" s="0" t="n">
        <v>9</v>
      </c>
      <c r="ED66" s="0" t="n">
        <v>0</v>
      </c>
      <c r="EE66" s="0" t="n">
        <v>11</v>
      </c>
      <c r="EF66" s="0" t="n">
        <v>-56</v>
      </c>
      <c r="EG66" s="0" t="n">
        <v>-1</v>
      </c>
      <c r="EH66" s="0" t="n">
        <v>-10</v>
      </c>
      <c r="EI66" s="0" t="n">
        <v>8</v>
      </c>
      <c r="EJ66" s="0" t="n">
        <v>0</v>
      </c>
      <c r="EK66" s="0" t="n">
        <v>3</v>
      </c>
      <c r="EL66" s="0" t="n">
        <v>0</v>
      </c>
    </row>
    <row r="67" customFormat="false" ht="15" hidden="false" customHeight="false" outlineLevel="0" collapsed="false">
      <c r="A67" s="6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7011</v>
      </c>
      <c r="DS67" s="0" t="n">
        <v>6212</v>
      </c>
      <c r="DT67" s="0" t="n">
        <v>4203</v>
      </c>
      <c r="DU67" s="0" t="n">
        <v>872</v>
      </c>
      <c r="DV67" s="0" t="n">
        <v>-468</v>
      </c>
      <c r="DW67" s="0" t="n">
        <v>-5697</v>
      </c>
      <c r="DX67" s="0" t="n">
        <v>1762</v>
      </c>
      <c r="DY67" s="0" t="n">
        <v>-526</v>
      </c>
      <c r="DZ67" s="0" t="n">
        <v>-640</v>
      </c>
      <c r="EA67" s="0" t="n">
        <v>769</v>
      </c>
      <c r="EB67" s="0" t="n">
        <v>-2726</v>
      </c>
      <c r="EC67" s="0" t="n">
        <v>-7800</v>
      </c>
      <c r="ED67" s="0" t="n">
        <v>-1956</v>
      </c>
      <c r="EE67" s="0" t="n">
        <v>1720</v>
      </c>
      <c r="EF67" s="0" t="n">
        <v>232</v>
      </c>
      <c r="EG67" s="0" t="n">
        <v>2169</v>
      </c>
      <c r="EH67" s="0" t="n">
        <v>12558</v>
      </c>
      <c r="EI67" s="0" t="n">
        <v>255</v>
      </c>
      <c r="EJ67" s="0" t="n">
        <v>646</v>
      </c>
      <c r="EK67" s="0" t="n">
        <v>1834</v>
      </c>
      <c r="EL67" s="0" t="n">
        <v>-4833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16</v>
      </c>
      <c r="DU68" s="0" t="n">
        <v>-1031</v>
      </c>
      <c r="DV68" s="0" t="n">
        <v>1015</v>
      </c>
      <c r="DW68" s="0" t="n">
        <v>-260</v>
      </c>
      <c r="DX68" s="0" t="n">
        <v>-651</v>
      </c>
      <c r="DY68" s="0" t="n">
        <v>2281</v>
      </c>
      <c r="DZ68" s="0" t="n">
        <v>2098</v>
      </c>
      <c r="EA68" s="0" t="n">
        <v>518</v>
      </c>
      <c r="EB68" s="0" t="n">
        <v>526</v>
      </c>
      <c r="EC68" s="0" t="n">
        <v>-1059</v>
      </c>
      <c r="ED68" s="0" t="n">
        <v>-1479</v>
      </c>
      <c r="EE68" s="0" t="n">
        <v>226</v>
      </c>
      <c r="EF68" s="0" t="n">
        <v>1268</v>
      </c>
      <c r="EG68" s="0" t="n">
        <v>1101</v>
      </c>
      <c r="EH68" s="0" t="n">
        <v>-2258</v>
      </c>
      <c r="EI68" s="0" t="n">
        <v>1446</v>
      </c>
      <c r="EJ68" s="0" t="n">
        <v>238</v>
      </c>
      <c r="EK68" s="0" t="n">
        <v>-45</v>
      </c>
      <c r="EL68" s="0" t="n">
        <v>1890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208</v>
      </c>
      <c r="DS69" s="0" t="n">
        <v>10468</v>
      </c>
      <c r="DT69" s="0" t="n">
        <v>4985</v>
      </c>
      <c r="DU69" s="0" t="n">
        <v>1284</v>
      </c>
      <c r="DV69" s="0" t="n">
        <v>-963</v>
      </c>
      <c r="DW69" s="0" t="n">
        <v>-6947</v>
      </c>
      <c r="DX69" s="0" t="n">
        <v>1413</v>
      </c>
      <c r="DY69" s="0" t="n">
        <v>1608</v>
      </c>
      <c r="DZ69" s="0" t="n">
        <v>269</v>
      </c>
      <c r="EA69" s="0" t="n">
        <v>1108</v>
      </c>
      <c r="EB69" s="0" t="n">
        <v>-1445</v>
      </c>
      <c r="EC69" s="0" t="n">
        <v>-10503</v>
      </c>
      <c r="ED69" s="0" t="n">
        <v>-4345</v>
      </c>
      <c r="EE69" s="0" t="n">
        <v>2989</v>
      </c>
      <c r="EF69" s="0" t="n">
        <v>2567</v>
      </c>
      <c r="EG69" s="0" t="n">
        <v>2582</v>
      </c>
      <c r="EH69" s="0" t="n">
        <v>10747</v>
      </c>
      <c r="EI69" s="0" t="n">
        <v>389</v>
      </c>
      <c r="EJ69" s="0" t="n">
        <v>254</v>
      </c>
      <c r="EK69" s="0" t="n">
        <v>1478</v>
      </c>
      <c r="EL69" s="0" t="n">
        <v>-3347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  <c r="EA71" s="0" t="n">
        <v>75</v>
      </c>
      <c r="EB71" s="0" t="n">
        <v>-3</v>
      </c>
      <c r="EC71" s="0" t="n">
        <v>34</v>
      </c>
      <c r="ED71" s="0" t="n">
        <v>38</v>
      </c>
      <c r="EE71" s="0" t="n">
        <v>-3</v>
      </c>
      <c r="EF71" s="0" t="n">
        <v>-2</v>
      </c>
      <c r="EG71" s="0" t="n">
        <v>-4</v>
      </c>
      <c r="EH71" s="0" t="n">
        <v>12</v>
      </c>
      <c r="EI71" s="0" t="n">
        <v>-4</v>
      </c>
      <c r="EJ71" s="0" t="n">
        <v>24</v>
      </c>
      <c r="EK71" s="0" t="n">
        <v>9</v>
      </c>
      <c r="EL71" s="0" t="n">
        <v>-23</v>
      </c>
    </row>
    <row r="72" customFormat="false" ht="15" hidden="false" customHeight="false" outlineLevel="0" collapsed="false">
      <c r="A72" s="6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  <c r="EA72" s="0" t="n">
        <v>-6</v>
      </c>
      <c r="EB72" s="0" t="n">
        <v>-36</v>
      </c>
      <c r="EC72" s="0" t="n">
        <v>-29</v>
      </c>
      <c r="ED72" s="0" t="n">
        <v>47</v>
      </c>
      <c r="EE72" s="0" t="n">
        <v>-57</v>
      </c>
      <c r="EF72" s="0" t="n">
        <v>-244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2</v>
      </c>
      <c r="EL72" s="0" t="n">
        <v>1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  <c r="EA73" s="0" t="n">
        <v>69</v>
      </c>
      <c r="EB73" s="0" t="n">
        <v>-39</v>
      </c>
      <c r="EC73" s="0" t="n">
        <v>5</v>
      </c>
      <c r="ED73" s="0" t="n">
        <v>85</v>
      </c>
      <c r="EE73" s="0" t="n">
        <v>-60</v>
      </c>
      <c r="EF73" s="0" t="n">
        <v>-246</v>
      </c>
      <c r="EG73" s="0" t="n">
        <v>-4</v>
      </c>
      <c r="EH73" s="0" t="n">
        <v>12</v>
      </c>
      <c r="EI73" s="0" t="n">
        <v>-4</v>
      </c>
      <c r="EJ73" s="0" t="n">
        <v>24</v>
      </c>
      <c r="EK73" s="0" t="n">
        <v>11</v>
      </c>
      <c r="EL73" s="0" t="n">
        <v>-22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  <c r="EA75" s="0" t="n">
        <v>26</v>
      </c>
      <c r="EB75" s="0" t="n">
        <v>99</v>
      </c>
      <c r="EC75" s="0" t="n">
        <v>121</v>
      </c>
      <c r="ED75" s="0" t="n">
        <v>-50</v>
      </c>
      <c r="EE75" s="0" t="n">
        <v>-10</v>
      </c>
      <c r="EF75" s="0" t="n">
        <v>-98</v>
      </c>
      <c r="EG75" s="0" t="n">
        <v>-37</v>
      </c>
      <c r="EH75" s="0" t="n">
        <v>-232</v>
      </c>
      <c r="EI75" s="0" t="n">
        <v>-9</v>
      </c>
      <c r="EJ75" s="0" t="n">
        <v>-150</v>
      </c>
      <c r="EK75" s="0" t="n">
        <v>-51</v>
      </c>
      <c r="EL75" s="0" t="n">
        <v>-57</v>
      </c>
    </row>
    <row r="76" customFormat="false" ht="15" hidden="false" customHeight="false" outlineLevel="0" collapsed="false">
      <c r="A76" s="6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5</v>
      </c>
      <c r="EA76" s="0" t="n">
        <v>215</v>
      </c>
      <c r="EB76" s="0" t="n">
        <v>345</v>
      </c>
      <c r="EC76" s="0" t="n">
        <v>92</v>
      </c>
      <c r="ED76" s="0" t="n">
        <v>1297</v>
      </c>
      <c r="EE76" s="0" t="n">
        <v>220</v>
      </c>
      <c r="EF76" s="0" t="n">
        <v>-172</v>
      </c>
      <c r="EG76" s="0" t="n">
        <v>-538</v>
      </c>
      <c r="EH76" s="0" t="n">
        <v>-445</v>
      </c>
      <c r="EI76" s="0" t="n">
        <v>465</v>
      </c>
      <c r="EJ76" s="0" t="n">
        <v>212</v>
      </c>
      <c r="EK76" s="0" t="n">
        <v>89</v>
      </c>
      <c r="EL76" s="0" t="n">
        <v>-2175</v>
      </c>
    </row>
    <row r="77" customFormat="false" ht="15" hidden="false" customHeight="false" outlineLevel="0" collapsed="false">
      <c r="A77" s="6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  <c r="EA77" s="0" t="n">
        <v>68</v>
      </c>
      <c r="EB77" s="0" t="n">
        <v>-17</v>
      </c>
      <c r="EC77" s="0" t="n">
        <v>-162</v>
      </c>
      <c r="ED77" s="0" t="n">
        <v>63</v>
      </c>
      <c r="EE77" s="0" t="n">
        <v>-19</v>
      </c>
      <c r="EF77" s="0" t="n">
        <v>-46</v>
      </c>
      <c r="EG77" s="0" t="n">
        <v>-177</v>
      </c>
      <c r="EH77" s="0" t="n">
        <v>392</v>
      </c>
      <c r="EI77" s="0" t="n">
        <v>433</v>
      </c>
      <c r="EJ77" s="0" t="n">
        <v>198</v>
      </c>
      <c r="EK77" s="0" t="n">
        <v>109</v>
      </c>
      <c r="EL77" s="0" t="n">
        <v>6</v>
      </c>
    </row>
    <row r="78" customFormat="false" ht="15" hidden="false" customHeight="false" outlineLevel="0" collapsed="false">
      <c r="A78" s="6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  <c r="EA78" s="0" t="n">
        <v>167</v>
      </c>
      <c r="EB78" s="0" t="n">
        <v>-10</v>
      </c>
      <c r="EC78" s="0" t="n">
        <v>61</v>
      </c>
      <c r="ED78" s="0" t="n">
        <v>168</v>
      </c>
      <c r="EE78" s="0" t="n">
        <v>185</v>
      </c>
      <c r="EF78" s="0" t="n">
        <v>-29</v>
      </c>
      <c r="EG78" s="0" t="n">
        <v>102</v>
      </c>
      <c r="EH78" s="0" t="n">
        <v>-9</v>
      </c>
      <c r="EI78" s="0" t="n">
        <v>80</v>
      </c>
      <c r="EJ78" s="0" t="n">
        <v>-172</v>
      </c>
      <c r="EK78" s="0" t="n">
        <v>-73</v>
      </c>
      <c r="EL78" s="0" t="n">
        <v>-32</v>
      </c>
    </row>
    <row r="79" customFormat="false" ht="15" hidden="false" customHeight="false" outlineLevel="0" collapsed="false">
      <c r="A79" s="6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  <c r="EA79" s="0" t="n">
        <v>3</v>
      </c>
      <c r="EB79" s="0" t="n">
        <v>-5</v>
      </c>
      <c r="EC79" s="0" t="n">
        <v>1</v>
      </c>
      <c r="ED79" s="0" t="n">
        <v>3</v>
      </c>
      <c r="EE79" s="0" t="n">
        <v>-5</v>
      </c>
      <c r="EF79" s="0" t="n">
        <v>-1</v>
      </c>
      <c r="EG79" s="0" t="n">
        <v>-2</v>
      </c>
      <c r="EH79" s="0" t="n">
        <v>-11</v>
      </c>
      <c r="EI79" s="0" t="n">
        <v>6</v>
      </c>
      <c r="EJ79" s="0" t="n">
        <v>1</v>
      </c>
      <c r="EK79" s="0" t="n">
        <v>3</v>
      </c>
      <c r="EL79" s="0" t="n">
        <v>-10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  <c r="EA80" s="0" t="n">
        <v>-14</v>
      </c>
      <c r="EB80" s="0" t="n">
        <v>4</v>
      </c>
      <c r="EC80" s="0" t="n">
        <v>-88</v>
      </c>
      <c r="ED80" s="0" t="n">
        <v>-122</v>
      </c>
      <c r="EE80" s="0" t="n">
        <v>-58</v>
      </c>
      <c r="EF80" s="0" t="n">
        <v>0</v>
      </c>
      <c r="EG80" s="0" t="n">
        <v>-21</v>
      </c>
      <c r="EH80" s="0" t="n">
        <v>127</v>
      </c>
      <c r="EI80" s="0" t="n">
        <v>66</v>
      </c>
      <c r="EJ80" s="0" t="n">
        <v>-9</v>
      </c>
      <c r="EK80" s="0" t="n">
        <v>7</v>
      </c>
      <c r="EL80" s="0" t="n">
        <v>-3</v>
      </c>
    </row>
    <row r="81" customFormat="false" ht="15" hidden="false" customHeight="false" outlineLevel="0" collapsed="false">
      <c r="A81" s="6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  <c r="EA81" s="0" t="n">
        <v>0</v>
      </c>
      <c r="EB81" s="0" t="n">
        <v>-3</v>
      </c>
      <c r="EC81" s="0" t="n">
        <v>2</v>
      </c>
      <c r="ED81" s="0" t="n">
        <v>3</v>
      </c>
      <c r="EE81" s="0" t="n">
        <v>-1</v>
      </c>
      <c r="EF81" s="0" t="n">
        <v>1</v>
      </c>
      <c r="EG81" s="0" t="n">
        <v>-3</v>
      </c>
      <c r="EH81" s="0" t="n">
        <v>-3</v>
      </c>
      <c r="EI81" s="0" t="n">
        <v>-4</v>
      </c>
      <c r="EJ81" s="0" t="n">
        <v>4</v>
      </c>
      <c r="EK81" s="0" t="n">
        <v>1</v>
      </c>
      <c r="EL81" s="0" t="n">
        <v>-2</v>
      </c>
    </row>
    <row r="82" customFormat="false" ht="15" hidden="false" customHeight="false" outlineLevel="0" collapsed="false">
      <c r="A82" s="6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  <c r="EA82" s="0" t="n">
        <v>107</v>
      </c>
      <c r="EB82" s="0" t="n">
        <v>-65</v>
      </c>
      <c r="EC82" s="0" t="n">
        <v>443</v>
      </c>
      <c r="ED82" s="0" t="n">
        <v>-36</v>
      </c>
      <c r="EE82" s="0" t="n">
        <v>292</v>
      </c>
      <c r="EF82" s="0" t="n">
        <v>174</v>
      </c>
      <c r="EG82" s="0" t="n">
        <v>96</v>
      </c>
      <c r="EH82" s="0" t="n">
        <v>-13</v>
      </c>
      <c r="EI82" s="0" t="n">
        <v>257</v>
      </c>
      <c r="EJ82" s="0" t="n">
        <v>-123</v>
      </c>
      <c r="EK82" s="0" t="n">
        <v>40</v>
      </c>
      <c r="EL82" s="0" t="n">
        <v>-149</v>
      </c>
    </row>
    <row r="83" customFormat="false" ht="15" hidden="false" customHeight="false" outlineLevel="0" collapsed="false">
      <c r="A83" s="6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  <c r="EA83" s="0" t="n">
        <v>22</v>
      </c>
      <c r="EB83" s="0" t="n">
        <v>3</v>
      </c>
      <c r="EC83" s="0" t="n">
        <v>45</v>
      </c>
      <c r="ED83" s="0" t="n">
        <v>22</v>
      </c>
      <c r="EE83" s="0" t="n">
        <v>51</v>
      </c>
      <c r="EF83" s="0" t="n">
        <v>-16</v>
      </c>
      <c r="EG83" s="0" t="n">
        <v>14</v>
      </c>
      <c r="EH83" s="0" t="n">
        <v>2</v>
      </c>
      <c r="EI83" s="0" t="n">
        <v>37</v>
      </c>
      <c r="EJ83" s="0" t="n">
        <v>-126</v>
      </c>
      <c r="EK83" s="0" t="n">
        <v>-91</v>
      </c>
      <c r="EL83" s="0" t="n">
        <v>35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  <c r="EA84" s="0" t="n">
        <v>313</v>
      </c>
      <c r="EB84" s="0" t="n">
        <v>-107</v>
      </c>
      <c r="EC84" s="0" t="n">
        <v>73</v>
      </c>
      <c r="ED84" s="0" t="n">
        <v>112</v>
      </c>
      <c r="EE84" s="0" t="n">
        <v>57</v>
      </c>
      <c r="EF84" s="0" t="n">
        <v>85</v>
      </c>
      <c r="EG84" s="0" t="n">
        <v>93</v>
      </c>
      <c r="EH84" s="0" t="n">
        <v>-142</v>
      </c>
      <c r="EI84" s="0" t="n">
        <v>180</v>
      </c>
      <c r="EJ84" s="0" t="n">
        <v>36</v>
      </c>
      <c r="EK84" s="0" t="n">
        <v>171</v>
      </c>
      <c r="EL84" s="0" t="n">
        <v>49</v>
      </c>
    </row>
    <row r="85" customFormat="false" ht="15" hidden="false" customHeight="false" outlineLevel="0" collapsed="false">
      <c r="A85" s="6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  <c r="EA85" s="0" t="n">
        <v>5</v>
      </c>
      <c r="EB85" s="0" t="n">
        <v>12</v>
      </c>
      <c r="EC85" s="0" t="n">
        <v>-1</v>
      </c>
      <c r="ED85" s="0" t="n">
        <v>-33</v>
      </c>
      <c r="EE85" s="0" t="n">
        <v>-12</v>
      </c>
      <c r="EF85" s="0" t="n">
        <v>-7</v>
      </c>
      <c r="EG85" s="0" t="n">
        <v>-2</v>
      </c>
      <c r="EH85" s="0" t="n">
        <v>-141</v>
      </c>
      <c r="EI85" s="0" t="n">
        <v>-9</v>
      </c>
      <c r="EJ85" s="0" t="n">
        <v>-84</v>
      </c>
      <c r="EK85" s="0" t="n">
        <v>-42</v>
      </c>
      <c r="EL85" s="0" t="n">
        <v>-35</v>
      </c>
    </row>
    <row r="86" customFormat="false" ht="15" hidden="false" customHeight="false" outlineLevel="0" collapsed="false">
      <c r="A86" s="6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  <c r="EA86" s="0" t="n">
        <v>5</v>
      </c>
      <c r="EB86" s="0" t="n">
        <v>-6</v>
      </c>
      <c r="EC86" s="0" t="n">
        <v>0</v>
      </c>
      <c r="ED86" s="0" t="n">
        <v>6</v>
      </c>
      <c r="EE86" s="0" t="n">
        <v>5</v>
      </c>
      <c r="EF86" s="0" t="n">
        <v>-1</v>
      </c>
      <c r="EG86" s="0" t="n">
        <v>-14</v>
      </c>
      <c r="EH86" s="0" t="n">
        <v>-72</v>
      </c>
      <c r="EI86" s="0" t="n">
        <v>6</v>
      </c>
      <c r="EJ86" s="0" t="n">
        <v>-59</v>
      </c>
      <c r="EK86" s="0" t="n">
        <v>-6</v>
      </c>
      <c r="EL86" s="0" t="n">
        <v>-10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2</v>
      </c>
      <c r="EA87" s="0" t="n">
        <v>912</v>
      </c>
      <c r="EB87" s="0" t="n">
        <v>250</v>
      </c>
      <c r="EC87" s="0" t="n">
        <v>597</v>
      </c>
      <c r="ED87" s="0" t="n">
        <v>1437</v>
      </c>
      <c r="EE87" s="0" t="n">
        <v>702</v>
      </c>
      <c r="EF87" s="0" t="n">
        <v>-114</v>
      </c>
      <c r="EG87" s="0" t="n">
        <v>-492</v>
      </c>
      <c r="EH87" s="0" t="n">
        <v>-559</v>
      </c>
      <c r="EI87" s="0" t="n">
        <v>1530</v>
      </c>
      <c r="EJ87" s="0" t="n">
        <v>-293</v>
      </c>
      <c r="EK87" s="0" t="n">
        <v>156</v>
      </c>
      <c r="EL87" s="0" t="n">
        <v>-2390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4</v>
      </c>
      <c r="DW89" s="0" t="n">
        <v>-297</v>
      </c>
      <c r="DX89" s="0" t="n">
        <v>211</v>
      </c>
      <c r="DY89" s="0" t="n">
        <v>950</v>
      </c>
      <c r="DZ89" s="0" t="n">
        <v>-798</v>
      </c>
      <c r="EA89" s="0" t="n">
        <v>-1759</v>
      </c>
      <c r="EB89" s="0" t="n">
        <v>1208</v>
      </c>
      <c r="EC89" s="0" t="n">
        <v>-650</v>
      </c>
      <c r="ED89" s="0" t="n">
        <v>-77</v>
      </c>
      <c r="EE89" s="0" t="n">
        <v>-60</v>
      </c>
      <c r="EF89" s="0" t="n">
        <v>724</v>
      </c>
      <c r="EG89" s="0" t="n">
        <v>1744</v>
      </c>
      <c r="EH89" s="0" t="n">
        <v>452</v>
      </c>
      <c r="EI89" s="0" t="n">
        <v>-669</v>
      </c>
      <c r="EJ89" s="0" t="n">
        <v>1092</v>
      </c>
      <c r="EK89" s="0" t="n">
        <v>166</v>
      </c>
      <c r="EL89" s="0" t="n">
        <v>-1736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  <c r="EA91" s="0" t="n">
        <v>-801</v>
      </c>
      <c r="EB91" s="0" t="n">
        <v>82</v>
      </c>
      <c r="EC91" s="0" t="n">
        <v>-865</v>
      </c>
      <c r="ED91" s="0" t="n">
        <v>283</v>
      </c>
      <c r="EE91" s="0" t="n">
        <v>-575</v>
      </c>
      <c r="EF91" s="0" t="n">
        <v>-300</v>
      </c>
      <c r="EG91" s="0" t="n">
        <v>-104</v>
      </c>
      <c r="EH91" s="0" t="n">
        <v>4</v>
      </c>
      <c r="EI91" s="0" t="n">
        <v>653</v>
      </c>
      <c r="EJ91" s="0" t="n">
        <v>-413</v>
      </c>
      <c r="EK91" s="0" t="n">
        <v>-446</v>
      </c>
      <c r="EL91" s="0" t="n">
        <v>-456</v>
      </c>
    </row>
    <row r="92" customFormat="false" ht="15" hidden="false" customHeight="false" outlineLevel="0" collapsed="false">
      <c r="A92" s="6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  <c r="EA92" s="0" t="n">
        <v>-27</v>
      </c>
      <c r="EB92" s="0" t="n">
        <v>7</v>
      </c>
      <c r="EC92" s="0" t="n">
        <v>-31</v>
      </c>
      <c r="ED92" s="0" t="n">
        <v>-48</v>
      </c>
      <c r="EE92" s="0" t="n">
        <v>1</v>
      </c>
      <c r="EF92" s="0" t="n">
        <v>4</v>
      </c>
      <c r="EG92" s="0" t="n">
        <v>124</v>
      </c>
      <c r="EH92" s="0" t="n">
        <v>14</v>
      </c>
      <c r="EI92" s="0" t="n">
        <v>28</v>
      </c>
      <c r="EJ92" s="0" t="n">
        <v>77</v>
      </c>
      <c r="EK92" s="0" t="n">
        <v>4</v>
      </c>
      <c r="EL92" s="0" t="n">
        <v>-40</v>
      </c>
    </row>
    <row r="93" customFormat="false" ht="15" hidden="false" customHeight="false" outlineLevel="0" collapsed="false">
      <c r="A93" s="6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  <c r="EA93" s="0" t="n">
        <v>-828</v>
      </c>
      <c r="EB93" s="0" t="n">
        <v>261</v>
      </c>
      <c r="EC93" s="0" t="n">
        <v>-898</v>
      </c>
      <c r="ED93" s="0" t="n">
        <v>234</v>
      </c>
      <c r="EE93" s="0" t="n">
        <v>-568</v>
      </c>
      <c r="EF93" s="0" t="n">
        <v>-320</v>
      </c>
      <c r="EG93" s="0" t="n">
        <v>33</v>
      </c>
      <c r="EH93" s="0" t="n">
        <v>74</v>
      </c>
      <c r="EI93" s="0" t="n">
        <v>683</v>
      </c>
      <c r="EJ93" s="0" t="n">
        <v>40</v>
      </c>
      <c r="EK93" s="0" t="n">
        <v>-415</v>
      </c>
      <c r="EL93" s="0" t="n">
        <v>-276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811</v>
      </c>
      <c r="DS95" s="0" t="n">
        <v>13361</v>
      </c>
      <c r="DT95" s="0" t="n">
        <v>13576</v>
      </c>
      <c r="DU95" s="0" t="n">
        <v>12833</v>
      </c>
      <c r="DV95" s="0" t="n">
        <v>6403</v>
      </c>
      <c r="DW95" s="0" t="n">
        <v>-1656</v>
      </c>
      <c r="DX95" s="0" t="n">
        <v>14766</v>
      </c>
      <c r="DY95" s="0" t="n">
        <v>3146</v>
      </c>
      <c r="DZ95" s="0" t="n">
        <v>-1954</v>
      </c>
      <c r="EA95" s="0" t="n">
        <v>2121</v>
      </c>
      <c r="EB95" s="0" t="n">
        <v>-1313</v>
      </c>
      <c r="EC95" s="0" t="n">
        <v>-10325</v>
      </c>
      <c r="ED95" s="0" t="n">
        <v>4313</v>
      </c>
      <c r="EE95" s="0" t="n">
        <v>5971</v>
      </c>
      <c r="EF95" s="0" t="n">
        <v>3105</v>
      </c>
      <c r="EG95" s="0" t="n">
        <v>3190</v>
      </c>
      <c r="EH95" s="0" t="n">
        <v>9413</v>
      </c>
      <c r="EI95" s="0" t="n">
        <v>6719</v>
      </c>
      <c r="EJ95" s="0" t="n">
        <v>792</v>
      </c>
      <c r="EK95" s="0" t="n">
        <v>2356</v>
      </c>
      <c r="EL95" s="0" t="n">
        <v>-6945</v>
      </c>
    </row>
    <row r="96" customFormat="false" ht="15" hidden="false" customHeight="false" outlineLevel="0" collapsed="false">
      <c r="A96" s="12" t="s">
        <v>126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852</v>
      </c>
      <c r="DS96" s="0" t="n">
        <v>13439</v>
      </c>
      <c r="DT96" s="0" t="n">
        <v>13906</v>
      </c>
      <c r="DU96" s="0" t="n">
        <v>13127</v>
      </c>
      <c r="DV96" s="0" t="n">
        <v>6396</v>
      </c>
      <c r="DW96" s="0" t="n">
        <v>-1641</v>
      </c>
      <c r="DX96" s="0" t="n">
        <v>15939</v>
      </c>
      <c r="DY96" s="0" t="n">
        <v>3158</v>
      </c>
      <c r="DZ96" s="0" t="n">
        <v>-1992</v>
      </c>
      <c r="EA96" s="0" t="n">
        <v>2190</v>
      </c>
      <c r="EB96" s="0" t="n">
        <v>-1352</v>
      </c>
      <c r="EC96" s="0" t="n">
        <v>-10320</v>
      </c>
      <c r="ED96" s="0" t="n">
        <v>4398</v>
      </c>
      <c r="EE96" s="0" t="n">
        <v>5911</v>
      </c>
      <c r="EF96" s="0" t="n">
        <v>2859</v>
      </c>
      <c r="EG96" s="0" t="n">
        <v>3186</v>
      </c>
      <c r="EH96" s="0" t="n">
        <v>9425</v>
      </c>
      <c r="EI96" s="0" t="n">
        <v>6715</v>
      </c>
      <c r="EJ96" s="0" t="n">
        <v>816</v>
      </c>
      <c r="EK96" s="0" t="n">
        <v>2367</v>
      </c>
      <c r="EL96" s="0" t="n">
        <v>-6967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99</v>
      </c>
      <c r="DX99" s="0" t="n">
        <v>-4095</v>
      </c>
      <c r="DY99" s="0" t="n">
        <v>0</v>
      </c>
      <c r="DZ99" s="0" t="n">
        <v>0</v>
      </c>
      <c r="EA99" s="0" t="n">
        <v>74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</row>
    <row r="101" customFormat="false" ht="15" hidden="false" customHeight="false" outlineLevel="0" collapsed="false">
      <c r="A101" s="9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945</v>
      </c>
      <c r="DS101" s="0" t="n">
        <f aca="false">SUM(DS96,DS99)</f>
        <v>13439</v>
      </c>
      <c r="DT101" s="0" t="n">
        <f aca="false">SUM(DT96,DT99)</f>
        <v>13906</v>
      </c>
      <c r="DU101" s="0" t="n">
        <f aca="false">SUM(DU96,DU99)</f>
        <v>13127</v>
      </c>
      <c r="DV101" s="0" t="n">
        <f aca="false">SUM(DV96,DV99)</f>
        <v>1830</v>
      </c>
      <c r="DW101" s="0" t="n">
        <f aca="false">SUM(DW96,DW99)</f>
        <v>-2740</v>
      </c>
      <c r="DX101" s="0" t="n">
        <f aca="false">SUM(DX96,DX99)</f>
        <v>11844</v>
      </c>
      <c r="DY101" s="0" t="n">
        <f aca="false">SUM(DY96,DY99)</f>
        <v>3158</v>
      </c>
      <c r="DZ101" s="0" t="n">
        <f aca="false">SUM(DZ96,DZ99)</f>
        <v>-1992</v>
      </c>
      <c r="EA101" s="0" t="n">
        <f aca="false">SUM(EA96,EA99)</f>
        <v>2930</v>
      </c>
      <c r="EB101" s="0" t="n">
        <f aca="false">SUM(EB96,EB99)</f>
        <v>-1352</v>
      </c>
      <c r="EC101" s="0" t="n">
        <f aca="false">SUM(EC96,EC99)</f>
        <v>-10320</v>
      </c>
      <c r="ED101" s="0" t="n">
        <f aca="false">SUM(ED96,ED99)</f>
        <v>4398</v>
      </c>
      <c r="EE101" s="0" t="n">
        <f aca="false">SUM(EE96,EE99)</f>
        <v>5911</v>
      </c>
      <c r="EF101" s="0" t="n">
        <f aca="false">SUM(EF96,EF99)</f>
        <v>2859</v>
      </c>
      <c r="EG101" s="0" t="n">
        <f aca="false">SUM(EG96,EG99)</f>
        <v>3186</v>
      </c>
      <c r="EH101" s="0" t="n">
        <f aca="false">SUM(EH96,EH99)</f>
        <v>9425</v>
      </c>
      <c r="EI101" s="0" t="n">
        <f aca="false">SUM(EI96,EI99)</f>
        <v>6715</v>
      </c>
      <c r="EJ101" s="0" t="n">
        <f aca="false">SUM(EJ96,EJ99)</f>
        <v>816</v>
      </c>
      <c r="EK101" s="0" t="n">
        <f aca="false">SUM(EK96,EK99)</f>
        <v>2367</v>
      </c>
      <c r="EL101" s="0" t="n">
        <f aca="false">SUM(EL96,EL99)</f>
        <v>-6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3" min="9" style="0" width="7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10" t="n">
        <v>87</v>
      </c>
      <c r="M3" s="0" t="n">
        <v>-497</v>
      </c>
    </row>
    <row r="4" customFormat="false" ht="15" hidden="false" customHeight="false" outlineLevel="0" collapsed="false">
      <c r="A4" s="6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10" t="n">
        <v>11</v>
      </c>
      <c r="M4" s="0" t="n">
        <v>-33</v>
      </c>
    </row>
    <row r="5" customFormat="false" ht="15" hidden="false" customHeight="false" outlineLevel="0" collapsed="false">
      <c r="A5" s="6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10" t="n">
        <v>176</v>
      </c>
      <c r="M5" s="0" t="n">
        <v>-148</v>
      </c>
    </row>
    <row r="6" customFormat="false" ht="15" hidden="false" customHeight="false" outlineLevel="0" collapsed="false">
      <c r="A6" s="6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10" t="n">
        <v>-974</v>
      </c>
      <c r="M6" s="0" t="n">
        <v>-1137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10" t="n">
        <v>3189</v>
      </c>
      <c r="M7" s="0" t="n">
        <v>338</v>
      </c>
    </row>
    <row r="8" customFormat="false" ht="15" hidden="false" customHeight="false" outlineLevel="0" collapsed="false">
      <c r="A8" s="9" t="s">
        <v>38</v>
      </c>
      <c r="L8" s="11"/>
    </row>
    <row r="9" customFormat="false" ht="15" hidden="false" customHeight="false" outlineLevel="0" collapsed="false">
      <c r="A9" s="6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10" t="n">
        <v>16315</v>
      </c>
      <c r="M9" s="0" t="n">
        <v>-420</v>
      </c>
    </row>
    <row r="10" customFormat="false" ht="15" hidden="false" customHeight="false" outlineLevel="0" collapsed="false">
      <c r="A10" s="6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10" t="n">
        <v>-25737</v>
      </c>
      <c r="M10" s="0" t="n">
        <v>56967</v>
      </c>
    </row>
    <row r="11" customFormat="false" ht="15" hidden="false" customHeight="false" outlineLevel="0" collapsed="false">
      <c r="A11" s="6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10" t="n">
        <v>2531</v>
      </c>
      <c r="M11" s="0" t="n">
        <v>12063</v>
      </c>
    </row>
    <row r="12" customFormat="false" ht="15" hidden="false" customHeight="false" outlineLevel="0" collapsed="false">
      <c r="A12" s="6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10" t="n">
        <v>-2447</v>
      </c>
      <c r="M12" s="0" t="n">
        <v>3128</v>
      </c>
    </row>
    <row r="13" customFormat="false" ht="15" hidden="false" customHeight="false" outlineLevel="0" collapsed="false">
      <c r="A13" s="6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10" t="n">
        <v>3830</v>
      </c>
      <c r="M13" s="0" t="n">
        <v>1187</v>
      </c>
    </row>
    <row r="14" customFormat="false" ht="15" hidden="false" customHeight="false" outlineLevel="0" collapsed="false">
      <c r="A14" s="6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10" t="n">
        <v>-3776</v>
      </c>
      <c r="M14" s="0" t="n">
        <v>2122</v>
      </c>
    </row>
    <row r="15" customFormat="false" ht="15" hidden="false" customHeight="false" outlineLevel="0" collapsed="false">
      <c r="A15" s="6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10" t="n">
        <v>197866</v>
      </c>
      <c r="M15" s="0" t="n">
        <v>95607</v>
      </c>
    </row>
    <row r="16" customFormat="false" ht="15" hidden="false" customHeight="false" outlineLevel="0" collapsed="false">
      <c r="A16" s="6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10" t="n">
        <v>558</v>
      </c>
      <c r="M16" s="0" t="n">
        <v>9590</v>
      </c>
    </row>
    <row r="17" customFormat="false" ht="15" hidden="false" customHeight="false" outlineLevel="0" collapsed="false">
      <c r="A17" s="6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10" t="n">
        <v>23</v>
      </c>
      <c r="M17" s="0" t="n">
        <v>230</v>
      </c>
    </row>
    <row r="18" customFormat="false" ht="15" hidden="false" customHeight="false" outlineLevel="0" collapsed="false">
      <c r="A18" s="6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10" t="n">
        <v>2927</v>
      </c>
      <c r="M18" s="0" t="n">
        <v>3359</v>
      </c>
    </row>
    <row r="19" customFormat="false" ht="15" hidden="false" customHeight="false" outlineLevel="0" collapsed="false">
      <c r="A19" s="6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10" t="n">
        <v>-24</v>
      </c>
      <c r="M19" s="0" t="n">
        <v>-15</v>
      </c>
    </row>
    <row r="20" customFormat="false" ht="15" hidden="false" customHeight="false" outlineLevel="0" collapsed="false">
      <c r="A20" s="6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10" t="n">
        <v>3140</v>
      </c>
      <c r="M20" s="0" t="n">
        <v>3155</v>
      </c>
    </row>
    <row r="21" customFormat="false" ht="15" hidden="false" customHeight="false" outlineLevel="0" collapsed="false">
      <c r="A21" s="6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10" t="n">
        <v>-1966</v>
      </c>
      <c r="M21" s="0" t="n">
        <v>3495</v>
      </c>
    </row>
    <row r="22" customFormat="false" ht="15" hidden="false" customHeight="false" outlineLevel="0" collapsed="false">
      <c r="A22" s="6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10" t="n">
        <v>-5</v>
      </c>
      <c r="M22" s="0" t="n">
        <v>-1</v>
      </c>
    </row>
    <row r="23" customFormat="false" ht="15" hidden="false" customHeight="false" outlineLevel="0" collapsed="false">
      <c r="A23" s="6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10" t="n">
        <v>-384</v>
      </c>
      <c r="M23" s="0" t="n">
        <v>1312</v>
      </c>
    </row>
    <row r="24" customFormat="false" ht="15" hidden="false" customHeight="false" outlineLevel="0" collapsed="false">
      <c r="A24" s="6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10" t="n">
        <v>197635</v>
      </c>
      <c r="M24" s="0" t="n">
        <v>192666</v>
      </c>
    </row>
    <row r="25" customFormat="false" ht="15" hidden="false" customHeight="false" outlineLevel="0" collapsed="false">
      <c r="A25" s="9" t="s">
        <v>55</v>
      </c>
      <c r="L25" s="11"/>
    </row>
    <row r="26" customFormat="false" ht="15" hidden="false" customHeight="false" outlineLevel="0" collapsed="false">
      <c r="A26" s="6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10" t="n">
        <v>-1414</v>
      </c>
      <c r="M26" s="0" t="n">
        <v>-2451</v>
      </c>
    </row>
    <row r="27" customFormat="false" ht="15" hidden="false" customHeight="false" outlineLevel="0" collapsed="false">
      <c r="A27" s="6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10" t="n">
        <v>11381</v>
      </c>
      <c r="M27" s="0" t="n">
        <v>3129</v>
      </c>
    </row>
    <row r="28" customFormat="false" ht="15" hidden="false" customHeight="false" outlineLevel="0" collapsed="false">
      <c r="A28" s="6" t="s">
        <v>58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10" t="n">
        <v>1166</v>
      </c>
      <c r="M28" s="0" t="n">
        <v>4340</v>
      </c>
    </row>
    <row r="29" customFormat="false" ht="15" hidden="false" customHeight="false" outlineLevel="0" collapsed="false">
      <c r="A29" s="6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10" t="n">
        <v>10428</v>
      </c>
      <c r="M29" s="0" t="n">
        <v>8000</v>
      </c>
    </row>
    <row r="30" customFormat="false" ht="15" hidden="false" customHeight="false" outlineLevel="0" collapsed="false">
      <c r="A30" s="6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10" t="n">
        <v>29335</v>
      </c>
      <c r="M30" s="0" t="n">
        <v>-24607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0" t="n">
        <v>-80</v>
      </c>
      <c r="M31" s="0" t="n">
        <v>-43</v>
      </c>
    </row>
    <row r="32" customFormat="false" ht="15" hidden="false" customHeight="false" outlineLevel="0" collapsed="false">
      <c r="A32" s="6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10" t="n">
        <v>-4</v>
      </c>
      <c r="M32" s="0" t="n">
        <v>-212</v>
      </c>
    </row>
    <row r="33" customFormat="false" ht="15" hidden="false" customHeight="false" outlineLevel="0" collapsed="false">
      <c r="A33" s="6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10" t="n">
        <v>-3063</v>
      </c>
      <c r="M33" s="0" t="n">
        <v>935</v>
      </c>
    </row>
    <row r="34" customFormat="false" ht="15" hidden="false" customHeight="false" outlineLevel="0" collapsed="false">
      <c r="A34" s="6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10" t="n">
        <v>-811</v>
      </c>
      <c r="M34" s="0" t="n">
        <v>16</v>
      </c>
    </row>
    <row r="35" customFormat="false" ht="15" hidden="false" customHeight="false" outlineLevel="0" collapsed="false">
      <c r="A35" s="6" t="s">
        <v>65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10" t="n">
        <v>9707</v>
      </c>
      <c r="M35" s="0" t="n">
        <v>6981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10" t="n">
        <v>57251</v>
      </c>
      <c r="M36" s="0" t="n">
        <v>-3635</v>
      </c>
    </row>
    <row r="37" customFormat="false" ht="15" hidden="false" customHeight="false" outlineLevel="0" collapsed="false">
      <c r="A37" s="9" t="s">
        <v>67</v>
      </c>
      <c r="L37" s="11"/>
    </row>
    <row r="38" customFormat="false" ht="15" hidden="false" customHeight="false" outlineLevel="0" collapsed="false">
      <c r="A38" s="6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10" t="n">
        <v>195</v>
      </c>
      <c r="M38" s="0" t="n">
        <v>393</v>
      </c>
    </row>
    <row r="39" customFormat="false" ht="15" hidden="false" customHeight="false" outlineLevel="0" collapsed="false">
      <c r="A39" s="6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10" t="n">
        <v>-22701</v>
      </c>
      <c r="M39" s="0" t="n">
        <v>-20139</v>
      </c>
    </row>
    <row r="40" customFormat="false" ht="15" hidden="false" customHeight="false" outlineLevel="0" collapsed="false">
      <c r="A40" s="6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10" t="n">
        <v>174</v>
      </c>
      <c r="M40" s="0" t="n">
        <v>28</v>
      </c>
    </row>
    <row r="41" customFormat="false" ht="15" hidden="false" customHeight="false" outlineLevel="0" collapsed="false">
      <c r="A41" s="6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10" t="n">
        <v>-36</v>
      </c>
      <c r="M41" s="0" t="n">
        <v>-3577</v>
      </c>
    </row>
    <row r="42" customFormat="false" ht="15" hidden="false" customHeight="false" outlineLevel="0" collapsed="false">
      <c r="A42" s="6" t="s">
        <v>72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10" t="n">
        <v>-182</v>
      </c>
      <c r="M42" s="0" t="n">
        <v>952</v>
      </c>
    </row>
    <row r="43" customFormat="false" ht="15" hidden="false" customHeight="false" outlineLevel="0" collapsed="false">
      <c r="A43" s="6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10" t="n">
        <v>-317</v>
      </c>
      <c r="M43" s="0" t="n">
        <v>152</v>
      </c>
    </row>
    <row r="44" customFormat="false" ht="15" hidden="false" customHeight="false" outlineLevel="0" collapsed="false">
      <c r="A44" s="6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10" t="n">
        <v>896</v>
      </c>
      <c r="M44" s="0" t="n">
        <v>-2865</v>
      </c>
    </row>
    <row r="45" customFormat="false" ht="15" hidden="false" customHeight="false" outlineLevel="0" collapsed="false">
      <c r="A45" s="6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10" t="n">
        <v>635</v>
      </c>
      <c r="M45" s="0" t="n">
        <v>-81</v>
      </c>
    </row>
    <row r="46" customFormat="false" ht="15" hidden="false" customHeight="false" outlineLevel="0" collapsed="false">
      <c r="A46" s="6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10" t="n">
        <v>57077</v>
      </c>
      <c r="M46" s="0" t="n">
        <v>61711</v>
      </c>
    </row>
    <row r="47" customFormat="false" ht="15" hidden="false" customHeight="false" outlineLevel="0" collapsed="false">
      <c r="A47" s="6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10" t="n">
        <v>2794</v>
      </c>
      <c r="M47" s="0" t="n">
        <v>2713</v>
      </c>
    </row>
    <row r="48" customFormat="false" ht="15" hidden="false" customHeight="false" outlineLevel="0" collapsed="false">
      <c r="A48" s="6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10" t="n">
        <v>-261</v>
      </c>
      <c r="M48" s="0" t="n">
        <v>234</v>
      </c>
    </row>
    <row r="49" customFormat="false" ht="15" hidden="false" customHeight="false" outlineLevel="0" collapsed="false">
      <c r="A49" s="6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10" t="n">
        <v>-69</v>
      </c>
      <c r="M49" s="0" t="n">
        <v>96</v>
      </c>
    </row>
    <row r="50" customFormat="false" ht="15" hidden="false" customHeight="false" outlineLevel="0" collapsed="false">
      <c r="A50" s="6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10" t="n">
        <v>-17797</v>
      </c>
      <c r="M50" s="0" t="n">
        <v>-17379</v>
      </c>
    </row>
    <row r="51" customFormat="false" ht="15" hidden="false" customHeight="false" outlineLevel="0" collapsed="false">
      <c r="A51" s="6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10" t="n">
        <v>2095</v>
      </c>
      <c r="M51" s="0" t="n">
        <v>-958</v>
      </c>
    </row>
    <row r="52" customFormat="false" ht="15" hidden="false" customHeight="false" outlineLevel="0" collapsed="false">
      <c r="A52" s="6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10" t="n">
        <v>1777</v>
      </c>
      <c r="M52" s="0" t="n">
        <v>907</v>
      </c>
    </row>
    <row r="53" customFormat="false" ht="15" hidden="false" customHeight="false" outlineLevel="0" collapsed="false">
      <c r="A53" s="6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10" t="n">
        <v>-28997</v>
      </c>
      <c r="M53" s="0" t="n">
        <v>-25315</v>
      </c>
    </row>
    <row r="54" customFormat="false" ht="15" hidden="false" customHeight="false" outlineLevel="0" collapsed="false">
      <c r="A54" s="6" t="s">
        <v>84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10" t="n">
        <v>-261</v>
      </c>
      <c r="M54" s="0" t="n">
        <v>469</v>
      </c>
    </row>
    <row r="55" customFormat="false" ht="15" hidden="false" customHeight="false" outlineLevel="0" collapsed="false">
      <c r="A55" s="6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10" t="n">
        <v>-4350</v>
      </c>
      <c r="M55" s="0" t="n">
        <v>-3944</v>
      </c>
    </row>
    <row r="56" customFormat="false" ht="15" hidden="false" customHeight="false" outlineLevel="0" collapsed="false">
      <c r="A56" s="6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10" t="n">
        <v>2007</v>
      </c>
      <c r="M56" s="0" t="n">
        <v>11465</v>
      </c>
    </row>
    <row r="57" customFormat="false" ht="15" hidden="false" customHeight="false" outlineLevel="0" collapsed="false">
      <c r="A57" s="6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10" t="n">
        <v>2803</v>
      </c>
      <c r="M57" s="0" t="n">
        <v>1405</v>
      </c>
    </row>
    <row r="58" customFormat="false" ht="15" hidden="false" customHeight="false" outlineLevel="0" collapsed="false">
      <c r="A58" s="6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10" t="n">
        <v>-881</v>
      </c>
      <c r="M58" s="0" t="n">
        <v>62</v>
      </c>
    </row>
    <row r="59" customFormat="false" ht="15" hidden="false" customHeight="false" outlineLevel="0" collapsed="false">
      <c r="A59" s="6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10" t="n">
        <v>323</v>
      </c>
      <c r="M59" s="0" t="n">
        <v>-3832</v>
      </c>
    </row>
    <row r="60" customFormat="false" ht="15" hidden="false" customHeight="false" outlineLevel="0" collapsed="false">
      <c r="A60" s="6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10" t="n">
        <v>-26096</v>
      </c>
      <c r="M60" s="0" t="n">
        <v>-22423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10" t="n">
        <v>-184</v>
      </c>
      <c r="M61" s="0" t="n">
        <v>-119</v>
      </c>
    </row>
    <row r="62" customFormat="false" ht="15" hidden="false" customHeight="false" outlineLevel="0" collapsed="false">
      <c r="A62" s="6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10" t="n">
        <v>4149</v>
      </c>
      <c r="M62" s="0" t="n">
        <v>1331</v>
      </c>
    </row>
    <row r="63" customFormat="false" ht="15" hidden="false" customHeight="false" outlineLevel="0" collapsed="false">
      <c r="A63" s="6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10" t="n">
        <v>-3483</v>
      </c>
      <c r="M63" s="0" t="n">
        <v>-5116</v>
      </c>
    </row>
    <row r="64" customFormat="false" ht="15" hidden="false" customHeight="false" outlineLevel="0" collapsed="false">
      <c r="A64" s="6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10" t="n">
        <v>2570</v>
      </c>
      <c r="M64" s="0" t="n">
        <v>60989</v>
      </c>
    </row>
    <row r="65" customFormat="false" ht="15" hidden="false" customHeight="false" outlineLevel="0" collapsed="false">
      <c r="A65" s="6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10" t="n">
        <v>4902</v>
      </c>
      <c r="M65" s="0" t="n">
        <v>-3116</v>
      </c>
    </row>
    <row r="66" customFormat="false" ht="15" hidden="false" customHeight="false" outlineLevel="0" collapsed="false">
      <c r="A66" s="6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10" t="n">
        <v>-801</v>
      </c>
      <c r="M66" s="0" t="n">
        <v>659</v>
      </c>
    </row>
    <row r="67" customFormat="false" ht="15" hidden="false" customHeight="false" outlineLevel="0" collapsed="false">
      <c r="A67" s="6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10" t="n">
        <v>133295</v>
      </c>
      <c r="M67" s="0" t="n">
        <v>94530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10" t="n">
        <v>-8444</v>
      </c>
      <c r="M68" s="0" t="n">
        <v>-350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10" t="n">
        <v>110439</v>
      </c>
      <c r="M69" s="0" t="n">
        <v>128726</v>
      </c>
    </row>
    <row r="70" customFormat="false" ht="15" hidden="false" customHeight="false" outlineLevel="0" collapsed="false">
      <c r="A70" s="9" t="s">
        <v>100</v>
      </c>
      <c r="L70" s="11"/>
    </row>
    <row r="71" customFormat="false" ht="15" hidden="false" customHeight="false" outlineLevel="0" collapsed="false">
      <c r="A71" s="6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10" t="n">
        <v>9340</v>
      </c>
      <c r="M71" s="0" t="n">
        <v>-170</v>
      </c>
    </row>
    <row r="72" customFormat="false" ht="15" hidden="false" customHeight="false" outlineLevel="0" collapsed="false">
      <c r="A72" s="6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10" t="n">
        <v>-968</v>
      </c>
      <c r="M72" s="0" t="n">
        <v>27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10" t="n">
        <v>8372</v>
      </c>
      <c r="M73" s="0" t="n">
        <v>-143</v>
      </c>
    </row>
    <row r="74" customFormat="false" ht="15" hidden="false" customHeight="false" outlineLevel="0" collapsed="false">
      <c r="A74" s="9" t="s">
        <v>104</v>
      </c>
      <c r="L74" s="11"/>
    </row>
    <row r="75" customFormat="false" ht="15" hidden="false" customHeight="false" outlineLevel="0" collapsed="false">
      <c r="A75" s="6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10" t="n">
        <v>-199</v>
      </c>
      <c r="M75" s="0" t="n">
        <v>71</v>
      </c>
    </row>
    <row r="76" customFormat="false" ht="15" hidden="false" customHeight="false" outlineLevel="0" collapsed="false">
      <c r="A76" s="6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10" t="n">
        <v>48954</v>
      </c>
      <c r="M76" s="0" t="n">
        <v>8913</v>
      </c>
    </row>
    <row r="77" customFormat="false" ht="15" hidden="false" customHeight="false" outlineLevel="0" collapsed="false">
      <c r="A77" s="6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10" t="n">
        <v>12677</v>
      </c>
      <c r="M77" s="0" t="n">
        <v>-1571</v>
      </c>
    </row>
    <row r="78" customFormat="false" ht="15" hidden="false" customHeight="false" outlineLevel="0" collapsed="false">
      <c r="A78" s="6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10" t="n">
        <v>8643</v>
      </c>
      <c r="M78" s="0" t="n">
        <v>6542</v>
      </c>
    </row>
    <row r="79" customFormat="false" ht="15" hidden="false" customHeight="false" outlineLevel="0" collapsed="false">
      <c r="A79" s="6" t="s">
        <v>109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10" t="n">
        <v>60</v>
      </c>
      <c r="M79" s="0" t="n">
        <v>73</v>
      </c>
    </row>
    <row r="80" customFormat="false" ht="15" hidden="false" customHeight="false" outlineLevel="0" collapsed="false">
      <c r="A80" s="6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10" t="n">
        <v>1106</v>
      </c>
      <c r="M80" s="0" t="n">
        <v>1532</v>
      </c>
    </row>
    <row r="81" customFormat="false" ht="15" hidden="false" customHeight="false" outlineLevel="0" collapsed="false">
      <c r="A81" s="6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10" t="n">
        <v>189</v>
      </c>
      <c r="M81" s="0" t="n">
        <v>86</v>
      </c>
    </row>
    <row r="82" customFormat="false" ht="15" hidden="false" customHeight="false" outlineLevel="0" collapsed="false">
      <c r="A82" s="6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10" t="n">
        <v>7978</v>
      </c>
      <c r="M82" s="0" t="n">
        <v>15832</v>
      </c>
    </row>
    <row r="83" customFormat="false" ht="15" hidden="false" customHeight="false" outlineLevel="0" collapsed="false">
      <c r="A83" s="6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10" t="n">
        <v>602</v>
      </c>
      <c r="M83" s="0" t="n">
        <v>-369</v>
      </c>
    </row>
    <row r="84" customFormat="false" ht="15" hidden="false" customHeight="false" outlineLevel="0" collapsed="false">
      <c r="A84" s="6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10" t="n">
        <v>1182</v>
      </c>
      <c r="M84" s="0" t="n">
        <v>4020</v>
      </c>
    </row>
    <row r="85" customFormat="false" ht="15" hidden="false" customHeight="false" outlineLevel="0" collapsed="false">
      <c r="A85" s="6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10" t="n">
        <v>1506</v>
      </c>
      <c r="M85" s="0" t="n">
        <v>2197</v>
      </c>
    </row>
    <row r="86" customFormat="false" ht="15" hidden="false" customHeight="false" outlineLevel="0" collapsed="false">
      <c r="A86" s="6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10" t="n">
        <v>863</v>
      </c>
      <c r="M86" s="0" t="n">
        <v>109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10" t="n">
        <v>84578</v>
      </c>
      <c r="M87" s="0" t="n">
        <v>38083</v>
      </c>
    </row>
    <row r="88" customFormat="false" ht="15" hidden="false" customHeight="false" outlineLevel="0" collapsed="false">
      <c r="A88" s="9" t="s">
        <v>118</v>
      </c>
      <c r="L88" s="11"/>
    </row>
    <row r="89" customFormat="false" ht="15" hidden="false" customHeight="false" outlineLevel="0" collapsed="false">
      <c r="A89" s="6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10" t="n">
        <v>33849</v>
      </c>
      <c r="M89" s="0" t="n">
        <v>33179</v>
      </c>
    </row>
    <row r="90" customFormat="false" ht="15" hidden="false" customHeight="false" outlineLevel="0" collapsed="false">
      <c r="A90" s="9" t="s">
        <v>120</v>
      </c>
      <c r="L90" s="11"/>
    </row>
    <row r="91" customFormat="false" ht="15" hidden="false" customHeight="false" outlineLevel="0" collapsed="false">
      <c r="A91" s="6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10" t="n">
        <v>-1701</v>
      </c>
      <c r="M91" s="0" t="n">
        <v>604</v>
      </c>
    </row>
    <row r="92" customFormat="false" ht="15" hidden="false" customHeight="false" outlineLevel="0" collapsed="false">
      <c r="A92" s="6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10" t="n">
        <v>-145</v>
      </c>
      <c r="M92" s="0" t="n">
        <v>-163</v>
      </c>
    </row>
    <row r="93" customFormat="false" ht="15" hidden="false" customHeight="false" outlineLevel="0" collapsed="false">
      <c r="A93" s="6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10" t="n">
        <v>-1938</v>
      </c>
      <c r="M93" s="0" t="n">
        <v>314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485003</v>
      </c>
      <c r="M95" s="9" t="n">
        <v>389671</v>
      </c>
    </row>
    <row r="96" s="9" customFormat="true" ht="15" hidden="false" customHeight="false" outlineLevel="0" collapsed="false">
      <c r="A96" s="12" t="s">
        <v>126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493375</v>
      </c>
      <c r="M96" s="9" t="n">
        <v>389528</v>
      </c>
    </row>
    <row r="97" customFormat="false" ht="15" hidden="false" customHeight="false" outlineLevel="0" collapsed="false">
      <c r="A97" s="13" t="s">
        <v>127</v>
      </c>
    </row>
    <row r="98" customFormat="false" ht="15" hidden="false" customHeight="false" outlineLevel="0" collapsed="false">
      <c r="A98" s="13" t="s">
        <v>128</v>
      </c>
      <c r="J98" s="0" t="n">
        <v>75491</v>
      </c>
      <c r="K98" s="14" t="n">
        <v>111977</v>
      </c>
      <c r="L98" s="10" t="n">
        <v>79500</v>
      </c>
      <c r="M98" s="10" t="n">
        <v>57945</v>
      </c>
    </row>
    <row r="99" customFormat="false" ht="15" hidden="false" customHeight="false" outlineLevel="0" collapsed="false">
      <c r="A99" s="13" t="s">
        <v>129</v>
      </c>
      <c r="J99" s="0" t="n">
        <v>-33614</v>
      </c>
      <c r="K99" s="14" t="n">
        <v>-17584</v>
      </c>
      <c r="L99" s="10" t="n">
        <v>-21175</v>
      </c>
      <c r="M99" s="10" t="n">
        <v>-7288</v>
      </c>
    </row>
    <row r="100" customFormat="false" ht="15" hidden="false" customHeight="false" outlineLevel="0" collapsed="false">
      <c r="A100" s="13" t="s">
        <v>130</v>
      </c>
      <c r="J100" s="0" t="n">
        <f aca="false">SUM(J98:J99)</f>
        <v>41877</v>
      </c>
      <c r="K100" s="14" t="n">
        <f aca="false">SUM(K98:K99)</f>
        <v>94393</v>
      </c>
      <c r="L100" s="14" t="n">
        <f aca="false">SUM(L98:L99)</f>
        <v>58325</v>
      </c>
      <c r="M100" s="14" t="n">
        <f aca="false">SUM(M98:M99)</f>
        <v>50657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1</v>
      </c>
      <c r="K102" s="14"/>
    </row>
    <row r="103" customFormat="false" ht="15" hidden="false" customHeight="false" outlineLevel="0" collapsed="false">
      <c r="A103" s="6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4" t="n">
        <v>107</v>
      </c>
      <c r="L103" s="10" t="n">
        <v>116</v>
      </c>
      <c r="M103" s="10" t="n">
        <v>94</v>
      </c>
    </row>
    <row r="104" customFormat="false" ht="15" hidden="false" customHeight="false" outlineLevel="0" collapsed="false">
      <c r="A104" s="6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4" t="n">
        <v>8331</v>
      </c>
      <c r="L104" s="0" t="n">
        <v>1320</v>
      </c>
      <c r="M104" s="0" t="n">
        <v>5465</v>
      </c>
    </row>
    <row r="105" customFormat="false" ht="15" hidden="false" customHeight="false" outlineLevel="0" collapsed="false">
      <c r="A105" s="6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499</v>
      </c>
      <c r="K105" s="14" t="n">
        <v>-27964</v>
      </c>
      <c r="L105" s="0" t="n">
        <v>-23615</v>
      </c>
      <c r="M105" s="10" t="n">
        <v>-23419</v>
      </c>
    </row>
    <row r="106" customFormat="false" ht="15" hidden="false" customHeight="false" outlineLevel="0" collapsed="false">
      <c r="A106" s="6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676</v>
      </c>
      <c r="K106" s="14" t="n">
        <v>-203301</v>
      </c>
      <c r="L106" s="10" t="n">
        <v>-140129</v>
      </c>
      <c r="M106" s="10" t="n">
        <v>-144202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3239</v>
      </c>
      <c r="K107" s="14" t="n">
        <f aca="false">SUM(K103:K106)</f>
        <v>-222827</v>
      </c>
      <c r="L107" s="14" t="n">
        <f aca="false">SUM(L103:L106)</f>
        <v>-162308</v>
      </c>
      <c r="M107" s="14" t="n">
        <f aca="false">SUM(M103:M106)</f>
        <v>-162062</v>
      </c>
    </row>
    <row r="108" customFormat="false" ht="15" hidden="false" customHeight="false" outlineLevel="0" collapsed="false">
      <c r="K108" s="14"/>
    </row>
    <row r="109" customFormat="false" ht="15" hidden="false" customHeight="false" outlineLevel="0" collapsed="false">
      <c r="A109" s="9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5618</v>
      </c>
      <c r="K109" s="14" t="n">
        <f aca="false">SUM(K96,K107)</f>
        <v>685461</v>
      </c>
      <c r="L109" s="14" t="n">
        <f aca="false">SUM(L96,L107)</f>
        <v>331067</v>
      </c>
      <c r="M109" s="14" t="n">
        <f aca="false">SUM(M96,M107)</f>
        <v>227466</v>
      </c>
    </row>
    <row r="110" customFormat="false" ht="15" hidden="false" customHeight="false" outlineLevel="0" collapsed="false">
      <c r="K1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2" min="10" style="0" width="6.99"/>
    <col collapsed="false" customWidth="true" hidden="false" outlineLevel="0" max="13" min="13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30</v>
      </c>
      <c r="M3" s="0" t="n">
        <v>-713</v>
      </c>
    </row>
    <row r="4" customFormat="false" ht="15" hidden="false" customHeight="false" outlineLevel="0" collapsed="false">
      <c r="A4" s="6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99</v>
      </c>
      <c r="M4" s="0" t="n">
        <v>-405</v>
      </c>
    </row>
    <row r="5" customFormat="false" ht="15" hidden="false" customHeight="false" outlineLevel="0" collapsed="false">
      <c r="A5" s="6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6</v>
      </c>
      <c r="M5" s="0" t="n">
        <v>12</v>
      </c>
    </row>
    <row r="6" customFormat="false" ht="15" hidden="false" customHeight="false" outlineLevel="0" collapsed="false">
      <c r="A6" s="6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1047</v>
      </c>
      <c r="M6" s="0" t="n">
        <v>1497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3319</v>
      </c>
      <c r="M7" s="0" t="n">
        <v>787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8215</v>
      </c>
      <c r="M9" s="0" t="n">
        <v>341</v>
      </c>
    </row>
    <row r="10" customFormat="false" ht="15" hidden="false" customHeight="false" outlineLevel="0" collapsed="false">
      <c r="A10" s="6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792</v>
      </c>
      <c r="M10" s="0" t="n">
        <v>-6231</v>
      </c>
    </row>
    <row r="11" customFormat="false" ht="15" hidden="false" customHeight="false" outlineLevel="0" collapsed="false">
      <c r="A11" s="6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640</v>
      </c>
      <c r="M11" s="0" t="n">
        <v>-37</v>
      </c>
    </row>
    <row r="12" customFormat="false" ht="15" hidden="false" customHeight="false" outlineLevel="0" collapsed="false">
      <c r="A12" s="6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408</v>
      </c>
      <c r="M12" s="0" t="n">
        <v>1111</v>
      </c>
    </row>
    <row r="13" customFormat="false" ht="15" hidden="false" customHeight="false" outlineLevel="0" collapsed="false">
      <c r="A13" s="6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51</v>
      </c>
      <c r="M13" s="0" t="n">
        <v>1104</v>
      </c>
    </row>
    <row r="14" customFormat="false" ht="15" hidden="false" customHeight="false" outlineLevel="0" collapsed="false">
      <c r="A14" s="6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907</v>
      </c>
      <c r="M14" s="0" t="n">
        <v>-2193</v>
      </c>
    </row>
    <row r="15" customFormat="false" ht="15" hidden="false" customHeight="false" outlineLevel="0" collapsed="false">
      <c r="A15" s="6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687</v>
      </c>
      <c r="M15" s="0" t="n">
        <v>-4828</v>
      </c>
    </row>
    <row r="16" customFormat="false" ht="15" hidden="false" customHeight="false" outlineLevel="0" collapsed="false">
      <c r="A16" s="6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2325</v>
      </c>
      <c r="M16" s="0" t="n">
        <v>-2077</v>
      </c>
    </row>
    <row r="17" customFormat="false" ht="15" hidden="false" customHeight="false" outlineLevel="0" collapsed="false">
      <c r="A17" s="6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73</v>
      </c>
      <c r="M17" s="0" t="n">
        <v>-41</v>
      </c>
    </row>
    <row r="18" customFormat="false" ht="15" hidden="false" customHeight="false" outlineLevel="0" collapsed="false">
      <c r="A18" s="6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685</v>
      </c>
      <c r="M18" s="0" t="n">
        <v>-6796</v>
      </c>
    </row>
    <row r="19" customFormat="false" ht="15" hidden="false" customHeight="false" outlineLevel="0" collapsed="false">
      <c r="A19" s="6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47</v>
      </c>
      <c r="M19" s="0" t="n">
        <v>1</v>
      </c>
    </row>
    <row r="20" customFormat="false" ht="15" hidden="false" customHeight="false" outlineLevel="0" collapsed="false">
      <c r="A20" s="6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  <c r="M20" s="0" t="n">
        <v>-49</v>
      </c>
    </row>
    <row r="21" customFormat="false" ht="15" hidden="false" customHeight="false" outlineLevel="0" collapsed="false">
      <c r="A21" s="6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3267</v>
      </c>
      <c r="M21" s="0" t="n">
        <v>-8125</v>
      </c>
    </row>
    <row r="22" customFormat="false" ht="15" hidden="false" customHeight="false" outlineLevel="0" collapsed="false">
      <c r="A22" s="6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  <c r="M22" s="0" t="n">
        <v>-48</v>
      </c>
    </row>
    <row r="23" customFormat="false" ht="15" hidden="false" customHeight="false" outlineLevel="0" collapsed="false">
      <c r="A23" s="6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552</v>
      </c>
      <c r="M23" s="0" t="n">
        <v>1864</v>
      </c>
    </row>
    <row r="24" customFormat="false" ht="15" hidden="false" customHeight="false" outlineLevel="0" collapsed="false">
      <c r="A24" s="6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11852</v>
      </c>
      <c r="M24" s="0" t="n">
        <v>-24697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404</v>
      </c>
      <c r="M26" s="0" t="n">
        <v>261</v>
      </c>
    </row>
    <row r="27" customFormat="false" ht="15" hidden="false" customHeight="false" outlineLevel="0" collapsed="false">
      <c r="A27" s="6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1388</v>
      </c>
      <c r="M27" s="0" t="n">
        <v>-3234</v>
      </c>
    </row>
    <row r="28" customFormat="false" ht="15" hidden="false" customHeight="false" outlineLevel="0" collapsed="false">
      <c r="A28" s="6" t="s">
        <v>58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515</v>
      </c>
      <c r="M28" s="0" t="n">
        <v>-187</v>
      </c>
    </row>
    <row r="29" customFormat="false" ht="15" hidden="false" customHeight="false" outlineLevel="0" collapsed="false">
      <c r="A29" s="6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827</v>
      </c>
      <c r="M29" s="0" t="n">
        <v>-292</v>
      </c>
    </row>
    <row r="30" customFormat="false" ht="15" hidden="false" customHeight="false" outlineLevel="0" collapsed="false">
      <c r="A30" s="6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4777</v>
      </c>
      <c r="M30" s="0" t="n">
        <v>-9324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4</v>
      </c>
      <c r="M31" s="0" t="n">
        <v>15</v>
      </c>
    </row>
    <row r="32" customFormat="false" ht="15" hidden="false" customHeight="false" outlineLevel="0" collapsed="false">
      <c r="A32" s="6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302</v>
      </c>
      <c r="M32" s="0" t="n">
        <v>6</v>
      </c>
    </row>
    <row r="33" customFormat="false" ht="15" hidden="false" customHeight="false" outlineLevel="0" collapsed="false">
      <c r="A33" s="6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2600</v>
      </c>
      <c r="M33" s="0" t="n">
        <v>-1189</v>
      </c>
    </row>
    <row r="34" customFormat="false" ht="15" hidden="false" customHeight="false" outlineLevel="0" collapsed="false">
      <c r="A34" s="6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11</v>
      </c>
      <c r="M34" s="0" t="n">
        <v>-11</v>
      </c>
    </row>
    <row r="35" customFormat="false" ht="15" hidden="false" customHeight="false" outlineLevel="0" collapsed="false">
      <c r="A35" s="6" t="s">
        <v>65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103</v>
      </c>
      <c r="M35" s="0" t="n">
        <v>1048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5629</v>
      </c>
      <c r="M36" s="0" t="n">
        <v>-1320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8180</v>
      </c>
      <c r="M38" s="0" t="n">
        <v>-2968</v>
      </c>
    </row>
    <row r="39" customFormat="false" ht="15" hidden="false" customHeight="false" outlineLevel="0" collapsed="false">
      <c r="A39" s="6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64593</v>
      </c>
      <c r="M39" s="0" t="n">
        <v>53688</v>
      </c>
    </row>
    <row r="40" customFormat="false" ht="15" hidden="false" customHeight="false" outlineLevel="0" collapsed="false">
      <c r="A40" s="6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2</v>
      </c>
      <c r="M40" s="0" t="n">
        <v>-7</v>
      </c>
    </row>
    <row r="41" customFormat="false" ht="15" hidden="false" customHeight="false" outlineLevel="0" collapsed="false">
      <c r="A41" s="6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</v>
      </c>
      <c r="M41" s="0" t="n">
        <v>-1049</v>
      </c>
    </row>
    <row r="42" customFormat="false" ht="15" hidden="false" customHeight="false" outlineLevel="0" collapsed="false">
      <c r="A42" s="6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72</v>
      </c>
      <c r="M42" s="0" t="n">
        <v>-67</v>
      </c>
    </row>
    <row r="43" customFormat="false" ht="15" hidden="false" customHeight="false" outlineLevel="0" collapsed="false">
      <c r="A43" s="6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081</v>
      </c>
      <c r="M43" s="0" t="n">
        <v>816</v>
      </c>
    </row>
    <row r="44" customFormat="false" ht="15" hidden="false" customHeight="false" outlineLevel="0" collapsed="false">
      <c r="A44" s="6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636</v>
      </c>
      <c r="M44" s="0" t="n">
        <v>-4242</v>
      </c>
    </row>
    <row r="45" customFormat="false" ht="15" hidden="false" customHeight="false" outlineLevel="0" collapsed="false">
      <c r="A45" s="6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30</v>
      </c>
      <c r="M45" s="0" t="n">
        <v>397</v>
      </c>
    </row>
    <row r="46" customFormat="false" ht="15" hidden="false" customHeight="false" outlineLevel="0" collapsed="false">
      <c r="A46" s="6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4454</v>
      </c>
      <c r="M46" s="0" t="n">
        <v>-24471</v>
      </c>
    </row>
    <row r="47" customFormat="false" ht="15" hidden="false" customHeight="false" outlineLevel="0" collapsed="false">
      <c r="A47" s="6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45523</v>
      </c>
      <c r="M47" s="0" t="n">
        <v>-47586</v>
      </c>
    </row>
    <row r="48" customFormat="false" ht="15" hidden="false" customHeight="false" outlineLevel="0" collapsed="false">
      <c r="A48" s="6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43</v>
      </c>
      <c r="M48" s="0" t="n">
        <v>-117</v>
      </c>
    </row>
    <row r="49" customFormat="false" ht="15" hidden="false" customHeight="false" outlineLevel="0" collapsed="false">
      <c r="A49" s="6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822</v>
      </c>
      <c r="M49" s="0" t="n">
        <v>107</v>
      </c>
    </row>
    <row r="50" customFormat="false" ht="15" hidden="false" customHeight="false" outlineLevel="0" collapsed="false">
      <c r="A50" s="6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28738</v>
      </c>
      <c r="M50" s="0" t="n">
        <v>19099</v>
      </c>
    </row>
    <row r="51" customFormat="false" ht="15" hidden="false" customHeight="false" outlineLevel="0" collapsed="false">
      <c r="A51" s="6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6052</v>
      </c>
      <c r="M51" s="0" t="n">
        <v>-6387</v>
      </c>
    </row>
    <row r="52" customFormat="false" ht="15" hidden="false" customHeight="false" outlineLevel="0" collapsed="false">
      <c r="A52" s="6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402</v>
      </c>
      <c r="M52" s="0" t="n">
        <v>-390</v>
      </c>
    </row>
    <row r="53" customFormat="false" ht="15" hidden="false" customHeight="false" outlineLevel="0" collapsed="false">
      <c r="A53" s="6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47836</v>
      </c>
      <c r="M53" s="0" t="n">
        <v>51855</v>
      </c>
    </row>
    <row r="54" customFormat="false" ht="15" hidden="false" customHeight="false" outlineLevel="0" collapsed="false">
      <c r="A54" s="6" t="s">
        <v>84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67</v>
      </c>
      <c r="M54" s="0" t="n">
        <v>286</v>
      </c>
    </row>
    <row r="55" customFormat="false" ht="15" hidden="false" customHeight="false" outlineLevel="0" collapsed="false">
      <c r="A55" s="6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10008</v>
      </c>
      <c r="M55" s="0" t="n">
        <v>-14350</v>
      </c>
    </row>
    <row r="56" customFormat="false" ht="15" hidden="false" customHeight="false" outlineLevel="0" collapsed="false">
      <c r="A56" s="6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7376</v>
      </c>
      <c r="M56" s="0" t="n">
        <v>-1804</v>
      </c>
    </row>
    <row r="57" customFormat="false" ht="15" hidden="false" customHeight="false" outlineLevel="0" collapsed="false">
      <c r="A57" s="6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390</v>
      </c>
      <c r="M57" s="0" t="n">
        <v>-1366</v>
      </c>
    </row>
    <row r="58" customFormat="false" ht="15" hidden="false" customHeight="false" outlineLevel="0" collapsed="false">
      <c r="A58" s="6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221</v>
      </c>
      <c r="M58" s="0" t="n">
        <v>-605</v>
      </c>
    </row>
    <row r="59" customFormat="false" ht="15" hidden="false" customHeight="false" outlineLevel="0" collapsed="false">
      <c r="A59" s="6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2</v>
      </c>
      <c r="M59" s="0" t="n">
        <v>-45</v>
      </c>
    </row>
    <row r="60" customFormat="false" ht="15" hidden="false" customHeight="false" outlineLevel="0" collapsed="false">
      <c r="A60" s="6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26</v>
      </c>
      <c r="M60" s="0" t="n">
        <v>1227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  <c r="M61" s="0" t="n">
        <v>-385</v>
      </c>
    </row>
    <row r="62" customFormat="false" ht="15" hidden="false" customHeight="false" outlineLevel="0" collapsed="false">
      <c r="A62" s="6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8578</v>
      </c>
      <c r="M62" s="0" t="n">
        <v>-5297</v>
      </c>
    </row>
    <row r="63" customFormat="false" ht="15" hidden="false" customHeight="false" outlineLevel="0" collapsed="false">
      <c r="A63" s="6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7131</v>
      </c>
      <c r="M63" s="0" t="n">
        <v>-1303</v>
      </c>
    </row>
    <row r="64" customFormat="false" ht="15" hidden="false" customHeight="false" outlineLevel="0" collapsed="false">
      <c r="A64" s="6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3918</v>
      </c>
      <c r="M64" s="0" t="n">
        <v>1368</v>
      </c>
    </row>
    <row r="65" customFormat="false" ht="15" hidden="false" customHeight="false" outlineLevel="0" collapsed="false">
      <c r="A65" s="6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1611</v>
      </c>
      <c r="M65" s="0" t="n">
        <v>-1400</v>
      </c>
    </row>
    <row r="66" customFormat="false" ht="15" hidden="false" customHeight="false" outlineLevel="0" collapsed="false">
      <c r="A66" s="6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115</v>
      </c>
      <c r="M66" s="0" t="n">
        <v>-212</v>
      </c>
    </row>
    <row r="67" customFormat="false" ht="15" hidden="false" customHeight="false" outlineLevel="0" collapsed="false">
      <c r="A67" s="6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50852</v>
      </c>
      <c r="M67" s="0" t="n">
        <v>17419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51257</v>
      </c>
      <c r="M68" s="0" t="n">
        <v>23481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93041</v>
      </c>
      <c r="M69" s="0" t="n">
        <v>3308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816</v>
      </c>
      <c r="M71" s="0" t="n">
        <v>399</v>
      </c>
    </row>
    <row r="72" customFormat="false" ht="15" hidden="false" customHeight="false" outlineLevel="0" collapsed="false">
      <c r="A72" s="6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33425</v>
      </c>
      <c r="M72" s="0" t="n">
        <v>-21705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34241</v>
      </c>
      <c r="M73" s="0" t="n">
        <v>-2130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202</v>
      </c>
      <c r="M75" s="0" t="n">
        <v>-6297</v>
      </c>
    </row>
    <row r="76" customFormat="false" ht="15" hidden="false" customHeight="false" outlineLevel="0" collapsed="false">
      <c r="A76" s="6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2820</v>
      </c>
      <c r="M76" s="0" t="n">
        <v>3301</v>
      </c>
    </row>
    <row r="77" customFormat="false" ht="15" hidden="false" customHeight="false" outlineLevel="0" collapsed="false">
      <c r="A77" s="6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129</v>
      </c>
      <c r="M77" s="0" t="n">
        <v>357</v>
      </c>
    </row>
    <row r="78" customFormat="false" ht="15" hidden="false" customHeight="false" outlineLevel="0" collapsed="false">
      <c r="A78" s="6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591</v>
      </c>
      <c r="M78" s="0" t="n">
        <v>-202</v>
      </c>
    </row>
    <row r="79" customFormat="false" ht="15" hidden="false" customHeight="false" outlineLevel="0" collapsed="false">
      <c r="A79" s="6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76</v>
      </c>
      <c r="M79" s="0" t="n">
        <v>210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73</v>
      </c>
      <c r="M80" s="0" t="n">
        <v>-376</v>
      </c>
    </row>
    <row r="81" customFormat="false" ht="15" hidden="false" customHeight="false" outlineLevel="0" collapsed="false">
      <c r="A81" s="6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380</v>
      </c>
      <c r="M81" s="0" t="n">
        <v>1109</v>
      </c>
    </row>
    <row r="82" customFormat="false" ht="15" hidden="false" customHeight="false" outlineLevel="0" collapsed="false">
      <c r="A82" s="6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4552</v>
      </c>
      <c r="M82" s="0" t="n">
        <v>10292</v>
      </c>
    </row>
    <row r="83" customFormat="false" ht="15" hidden="false" customHeight="false" outlineLevel="0" collapsed="false">
      <c r="A83" s="6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472</v>
      </c>
      <c r="M83" s="0" t="n">
        <v>-213</v>
      </c>
    </row>
    <row r="84" customFormat="false" ht="15" hidden="false" customHeight="false" outlineLevel="0" collapsed="false">
      <c r="A84" s="6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853</v>
      </c>
      <c r="M84" s="0" t="n">
        <v>1608</v>
      </c>
    </row>
    <row r="85" customFormat="false" ht="15" hidden="false" customHeight="false" outlineLevel="0" collapsed="false">
      <c r="A85" s="6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42</v>
      </c>
      <c r="M85" s="0" t="n">
        <v>-1138</v>
      </c>
    </row>
    <row r="86" customFormat="false" ht="15" hidden="false" customHeight="false" outlineLevel="0" collapsed="false">
      <c r="A86" s="6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724</v>
      </c>
      <c r="M86" s="0" t="n">
        <v>-701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23051</v>
      </c>
      <c r="M87" s="0" t="n">
        <v>829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34909</v>
      </c>
      <c r="M89" s="0" t="n">
        <v>4201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135</v>
      </c>
      <c r="M91" s="0" t="n">
        <v>-6394</v>
      </c>
    </row>
    <row r="92" customFormat="false" ht="15" hidden="false" customHeight="false" outlineLevel="0" collapsed="false">
      <c r="A92" s="6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1178</v>
      </c>
      <c r="M92" s="0" t="n">
        <v>-1895</v>
      </c>
    </row>
    <row r="93" customFormat="false" ht="15" hidden="false" customHeight="false" outlineLevel="0" collapsed="false">
      <c r="A93" s="6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471</v>
      </c>
      <c r="M93" s="0" t="n">
        <v>-6792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58568</v>
      </c>
      <c r="M95" s="9" t="n">
        <v>1678</v>
      </c>
    </row>
    <row r="96" s="9" customFormat="true" ht="15" hidden="false" customHeight="false" outlineLevel="0" collapsed="false">
      <c r="A96" s="12" t="s">
        <v>126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124327</v>
      </c>
      <c r="M96" s="9" t="n">
        <v>-19628</v>
      </c>
    </row>
    <row r="97" customFormat="false" ht="15" hidden="false" customHeight="false" outlineLevel="0" collapsed="false">
      <c r="A97" s="13" t="s">
        <v>138</v>
      </c>
      <c r="J97" s="14" t="n">
        <v>8270</v>
      </c>
      <c r="K97" s="14" t="n">
        <v>28589</v>
      </c>
      <c r="L97" s="10" t="n">
        <v>10980</v>
      </c>
      <c r="M97" s="0" t="n">
        <v>18673</v>
      </c>
    </row>
    <row r="98" customFormat="false" ht="15" hidden="false" customHeight="false" outlineLevel="0" collapsed="false">
      <c r="J98" s="14"/>
      <c r="K98" s="14"/>
    </row>
    <row r="99" customFormat="false" ht="15" hidden="false" customHeight="false" outlineLevel="0" collapsed="false">
      <c r="A99" s="9" t="s">
        <v>131</v>
      </c>
      <c r="J99" s="14"/>
      <c r="K99" s="14"/>
    </row>
    <row r="100" customFormat="false" ht="15" hidden="false" customHeight="false" outlineLevel="0" collapsed="false">
      <c r="A100" s="6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4" t="n">
        <v>-11880</v>
      </c>
      <c r="L100" s="14" t="n">
        <v>-9927</v>
      </c>
      <c r="M100" s="14" t="n">
        <v>0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4" t="n">
        <f aca="false">SUM(K96,K100)</f>
        <v>103379</v>
      </c>
      <c r="L102" s="14" t="n">
        <f aca="false">SUM(L96,L100)</f>
        <v>114400</v>
      </c>
      <c r="M102" s="14" t="n">
        <f aca="false">SUM(M96,M100)</f>
        <v>-19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27" min="5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6.99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  <c r="AT1" s="1" t="n">
        <v>2012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  <c r="AS4" s="0" t="n">
        <v>-14</v>
      </c>
      <c r="AT4" s="0" t="n">
        <v>28</v>
      </c>
      <c r="AU4" s="0" t="n">
        <v>-70</v>
      </c>
      <c r="AV4" s="0" t="n">
        <v>-455</v>
      </c>
    </row>
    <row r="5" customFormat="false" ht="15" hidden="false" customHeight="false" outlineLevel="0" collapsed="false">
      <c r="A5" s="6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  <c r="AS5" s="0" t="n">
        <v>-35</v>
      </c>
      <c r="AT5" s="0" t="n">
        <v>10</v>
      </c>
      <c r="AU5" s="0" t="n">
        <v>-7</v>
      </c>
      <c r="AV5" s="0" t="n">
        <v>-36</v>
      </c>
    </row>
    <row r="6" customFormat="false" ht="15" hidden="false" customHeight="false" outlineLevel="0" collapsed="false">
      <c r="A6" s="6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  <c r="AS6" s="0" t="n">
        <v>214</v>
      </c>
      <c r="AT6" s="0" t="n">
        <v>6</v>
      </c>
      <c r="AU6" s="0" t="n">
        <v>15</v>
      </c>
      <c r="AV6" s="0" t="n">
        <v>-169</v>
      </c>
    </row>
    <row r="7" customFormat="false" ht="15" hidden="false" customHeight="false" outlineLevel="0" collapsed="false">
      <c r="A7" s="6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  <c r="AS7" s="0" t="n">
        <v>270</v>
      </c>
      <c r="AT7" s="0" t="n">
        <v>274</v>
      </c>
      <c r="AU7" s="0" t="n">
        <v>485</v>
      </c>
      <c r="AV7" s="0" t="n">
        <v>-1896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43</v>
      </c>
      <c r="AS8" s="0" t="n">
        <v>1439</v>
      </c>
      <c r="AT8" s="0" t="n">
        <v>1134</v>
      </c>
      <c r="AU8" s="0" t="n">
        <v>962</v>
      </c>
      <c r="AV8" s="0" t="n">
        <v>-1758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2</v>
      </c>
      <c r="AS10" s="0" t="n">
        <v>11281</v>
      </c>
      <c r="AT10" s="0" t="n">
        <v>8582</v>
      </c>
      <c r="AU10" s="0" t="n">
        <v>-5130</v>
      </c>
      <c r="AV10" s="0" t="n">
        <v>-3872</v>
      </c>
    </row>
    <row r="11" customFormat="false" ht="15" hidden="false" customHeight="false" outlineLevel="0" collapsed="false">
      <c r="A11" s="6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  <c r="AS11" s="0" t="n">
        <v>-38556</v>
      </c>
      <c r="AT11" s="0" t="n">
        <v>41064</v>
      </c>
      <c r="AU11" s="0" t="n">
        <v>-4682</v>
      </c>
      <c r="AV11" s="0" t="n">
        <v>20585</v>
      </c>
    </row>
    <row r="12" customFormat="false" ht="15" hidden="false" customHeight="false" outlineLevel="0" collapsed="false">
      <c r="A12" s="6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  <c r="AS12" s="0" t="n">
        <v>572</v>
      </c>
      <c r="AT12" s="0" t="n">
        <v>1334</v>
      </c>
      <c r="AU12" s="0" t="n">
        <v>3423</v>
      </c>
      <c r="AV12" s="0" t="n">
        <v>7306</v>
      </c>
    </row>
    <row r="13" customFormat="false" ht="15" hidden="false" customHeight="false" outlineLevel="0" collapsed="false">
      <c r="A13" s="6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  <c r="AS13" s="0" t="n">
        <v>-504</v>
      </c>
      <c r="AT13" s="0" t="n">
        <v>-3128</v>
      </c>
      <c r="AU13" s="0" t="n">
        <v>7144</v>
      </c>
      <c r="AV13" s="0" t="n">
        <v>-888</v>
      </c>
    </row>
    <row r="14" customFormat="false" ht="15" hidden="false" customHeight="false" outlineLevel="0" collapsed="false">
      <c r="A14" s="6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  <c r="AS14" s="0" t="n">
        <v>1688</v>
      </c>
      <c r="AT14" s="0" t="n">
        <v>-813</v>
      </c>
      <c r="AU14" s="0" t="n">
        <v>3381</v>
      </c>
      <c r="AV14" s="0" t="n">
        <v>-1381</v>
      </c>
    </row>
    <row r="15" customFormat="false" ht="15" hidden="false" customHeight="false" outlineLevel="0" collapsed="false">
      <c r="A15" s="6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  <c r="AS15" s="0" t="n">
        <v>-822</v>
      </c>
      <c r="AT15" s="0" t="n">
        <v>-759</v>
      </c>
      <c r="AU15" s="0" t="n">
        <v>1203</v>
      </c>
      <c r="AV15" s="0" t="n">
        <v>1678</v>
      </c>
    </row>
    <row r="16" customFormat="false" ht="15" hidden="false" customHeight="false" outlineLevel="0" collapsed="false">
      <c r="A16" s="6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5658</v>
      </c>
      <c r="AQ16" s="0" t="n">
        <v>6573</v>
      </c>
      <c r="AR16" s="0" t="n">
        <v>65223</v>
      </c>
      <c r="AS16" s="0" t="n">
        <v>90412</v>
      </c>
      <c r="AT16" s="0" t="n">
        <v>56178</v>
      </c>
      <c r="AU16" s="0" t="n">
        <v>14650</v>
      </c>
      <c r="AV16" s="0" t="n">
        <v>24779</v>
      </c>
    </row>
    <row r="17" customFormat="false" ht="15" hidden="false" customHeight="false" outlineLevel="0" collapsed="false">
      <c r="A17" s="6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  <c r="AS17" s="0" t="n">
        <v>3348</v>
      </c>
      <c r="AT17" s="0" t="n">
        <v>2922</v>
      </c>
      <c r="AU17" s="0" t="n">
        <v>5629</v>
      </c>
      <c r="AV17" s="0" t="n">
        <v>1039</v>
      </c>
    </row>
    <row r="18" customFormat="false" ht="15" hidden="false" customHeight="false" outlineLevel="0" collapsed="false">
      <c r="A18" s="6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  <c r="AS18" s="0" t="n">
        <v>-19</v>
      </c>
      <c r="AT18" s="0" t="n">
        <v>139</v>
      </c>
      <c r="AU18" s="0" t="n">
        <v>122</v>
      </c>
      <c r="AV18" s="0" t="n">
        <v>-31</v>
      </c>
    </row>
    <row r="19" customFormat="false" ht="15" hidden="false" customHeight="false" outlineLevel="0" collapsed="false">
      <c r="A19" s="6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  <c r="AS19" s="0" t="n">
        <v>470</v>
      </c>
      <c r="AT19" s="0" t="n">
        <v>2316</v>
      </c>
      <c r="AU19" s="0" t="n">
        <v>1054</v>
      </c>
      <c r="AV19" s="0" t="n">
        <v>-11</v>
      </c>
    </row>
    <row r="20" customFormat="false" ht="15" hidden="false" customHeight="false" outlineLevel="0" collapsed="false">
      <c r="A20" s="6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  <c r="AS20" s="0" t="n">
        <v>1</v>
      </c>
      <c r="AT20" s="0" t="n">
        <v>-7</v>
      </c>
      <c r="AU20" s="0" t="n">
        <v>-9</v>
      </c>
      <c r="AV20" s="0" t="n">
        <v>1</v>
      </c>
    </row>
    <row r="21" customFormat="false" ht="15" hidden="false" customHeight="false" outlineLevel="0" collapsed="false">
      <c r="A21" s="6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  <c r="AS21" s="0" t="n">
        <v>135</v>
      </c>
      <c r="AT21" s="0" t="n">
        <v>3055</v>
      </c>
      <c r="AU21" s="0" t="n">
        <v>-1502</v>
      </c>
      <c r="AV21" s="0" t="n">
        <v>1602</v>
      </c>
    </row>
    <row r="22" customFormat="false" ht="15" hidden="false" customHeight="false" outlineLevel="0" collapsed="false">
      <c r="A22" s="6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5</v>
      </c>
      <c r="AS22" s="0" t="n">
        <v>-1278</v>
      </c>
      <c r="AT22" s="0" t="n">
        <v>-1000</v>
      </c>
      <c r="AU22" s="0" t="n">
        <v>-651</v>
      </c>
      <c r="AV22" s="0" t="n">
        <v>5146</v>
      </c>
    </row>
    <row r="23" customFormat="false" ht="15" hidden="false" customHeight="false" outlineLevel="0" collapsed="false">
      <c r="A23" s="6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  <c r="AS23" s="0" t="n">
        <v>-1</v>
      </c>
      <c r="AT23" s="0" t="n">
        <v>0</v>
      </c>
      <c r="AU23" s="0" t="n">
        <v>0</v>
      </c>
      <c r="AV23" s="0" t="n">
        <v>-1</v>
      </c>
    </row>
    <row r="24" customFormat="false" ht="15" hidden="false" customHeight="false" outlineLevel="0" collapsed="false">
      <c r="A24" s="6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  <c r="AS24" s="0" t="n">
        <v>-1918</v>
      </c>
      <c r="AT24" s="0" t="n">
        <v>898</v>
      </c>
      <c r="AU24" s="0" t="n">
        <v>289</v>
      </c>
      <c r="AV24" s="0" t="n">
        <v>125</v>
      </c>
    </row>
    <row r="25" customFormat="false" ht="15" hidden="false" customHeight="false" outlineLevel="0" collapsed="false">
      <c r="A25" s="6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7681</v>
      </c>
      <c r="AQ25" s="0" t="n">
        <v>43024</v>
      </c>
      <c r="AR25" s="0" t="n">
        <v>50855</v>
      </c>
      <c r="AS25" s="0" t="n">
        <v>66075</v>
      </c>
      <c r="AT25" s="0" t="n">
        <v>109424</v>
      </c>
      <c r="AU25" s="0" t="n">
        <v>26586</v>
      </c>
      <c r="AV25" s="0" t="n">
        <v>56656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  <c r="AS27" s="0" t="n">
        <v>-329</v>
      </c>
      <c r="AT27" s="0" t="n">
        <v>-693</v>
      </c>
      <c r="AU27" s="0" t="n">
        <v>-1208</v>
      </c>
      <c r="AV27" s="0" t="n">
        <v>-550</v>
      </c>
    </row>
    <row r="28" customFormat="false" ht="15" hidden="false" customHeight="false" outlineLevel="0" collapsed="false">
      <c r="A28" s="6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9</v>
      </c>
      <c r="AS28" s="0" t="n">
        <v>662</v>
      </c>
      <c r="AT28" s="0" t="n">
        <v>847</v>
      </c>
      <c r="AU28" s="0" t="n">
        <v>-1492</v>
      </c>
      <c r="AV28" s="0" t="n">
        <v>3774</v>
      </c>
    </row>
    <row r="29" customFormat="false" ht="15" hidden="false" customHeight="false" outlineLevel="0" collapsed="false">
      <c r="A29" s="6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  <c r="AS29" s="0" t="n">
        <v>606</v>
      </c>
      <c r="AT29" s="0" t="n">
        <v>3931</v>
      </c>
      <c r="AU29" s="0" t="n">
        <v>607</v>
      </c>
      <c r="AV29" s="0" t="n">
        <v>-198</v>
      </c>
    </row>
    <row r="30" customFormat="false" ht="15" hidden="false" customHeight="false" outlineLevel="0" collapsed="false">
      <c r="A30" s="6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10</v>
      </c>
      <c r="AS30" s="0" t="n">
        <v>2350</v>
      </c>
      <c r="AT30" s="0" t="n">
        <v>2471</v>
      </c>
      <c r="AU30" s="0" t="n">
        <v>4213</v>
      </c>
      <c r="AV30" s="0" t="n">
        <v>1316</v>
      </c>
    </row>
    <row r="31" customFormat="false" ht="15" hidden="false" customHeight="false" outlineLevel="0" collapsed="false">
      <c r="A31" s="6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34</v>
      </c>
      <c r="AS31" s="0" t="n">
        <v>-317</v>
      </c>
      <c r="AT31" s="0" t="n">
        <v>-721</v>
      </c>
      <c r="AU31" s="0" t="n">
        <v>-14262</v>
      </c>
      <c r="AV31" s="0" t="n">
        <v>-9624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  <c r="AS32" s="0" t="n">
        <v>-56</v>
      </c>
      <c r="AT32" s="0" t="n">
        <v>-43</v>
      </c>
      <c r="AU32" s="0" t="n">
        <v>0</v>
      </c>
      <c r="AV32" s="0" t="n">
        <v>0</v>
      </c>
    </row>
    <row r="33" customFormat="false" ht="15" hidden="false" customHeight="false" outlineLevel="0" collapsed="false">
      <c r="A33" s="6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  <c r="AS33" s="0" t="n">
        <v>54</v>
      </c>
      <c r="AT33" s="0" t="n">
        <v>-42</v>
      </c>
      <c r="AU33" s="0" t="n">
        <v>-69</v>
      </c>
      <c r="AV33" s="0" t="n">
        <v>-101</v>
      </c>
    </row>
    <row r="34" customFormat="false" ht="15" hidden="false" customHeight="false" outlineLevel="0" collapsed="false">
      <c r="A34" s="6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49</v>
      </c>
      <c r="AS34" s="0" t="n">
        <v>373</v>
      </c>
      <c r="AT34" s="0" t="n">
        <v>774</v>
      </c>
      <c r="AU34" s="0" t="n">
        <v>571</v>
      </c>
      <c r="AV34" s="0" t="n">
        <v>-410</v>
      </c>
    </row>
    <row r="35" customFormat="false" ht="15" hidden="false" customHeight="false" outlineLevel="0" collapsed="false">
      <c r="A35" s="6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  <c r="AS35" s="0" t="n">
        <v>-1123</v>
      </c>
      <c r="AT35" s="0" t="n">
        <v>217</v>
      </c>
      <c r="AU35" s="0" t="n">
        <v>-259</v>
      </c>
      <c r="AV35" s="0" t="n">
        <v>58</v>
      </c>
    </row>
    <row r="36" customFormat="false" ht="15" hidden="false" customHeight="false" outlineLevel="0" collapsed="false">
      <c r="A36" s="6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  <c r="AS36" s="0" t="n">
        <v>611</v>
      </c>
      <c r="AT36" s="0" t="n">
        <v>81</v>
      </c>
      <c r="AU36" s="0" t="n">
        <v>1751</v>
      </c>
      <c r="AV36" s="0" t="n">
        <v>5149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1</v>
      </c>
      <c r="AS37" s="0" t="n">
        <v>3133</v>
      </c>
      <c r="AT37" s="0" t="n">
        <v>6935</v>
      </c>
      <c r="AU37" s="0" t="n">
        <v>-10119</v>
      </c>
      <c r="AV37" s="0" t="n">
        <v>-451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  <c r="AS39" s="0" t="n">
        <v>76</v>
      </c>
      <c r="AT39" s="0" t="n">
        <v>105</v>
      </c>
      <c r="AU39" s="0" t="n">
        <v>69</v>
      </c>
      <c r="AV39" s="0" t="n">
        <v>219</v>
      </c>
    </row>
    <row r="40" customFormat="false" ht="15" hidden="false" customHeight="false" outlineLevel="0" collapsed="false">
      <c r="A40" s="6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5</v>
      </c>
      <c r="AS40" s="0" t="n">
        <v>-5558</v>
      </c>
      <c r="AT40" s="0" t="n">
        <v>-5213</v>
      </c>
      <c r="AU40" s="0" t="n">
        <v>-8637</v>
      </c>
      <c r="AV40" s="0" t="n">
        <v>-6289</v>
      </c>
    </row>
    <row r="41" customFormat="false" ht="15" hidden="false" customHeight="false" outlineLevel="0" collapsed="false">
      <c r="A41" s="6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  <c r="AS41" s="0" t="n">
        <v>26</v>
      </c>
      <c r="AT41" s="0" t="n">
        <v>-34</v>
      </c>
      <c r="AU41" s="0" t="n">
        <v>91</v>
      </c>
      <c r="AV41" s="0" t="n">
        <v>-29</v>
      </c>
    </row>
    <row r="42" customFormat="false" ht="15" hidden="false" customHeight="false" outlineLevel="0" collapsed="false">
      <c r="A42" s="6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2</v>
      </c>
      <c r="AS42" s="0" t="n">
        <v>-41</v>
      </c>
      <c r="AT42" s="0" t="n">
        <v>-2069</v>
      </c>
      <c r="AU42" s="0" t="n">
        <v>-510</v>
      </c>
      <c r="AV42" s="0" t="n">
        <v>-998</v>
      </c>
    </row>
    <row r="43" customFormat="false" ht="15" hidden="false" customHeight="false" outlineLevel="0" collapsed="false">
      <c r="A43" s="6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  <c r="AS43" s="0" t="n">
        <v>85</v>
      </c>
      <c r="AT43" s="0" t="n">
        <v>29</v>
      </c>
      <c r="AU43" s="0" t="n">
        <v>961</v>
      </c>
      <c r="AV43" s="0" t="n">
        <v>-38</v>
      </c>
    </row>
    <row r="44" customFormat="false" ht="15" hidden="false" customHeight="false" outlineLevel="0" collapsed="false">
      <c r="A44" s="6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  <c r="AS44" s="0" t="n">
        <v>-304</v>
      </c>
      <c r="AT44" s="0" t="n">
        <v>27</v>
      </c>
      <c r="AU44" s="0" t="n">
        <v>-54</v>
      </c>
      <c r="AV44" s="0" t="n">
        <v>179</v>
      </c>
    </row>
    <row r="45" customFormat="false" ht="15" hidden="false" customHeight="false" outlineLevel="0" collapsed="false">
      <c r="A45" s="6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5</v>
      </c>
      <c r="AS45" s="0" t="n">
        <v>-191</v>
      </c>
      <c r="AT45" s="0" t="n">
        <v>257</v>
      </c>
      <c r="AU45" s="0" t="n">
        <v>-1582</v>
      </c>
      <c r="AV45" s="0" t="n">
        <v>-1540</v>
      </c>
    </row>
    <row r="46" customFormat="false" ht="15" hidden="false" customHeight="false" outlineLevel="0" collapsed="false">
      <c r="A46" s="6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68</v>
      </c>
      <c r="AS46" s="0" t="n">
        <v>83</v>
      </c>
      <c r="AT46" s="0" t="n">
        <v>339</v>
      </c>
      <c r="AU46" s="0" t="n">
        <v>-456</v>
      </c>
      <c r="AV46" s="0" t="n">
        <v>36</v>
      </c>
    </row>
    <row r="47" customFormat="false" ht="15" hidden="false" customHeight="false" outlineLevel="0" collapsed="false">
      <c r="A47" s="6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1206</v>
      </c>
      <c r="AQ47" s="0" t="n">
        <v>12362</v>
      </c>
      <c r="AR47" s="0" t="n">
        <v>27307</v>
      </c>
      <c r="AS47" s="0" t="n">
        <v>18614</v>
      </c>
      <c r="AT47" s="0" t="n">
        <v>16356</v>
      </c>
      <c r="AU47" s="0" t="n">
        <v>24708</v>
      </c>
      <c r="AV47" s="0" t="n">
        <v>20647</v>
      </c>
    </row>
    <row r="48" customFormat="false" ht="15" hidden="false" customHeight="false" outlineLevel="0" collapsed="false">
      <c r="A48" s="6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1278</v>
      </c>
      <c r="AQ48" s="0" t="n">
        <v>3074</v>
      </c>
      <c r="AR48" s="0" t="n">
        <v>-4915</v>
      </c>
      <c r="AS48" s="0" t="n">
        <v>3357</v>
      </c>
      <c r="AT48" s="0" t="n">
        <v>27</v>
      </c>
      <c r="AU48" s="0" t="n">
        <v>93</v>
      </c>
      <c r="AV48" s="0" t="n">
        <v>2593</v>
      </c>
    </row>
    <row r="49" customFormat="false" ht="15" hidden="false" customHeight="false" outlineLevel="0" collapsed="false">
      <c r="A49" s="6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  <c r="AS49" s="0" t="n">
        <v>37</v>
      </c>
      <c r="AT49" s="0" t="n">
        <v>-81</v>
      </c>
      <c r="AU49" s="0" t="n">
        <v>21</v>
      </c>
      <c r="AV49" s="0" t="n">
        <v>294</v>
      </c>
    </row>
    <row r="50" customFormat="false" ht="15" hidden="false" customHeight="false" outlineLevel="0" collapsed="false">
      <c r="A50" s="6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  <c r="AS50" s="0" t="n">
        <v>-180</v>
      </c>
      <c r="AT50" s="0" t="n">
        <v>103</v>
      </c>
      <c r="AU50" s="0" t="n">
        <v>-116</v>
      </c>
      <c r="AV50" s="0" t="n">
        <v>109</v>
      </c>
    </row>
    <row r="51" customFormat="false" ht="15" hidden="false" customHeight="false" outlineLevel="0" collapsed="false">
      <c r="A51" s="6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90</v>
      </c>
      <c r="AR51" s="0" t="n">
        <v>-6494</v>
      </c>
      <c r="AS51" s="0" t="n">
        <v>2065</v>
      </c>
      <c r="AT51" s="0" t="n">
        <v>-12197</v>
      </c>
      <c r="AU51" s="0" t="n">
        <v>-810</v>
      </c>
      <c r="AV51" s="0" t="n">
        <v>-4372</v>
      </c>
    </row>
    <row r="52" customFormat="false" ht="15" hidden="false" customHeight="false" outlineLevel="0" collapsed="false">
      <c r="A52" s="6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9</v>
      </c>
      <c r="AS52" s="0" t="n">
        <v>-909</v>
      </c>
      <c r="AT52" s="0" t="n">
        <v>-604</v>
      </c>
      <c r="AU52" s="0" t="n">
        <v>-197</v>
      </c>
      <c r="AV52" s="0" t="n">
        <v>-157</v>
      </c>
    </row>
    <row r="53" customFormat="false" ht="15" hidden="false" customHeight="false" outlineLevel="0" collapsed="false">
      <c r="A53" s="6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  <c r="AS53" s="0" t="n">
        <v>260</v>
      </c>
      <c r="AT53" s="0" t="n">
        <v>-359</v>
      </c>
      <c r="AU53" s="0" t="n">
        <v>695</v>
      </c>
      <c r="AV53" s="0" t="n">
        <v>571</v>
      </c>
    </row>
    <row r="54" customFormat="false" ht="15" hidden="false" customHeight="false" outlineLevel="0" collapsed="false">
      <c r="A54" s="6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8169</v>
      </c>
      <c r="AS54" s="0" t="n">
        <v>-5998</v>
      </c>
      <c r="AT54" s="0" t="n">
        <v>-16620</v>
      </c>
      <c r="AU54" s="0" t="n">
        <v>-7966</v>
      </c>
      <c r="AV54" s="0" t="n">
        <v>-729</v>
      </c>
    </row>
    <row r="55" customFormat="false" ht="15" hidden="false" customHeight="false" outlineLevel="0" collapsed="false">
      <c r="A55" s="6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  <c r="AS55" s="0" t="n">
        <v>358</v>
      </c>
      <c r="AT55" s="0" t="n">
        <v>49</v>
      </c>
      <c r="AU55" s="0" t="n">
        <v>40</v>
      </c>
      <c r="AV55" s="0" t="n">
        <v>380</v>
      </c>
    </row>
    <row r="56" customFormat="false" ht="15" hidden="false" customHeight="false" outlineLevel="0" collapsed="false">
      <c r="A56" s="6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82</v>
      </c>
      <c r="AQ56" s="0" t="n">
        <v>-1769</v>
      </c>
      <c r="AR56" s="0" t="n">
        <v>1641</v>
      </c>
      <c r="AS56" s="0" t="n">
        <v>-3640</v>
      </c>
      <c r="AT56" s="0" t="n">
        <v>-355</v>
      </c>
      <c r="AU56" s="0" t="n">
        <v>-3063</v>
      </c>
      <c r="AV56" s="0" t="n">
        <v>-526</v>
      </c>
    </row>
    <row r="57" customFormat="false" ht="15" hidden="false" customHeight="false" outlineLevel="0" collapsed="false">
      <c r="A57" s="6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  <c r="AS57" s="0" t="n">
        <v>-2532</v>
      </c>
      <c r="AT57" s="0" t="n">
        <v>3355</v>
      </c>
      <c r="AU57" s="0" t="n">
        <v>-784</v>
      </c>
      <c r="AV57" s="0" t="n">
        <v>8894</v>
      </c>
    </row>
    <row r="58" customFormat="false" ht="15" hidden="false" customHeight="false" outlineLevel="0" collapsed="false">
      <c r="A58" s="6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  <c r="AS58" s="0" t="n">
        <v>-629</v>
      </c>
      <c r="AT58" s="0" t="n">
        <v>-1246</v>
      </c>
      <c r="AU58" s="0" t="n">
        <v>1091</v>
      </c>
      <c r="AV58" s="0" t="n">
        <v>1560</v>
      </c>
    </row>
    <row r="59" customFormat="false" ht="15" hidden="false" customHeight="false" outlineLevel="0" collapsed="false">
      <c r="A59" s="6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  <c r="AS59" s="0" t="n">
        <v>-106</v>
      </c>
      <c r="AT59" s="0" t="n">
        <v>-4</v>
      </c>
      <c r="AU59" s="0" t="n">
        <v>254</v>
      </c>
      <c r="AV59" s="0" t="n">
        <v>-188</v>
      </c>
    </row>
    <row r="60" customFormat="false" ht="15" hidden="false" customHeight="false" outlineLevel="0" collapsed="false">
      <c r="A60" s="6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  <c r="AS60" s="0" t="n">
        <v>-62</v>
      </c>
      <c r="AT60" s="0" t="n">
        <v>-388</v>
      </c>
      <c r="AU60" s="0" t="n">
        <v>-1645</v>
      </c>
      <c r="AV60" s="0" t="n">
        <v>-1799</v>
      </c>
    </row>
    <row r="61" customFormat="false" ht="15" hidden="false" customHeight="false" outlineLevel="0" collapsed="false">
      <c r="A61" s="6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  <c r="AS61" s="0" t="n">
        <v>-6106</v>
      </c>
      <c r="AT61" s="0" t="n">
        <v>-7790</v>
      </c>
      <c r="AU61" s="0" t="n">
        <v>-5034</v>
      </c>
      <c r="AV61" s="0" t="n">
        <v>-9599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  <c r="AS62" s="0" t="n">
        <v>103</v>
      </c>
      <c r="AT62" s="0" t="n">
        <v>-40</v>
      </c>
      <c r="AU62" s="0" t="n">
        <v>-86</v>
      </c>
      <c r="AV62" s="0" t="n">
        <v>7</v>
      </c>
    </row>
    <row r="63" customFormat="false" ht="15" hidden="false" customHeight="false" outlineLevel="0" collapsed="false">
      <c r="A63" s="6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  <c r="AS63" s="0" t="n">
        <v>6080</v>
      </c>
      <c r="AT63" s="0" t="n">
        <v>-1207</v>
      </c>
      <c r="AU63" s="0" t="n">
        <v>832</v>
      </c>
      <c r="AV63" s="0" t="n">
        <v>1706</v>
      </c>
    </row>
    <row r="64" customFormat="false" ht="15" hidden="false" customHeight="false" outlineLevel="0" collapsed="false">
      <c r="A64" s="6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  <c r="AS64" s="0" t="n">
        <v>-3735</v>
      </c>
      <c r="AT64" s="0" t="n">
        <v>-2743</v>
      </c>
      <c r="AU64" s="0" t="n">
        <v>-2741</v>
      </c>
      <c r="AV64" s="0" t="n">
        <v>368</v>
      </c>
    </row>
    <row r="65" customFormat="false" ht="15" hidden="false" customHeight="false" outlineLevel="0" collapsed="false">
      <c r="A65" s="6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  <c r="AS65" s="0" t="n">
        <v>-22881</v>
      </c>
      <c r="AT65" s="0" t="n">
        <v>7759</v>
      </c>
      <c r="AU65" s="0" t="n">
        <v>14279</v>
      </c>
      <c r="AV65" s="0" t="n">
        <v>38951</v>
      </c>
    </row>
    <row r="66" customFormat="false" ht="15" hidden="false" customHeight="false" outlineLevel="0" collapsed="false">
      <c r="A66" s="6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  <c r="AS66" s="0" t="n">
        <v>-139</v>
      </c>
      <c r="AT66" s="0" t="n">
        <v>-1333</v>
      </c>
      <c r="AU66" s="0" t="n">
        <v>-1460</v>
      </c>
      <c r="AV66" s="0" t="n">
        <v>-323</v>
      </c>
    </row>
    <row r="67" customFormat="false" ht="15" hidden="false" customHeight="false" outlineLevel="0" collapsed="false">
      <c r="A67" s="6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  <c r="AS67" s="0" t="n">
        <v>-373</v>
      </c>
      <c r="AT67" s="0" t="n">
        <v>145</v>
      </c>
      <c r="AU67" s="0" t="n">
        <v>232</v>
      </c>
      <c r="AV67" s="0" t="n">
        <v>282</v>
      </c>
    </row>
    <row r="68" customFormat="false" ht="15" hidden="false" customHeight="false" outlineLevel="0" collapsed="false">
      <c r="A68" s="6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707</v>
      </c>
      <c r="AQ68" s="0" t="n">
        <v>8355</v>
      </c>
      <c r="AR68" s="0" t="n">
        <v>62066</v>
      </c>
      <c r="AS68" s="0" t="n">
        <v>-14833</v>
      </c>
      <c r="AT68" s="0" t="n">
        <v>18429</v>
      </c>
      <c r="AU68" s="0" t="n">
        <v>37154</v>
      </c>
      <c r="AV68" s="0" t="n">
        <v>38947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2019</v>
      </c>
      <c r="AQ69" s="0" t="n">
        <v>-15477</v>
      </c>
      <c r="AR69" s="0" t="n">
        <v>5107</v>
      </c>
      <c r="AS69" s="0" t="n">
        <v>13945</v>
      </c>
      <c r="AT69" s="0" t="n">
        <v>-19214</v>
      </c>
      <c r="AU69" s="0" t="n">
        <v>5766</v>
      </c>
      <c r="AV69" s="0" t="n">
        <v>13098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72231</v>
      </c>
      <c r="AQ70" s="0" t="n">
        <v>-3116</v>
      </c>
      <c r="AR70" s="0" t="n">
        <v>78621</v>
      </c>
      <c r="AS70" s="0" t="n">
        <v>-37297</v>
      </c>
      <c r="AT70" s="0" t="n">
        <v>-5363</v>
      </c>
      <c r="AU70" s="0" t="n">
        <v>45169</v>
      </c>
      <c r="AV70" s="0" t="n">
        <v>88920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  <c r="AS72" s="0" t="n">
        <v>5920</v>
      </c>
      <c r="AT72" s="0" t="n">
        <v>5114</v>
      </c>
      <c r="AU72" s="0" t="n">
        <v>-4916</v>
      </c>
      <c r="AV72" s="0" t="n">
        <v>-368</v>
      </c>
    </row>
    <row r="73" customFormat="false" ht="15" hidden="false" customHeight="false" outlineLevel="0" collapsed="false">
      <c r="A73" s="6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46</v>
      </c>
      <c r="AS73" s="0" t="n">
        <v>78</v>
      </c>
      <c r="AT73" s="0" t="n">
        <v>449</v>
      </c>
      <c r="AU73" s="0" t="n">
        <v>129</v>
      </c>
      <c r="AV73" s="0" t="n">
        <v>-551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20</v>
      </c>
      <c r="AS74" s="0" t="n">
        <v>5998</v>
      </c>
      <c r="AT74" s="0" t="n">
        <v>5563</v>
      </c>
      <c r="AU74" s="0" t="n">
        <v>-4787</v>
      </c>
      <c r="AV74" s="0" t="n">
        <v>-919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  <c r="AS76" s="0" t="n">
        <v>-155</v>
      </c>
      <c r="AT76" s="0" t="n">
        <v>-135</v>
      </c>
      <c r="AU76" s="0" t="n">
        <v>248</v>
      </c>
      <c r="AV76" s="0" t="n">
        <v>-42</v>
      </c>
    </row>
    <row r="77" customFormat="false" ht="15" hidden="false" customHeight="false" outlineLevel="0" collapsed="false">
      <c r="A77" s="6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  <c r="AS77" s="0" t="n">
        <v>4381</v>
      </c>
      <c r="AT77" s="0" t="n">
        <v>5873</v>
      </c>
      <c r="AU77" s="0" t="n">
        <v>1147</v>
      </c>
      <c r="AV77" s="0" t="n">
        <v>1893</v>
      </c>
    </row>
    <row r="78" customFormat="false" ht="15" hidden="false" customHeight="false" outlineLevel="0" collapsed="false">
      <c r="A78" s="6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6650</v>
      </c>
      <c r="AR78" s="0" t="n">
        <v>1953</v>
      </c>
      <c r="AS78" s="0" t="n">
        <v>3450</v>
      </c>
      <c r="AT78" s="0" t="n">
        <v>-1870</v>
      </c>
      <c r="AU78" s="0" t="n">
        <v>320</v>
      </c>
      <c r="AV78" s="0" t="n">
        <v>-21</v>
      </c>
    </row>
    <row r="79" customFormat="false" ht="15" hidden="false" customHeight="false" outlineLevel="0" collapsed="false">
      <c r="A79" s="6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  <c r="AS79" s="0" t="n">
        <v>5874</v>
      </c>
      <c r="AT79" s="0" t="n">
        <v>3496</v>
      </c>
      <c r="AU79" s="0" t="n">
        <v>-84</v>
      </c>
      <c r="AV79" s="0" t="n">
        <v>3130</v>
      </c>
    </row>
    <row r="80" customFormat="false" ht="15" hidden="false" customHeight="false" outlineLevel="0" collapsed="false">
      <c r="A80" s="6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  <c r="AS80" s="0" t="n">
        <v>118</v>
      </c>
      <c r="AT80" s="0" t="n">
        <v>-150</v>
      </c>
      <c r="AU80" s="0" t="n">
        <v>1</v>
      </c>
      <c r="AV80" s="0" t="n">
        <v>222</v>
      </c>
    </row>
    <row r="81" customFormat="false" ht="15" hidden="false" customHeight="false" outlineLevel="0" collapsed="false">
      <c r="A81" s="6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  <c r="AS81" s="0" t="n">
        <v>71</v>
      </c>
      <c r="AT81" s="0" t="n">
        <v>565</v>
      </c>
      <c r="AU81" s="0" t="n">
        <v>321</v>
      </c>
      <c r="AV81" s="0" t="n">
        <v>646</v>
      </c>
    </row>
    <row r="82" customFormat="false" ht="15" hidden="false" customHeight="false" outlineLevel="0" collapsed="false">
      <c r="A82" s="6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  <c r="AS82" s="0" t="n">
        <v>-28</v>
      </c>
      <c r="AT82" s="0" t="n">
        <v>40</v>
      </c>
      <c r="AU82" s="0" t="n">
        <v>158</v>
      </c>
      <c r="AV82" s="0" t="n">
        <v>-112</v>
      </c>
    </row>
    <row r="83" customFormat="false" ht="15" hidden="false" customHeight="false" outlineLevel="0" collapsed="false">
      <c r="A83" s="6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445</v>
      </c>
      <c r="AS83" s="0" t="n">
        <v>3888</v>
      </c>
      <c r="AT83" s="0" t="n">
        <v>8171</v>
      </c>
      <c r="AU83" s="0" t="n">
        <v>6984</v>
      </c>
      <c r="AV83" s="0" t="n">
        <v>677</v>
      </c>
    </row>
    <row r="84" customFormat="false" ht="15" hidden="false" customHeight="false" outlineLevel="0" collapsed="false">
      <c r="A84" s="6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  <c r="AS84" s="0" t="n">
        <v>120</v>
      </c>
      <c r="AT84" s="0" t="n">
        <v>-220</v>
      </c>
      <c r="AU84" s="0" t="n">
        <v>19</v>
      </c>
      <c r="AV84" s="0" t="n">
        <v>-168</v>
      </c>
    </row>
    <row r="85" customFormat="false" ht="15" hidden="false" customHeight="false" outlineLevel="0" collapsed="false">
      <c r="A85" s="6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  <c r="AS85" s="0" t="n">
        <v>1490</v>
      </c>
      <c r="AT85" s="0" t="n">
        <v>1039</v>
      </c>
      <c r="AU85" s="0" t="n">
        <v>1712</v>
      </c>
      <c r="AV85" s="0" t="n">
        <v>1269</v>
      </c>
    </row>
    <row r="86" customFormat="false" ht="15" hidden="false" customHeight="false" outlineLevel="0" collapsed="false">
      <c r="A86" s="6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  <c r="AS86" s="0" t="n">
        <v>589</v>
      </c>
      <c r="AT86" s="0" t="n">
        <v>1512</v>
      </c>
      <c r="AU86" s="0" t="n">
        <v>356</v>
      </c>
      <c r="AV86" s="0" t="n">
        <v>329</v>
      </c>
    </row>
    <row r="87" customFormat="false" ht="15" hidden="false" customHeight="false" outlineLevel="0" collapsed="false">
      <c r="A87" s="6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  <c r="AS87" s="0" t="n">
        <v>298</v>
      </c>
      <c r="AT87" s="0" t="n">
        <v>361</v>
      </c>
      <c r="AU87" s="0" t="n">
        <v>-250</v>
      </c>
      <c r="AV87" s="0" t="n">
        <v>-2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32681</v>
      </c>
      <c r="AR88" s="0" t="n">
        <v>3270</v>
      </c>
      <c r="AS88" s="0" t="n">
        <v>20432</v>
      </c>
      <c r="AT88" s="0" t="n">
        <v>19121</v>
      </c>
      <c r="AU88" s="0" t="n">
        <v>11041</v>
      </c>
      <c r="AV88" s="0" t="n">
        <v>7921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4164</v>
      </c>
      <c r="AQ90" s="0" t="n">
        <v>848</v>
      </c>
      <c r="AR90" s="0" t="n">
        <v>905</v>
      </c>
      <c r="AS90" s="0" t="n">
        <v>7932</v>
      </c>
      <c r="AT90" s="0" t="n">
        <v>13938</v>
      </c>
      <c r="AU90" s="0" t="n">
        <v>13737</v>
      </c>
      <c r="AV90" s="0" t="n">
        <v>5504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44</v>
      </c>
      <c r="AQ92" s="0" t="n">
        <v>2559</v>
      </c>
      <c r="AR92" s="0" t="n">
        <v>-967</v>
      </c>
      <c r="AS92" s="0" t="n">
        <v>-1949</v>
      </c>
      <c r="AT92" s="0" t="n">
        <v>-1441</v>
      </c>
      <c r="AU92" s="0" t="n">
        <v>617</v>
      </c>
      <c r="AV92" s="0" t="n">
        <v>1428</v>
      </c>
    </row>
    <row r="93" customFormat="false" ht="15" hidden="false" customHeight="false" outlineLevel="0" collapsed="false">
      <c r="A93" s="6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  <c r="AS93" s="0" t="n">
        <v>-255</v>
      </c>
      <c r="AT93" s="0" t="n">
        <v>86</v>
      </c>
      <c r="AU93" s="0" t="n">
        <v>-113</v>
      </c>
      <c r="AV93" s="0" t="n">
        <v>-136</v>
      </c>
    </row>
    <row r="94" customFormat="false" ht="15" hidden="false" customHeight="false" outlineLevel="0" collapsed="false">
      <c r="A94" s="6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74</v>
      </c>
      <c r="AQ94" s="0" t="n">
        <v>2594</v>
      </c>
      <c r="AR94" s="0" t="n">
        <v>-930</v>
      </c>
      <c r="AS94" s="0" t="n">
        <v>-2228</v>
      </c>
      <c r="AT94" s="0" t="n">
        <v>-1542</v>
      </c>
      <c r="AU94" s="0" t="n">
        <v>544</v>
      </c>
      <c r="AV94" s="0" t="n">
        <v>1312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66015</v>
      </c>
      <c r="AQ96" s="9" t="n">
        <v>88203</v>
      </c>
      <c r="AR96" s="9" t="n">
        <v>171299</v>
      </c>
      <c r="AS96" s="9" t="n">
        <v>59486</v>
      </c>
      <c r="AT96" s="9" t="n">
        <v>143647</v>
      </c>
      <c r="AU96" s="9" t="n">
        <v>87920</v>
      </c>
      <c r="AV96" s="9" t="n">
        <v>158104</v>
      </c>
    </row>
    <row r="97" s="9" customFormat="true" ht="15" hidden="false" customHeight="false" outlineLevel="0" collapsed="false">
      <c r="A97" s="12" t="s">
        <v>126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6663</v>
      </c>
      <c r="AQ97" s="9" t="n">
        <v>91849</v>
      </c>
      <c r="AR97" s="9" t="n">
        <v>169379</v>
      </c>
      <c r="AS97" s="9" t="n">
        <v>65484</v>
      </c>
      <c r="AT97" s="9" t="n">
        <v>149210</v>
      </c>
      <c r="AU97" s="9" t="n">
        <v>83133</v>
      </c>
      <c r="AV97" s="9" t="n">
        <v>157185</v>
      </c>
    </row>
    <row r="98" customFormat="false" ht="15" hidden="false" customHeight="false" outlineLevel="0" collapsed="false">
      <c r="A98" s="13" t="s">
        <v>127</v>
      </c>
    </row>
    <row r="99" customFormat="false" ht="15" hidden="false" customHeight="false" outlineLevel="0" collapsed="false">
      <c r="A99" s="13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016</v>
      </c>
      <c r="AM99" s="0" t="n">
        <v>56995</v>
      </c>
      <c r="AN99" s="0" t="n">
        <v>22914</v>
      </c>
      <c r="AO99" s="0" t="n">
        <v>15052</v>
      </c>
      <c r="AP99" s="10" t="n">
        <v>23853</v>
      </c>
      <c r="AQ99" s="10" t="n">
        <v>4452</v>
      </c>
      <c r="AR99" s="10" t="n">
        <v>26233</v>
      </c>
      <c r="AS99" s="10" t="n">
        <v>24962</v>
      </c>
      <c r="AT99" s="10" t="n">
        <v>15968</v>
      </c>
      <c r="AU99" s="0" t="n">
        <v>10181</v>
      </c>
      <c r="AV99" s="0" t="n">
        <v>31796</v>
      </c>
    </row>
    <row r="100" customFormat="false" ht="15" hidden="false" customHeight="false" outlineLevel="0" collapsed="false">
      <c r="A100" s="13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900</v>
      </c>
      <c r="AM100" s="0" t="n">
        <v>-9205</v>
      </c>
      <c r="AN100" s="0" t="n">
        <v>-183</v>
      </c>
      <c r="AO100" s="0" t="n">
        <v>2704</v>
      </c>
      <c r="AP100" s="10" t="n">
        <v>-8301</v>
      </c>
      <c r="AQ100" s="10" t="n">
        <v>-7371</v>
      </c>
      <c r="AR100" s="10" t="n">
        <v>-2911</v>
      </c>
      <c r="AS100" s="10" t="n">
        <v>-2592</v>
      </c>
      <c r="AT100" s="10" t="n">
        <v>-5262</v>
      </c>
      <c r="AU100" s="0" t="n">
        <v>2357</v>
      </c>
      <c r="AV100" s="0" t="n">
        <v>-4383</v>
      </c>
    </row>
    <row r="101" customFormat="false" ht="15" hidden="false" customHeight="false" outlineLevel="0" collapsed="false">
      <c r="A101" s="13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116</v>
      </c>
      <c r="AM101" s="0" t="n">
        <f aca="false">SUM(AM99:AM100)</f>
        <v>47790</v>
      </c>
      <c r="AN101" s="0" t="n">
        <f aca="false">SUM(AN99:AN100)</f>
        <v>22731</v>
      </c>
      <c r="AO101" s="0" t="n">
        <f aca="false">SUM(AO99:AO100)</f>
        <v>17756</v>
      </c>
      <c r="AP101" s="0" t="n">
        <f aca="false">SUM(AP99:AP100)</f>
        <v>15552</v>
      </c>
      <c r="AQ101" s="0" t="n">
        <f aca="false">SUM(AQ99:AQ100)</f>
        <v>-2919</v>
      </c>
      <c r="AR101" s="0" t="n">
        <f aca="false">SUM(AR99:AR100)</f>
        <v>23322</v>
      </c>
      <c r="AS101" s="0" t="n">
        <f aca="false">SUM(AS99:AS100)</f>
        <v>22370</v>
      </c>
      <c r="AT101" s="0" t="n">
        <f aca="false">SUM(AT99:AT100)</f>
        <v>10706</v>
      </c>
      <c r="AU101" s="0" t="n">
        <f aca="false">SUM(AU99:AU100)</f>
        <v>12538</v>
      </c>
      <c r="AV101" s="0" t="n">
        <f aca="false">SUM(AV99:AV100)</f>
        <v>27413</v>
      </c>
    </row>
    <row r="103" customFormat="false" ht="15" hidden="false" customHeight="false" outlineLevel="0" collapsed="false">
      <c r="A103" s="9" t="s">
        <v>131</v>
      </c>
    </row>
    <row r="104" customFormat="false" ht="15" hidden="false" customHeight="false" outlineLevel="0" collapsed="false">
      <c r="A104" s="6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  <c r="AS104" s="0" t="n">
        <v>30</v>
      </c>
      <c r="AT104" s="10" t="n">
        <v>31</v>
      </c>
      <c r="AU104" s="0" t="n">
        <v>31</v>
      </c>
      <c r="AV104" s="0" t="n">
        <v>32</v>
      </c>
    </row>
    <row r="105" customFormat="false" ht="15" hidden="false" customHeight="false" outlineLevel="0" collapsed="false">
      <c r="A105" s="6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0</v>
      </c>
      <c r="AS105" s="0" t="n">
        <v>0</v>
      </c>
      <c r="AT105" s="0" t="n">
        <v>2800</v>
      </c>
      <c r="AU105" s="0" t="n">
        <v>0</v>
      </c>
      <c r="AV105" s="0" t="n">
        <v>2665</v>
      </c>
    </row>
    <row r="106" customFormat="false" ht="15" hidden="false" customHeight="false" outlineLevel="0" collapsed="false">
      <c r="A106" s="6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725</v>
      </c>
      <c r="AK106" s="0" t="n">
        <v>-5624</v>
      </c>
      <c r="AL106" s="0" t="n">
        <v>-5608</v>
      </c>
      <c r="AM106" s="0" t="n">
        <v>-6639</v>
      </c>
      <c r="AN106" s="0" t="n">
        <v>-9151</v>
      </c>
      <c r="AO106" s="0" t="n">
        <v>-6566</v>
      </c>
      <c r="AP106" s="0" t="n">
        <v>-6196</v>
      </c>
      <c r="AQ106" s="0" t="n">
        <v>-6364</v>
      </c>
      <c r="AR106" s="0" t="n">
        <v>-5971</v>
      </c>
      <c r="AS106" s="0" t="n">
        <v>-5084</v>
      </c>
      <c r="AT106" s="10" t="n">
        <v>-6941</v>
      </c>
      <c r="AU106" s="0" t="n">
        <v>-8390</v>
      </c>
      <c r="AV106" s="0" t="n">
        <v>-8088</v>
      </c>
    </row>
    <row r="107" customFormat="false" ht="15" hidden="false" customHeight="false" outlineLevel="0" collapsed="false">
      <c r="A107" s="6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884</v>
      </c>
      <c r="AK107" s="0" t="n">
        <v>-34817</v>
      </c>
      <c r="AL107" s="0" t="n">
        <v>-44081</v>
      </c>
      <c r="AM107" s="0" t="n">
        <v>-57026</v>
      </c>
      <c r="AN107" s="0" t="n">
        <v>-47202</v>
      </c>
      <c r="AO107" s="0" t="n">
        <v>-54992</v>
      </c>
      <c r="AP107" s="0" t="n">
        <v>-40598</v>
      </c>
      <c r="AQ107" s="0" t="n">
        <v>-27055</v>
      </c>
      <c r="AR107" s="0" t="n">
        <v>-29886</v>
      </c>
      <c r="AS107" s="0" t="n">
        <v>-42590</v>
      </c>
      <c r="AT107" s="10" t="n">
        <v>-44580</v>
      </c>
      <c r="AU107" s="0" t="n">
        <v>-45968</v>
      </c>
      <c r="AV107" s="0" t="n">
        <v>-53654</v>
      </c>
    </row>
    <row r="108" customFormat="false" ht="15" hidden="false" customHeight="false" outlineLevel="0" collapsed="false">
      <c r="A108" s="7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584</v>
      </c>
      <c r="AK108" s="0" t="n">
        <f aca="false">SUM(AK104:AK107)</f>
        <v>-39578</v>
      </c>
      <c r="AL108" s="0" t="n">
        <f aca="false">SUM(AL104:AL107)</f>
        <v>-42383</v>
      </c>
      <c r="AM108" s="0" t="n">
        <f aca="false">SUM(AM104:AM107)</f>
        <v>-62588</v>
      </c>
      <c r="AN108" s="0" t="n">
        <f aca="false">SUM(AN104:AN107)</f>
        <v>-56326</v>
      </c>
      <c r="AO108" s="0" t="n">
        <f aca="false">SUM(AO104:AO107)</f>
        <v>-61530</v>
      </c>
      <c r="AP108" s="0" t="n">
        <f aca="false">SUM(AP104:AP107)</f>
        <v>-46670</v>
      </c>
      <c r="AQ108" s="0" t="n">
        <f aca="false">SUM(AQ104:AQ107)</f>
        <v>-32166</v>
      </c>
      <c r="AR108" s="0" t="n">
        <f aca="false">SUM(AR104:AR107)</f>
        <v>-35828</v>
      </c>
      <c r="AS108" s="0" t="n">
        <f aca="false">SUM(AS104:AS107)</f>
        <v>-47644</v>
      </c>
      <c r="AT108" s="0" t="n">
        <f aca="false">SUM(AT104:AT107)</f>
        <v>-48690</v>
      </c>
      <c r="AU108" s="0" t="n">
        <f aca="false">SUM(AU104:AU107)</f>
        <v>-54327</v>
      </c>
      <c r="AV108" s="0" t="n">
        <f aca="false">SUM(AV104:AV107)</f>
        <v>-59045</v>
      </c>
    </row>
    <row r="110" customFormat="false" ht="15" hidden="false" customHeight="false" outlineLevel="0" collapsed="false">
      <c r="A110" s="9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653</v>
      </c>
      <c r="AK110" s="0" t="n">
        <f aca="false">SUM(AK97,AK108)</f>
        <v>214250</v>
      </c>
      <c r="AL110" s="0" t="n">
        <f aca="false">SUM(AL97,AL108)</f>
        <v>200837</v>
      </c>
      <c r="AM110" s="0" t="n">
        <f aca="false">SUM(AM97,AM108)</f>
        <v>101768</v>
      </c>
      <c r="AN110" s="0" t="n">
        <f aca="false">SUM(AN97,AN108)</f>
        <v>230874</v>
      </c>
      <c r="AO110" s="0" t="n">
        <f aca="false">SUM(AO97,AO108)</f>
        <v>151982</v>
      </c>
      <c r="AP110" s="0" t="n">
        <f aca="false">SUM(AP97,AP108)</f>
        <v>119993</v>
      </c>
      <c r="AQ110" s="0" t="n">
        <f aca="false">SUM(AQ97,AQ108)</f>
        <v>59683</v>
      </c>
      <c r="AR110" s="0" t="n">
        <f aca="false">SUM(AR97,AR108)</f>
        <v>133551</v>
      </c>
      <c r="AS110" s="0" t="n">
        <f aca="false">SUM(AS97,AS108)</f>
        <v>17840</v>
      </c>
      <c r="AT110" s="0" t="n">
        <f aca="false">SUM(AT97,AT108)</f>
        <v>100520</v>
      </c>
      <c r="AU110" s="0" t="n">
        <f aca="false">SUM(AU97,AU108)</f>
        <v>28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24" min="16" style="0" width="5.99"/>
    <col collapsed="false" customWidth="true" hidden="false" outlineLevel="0" max="25" min="25" style="0" width="6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48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  <c r="AT1" s="0" t="n">
        <v>2012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  <c r="AS4" s="0" t="n">
        <v>-9</v>
      </c>
      <c r="AT4" s="0" t="n">
        <v>-568</v>
      </c>
      <c r="AU4" s="0" t="n">
        <v>-61</v>
      </c>
      <c r="AV4" s="0" t="n">
        <v>-84</v>
      </c>
    </row>
    <row r="5" customFormat="false" ht="15" hidden="false" customHeight="false" outlineLevel="0" collapsed="false">
      <c r="A5" s="6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  <c r="AS5" s="0" t="n">
        <v>2</v>
      </c>
      <c r="AT5" s="0" t="n">
        <v>-78</v>
      </c>
      <c r="AU5" s="0" t="n">
        <v>-327</v>
      </c>
      <c r="AV5" s="0" t="n">
        <v>0</v>
      </c>
    </row>
    <row r="6" customFormat="false" ht="15" hidden="false" customHeight="false" outlineLevel="0" collapsed="false">
      <c r="A6" s="6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  <c r="AS6" s="0" t="n">
        <v>-4</v>
      </c>
      <c r="AT6" s="0" t="n">
        <v>0</v>
      </c>
      <c r="AU6" s="0" t="n">
        <v>10</v>
      </c>
      <c r="AV6" s="0" t="n">
        <v>2</v>
      </c>
    </row>
    <row r="7" customFormat="false" ht="15" hidden="false" customHeight="false" outlineLevel="0" collapsed="false">
      <c r="A7" s="6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0</v>
      </c>
      <c r="AS7" s="0" t="n">
        <v>745</v>
      </c>
      <c r="AT7" s="0" t="n">
        <v>1117</v>
      </c>
      <c r="AU7" s="0" t="n">
        <v>163</v>
      </c>
      <c r="AV7" s="0" t="n">
        <v>217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2</v>
      </c>
      <c r="AS8" s="0" t="n">
        <v>1168</v>
      </c>
      <c r="AT8" s="0" t="n">
        <v>1351</v>
      </c>
      <c r="AU8" s="0" t="n">
        <v>-765</v>
      </c>
      <c r="AV8" s="0" t="n">
        <v>201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8</v>
      </c>
      <c r="AR10" s="0" t="n">
        <v>-7880</v>
      </c>
      <c r="AS10" s="0" t="n">
        <v>-1496</v>
      </c>
      <c r="AT10" s="0" t="n">
        <v>3730</v>
      </c>
      <c r="AU10" s="0" t="n">
        <v>-3634</v>
      </c>
      <c r="AV10" s="0" t="n">
        <v>245</v>
      </c>
    </row>
    <row r="11" customFormat="false" ht="15" hidden="false" customHeight="false" outlineLevel="0" collapsed="false">
      <c r="A11" s="6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  <c r="AS11" s="0" t="n">
        <v>-240</v>
      </c>
      <c r="AT11" s="0" t="n">
        <v>-3481</v>
      </c>
      <c r="AU11" s="0" t="n">
        <v>-1239</v>
      </c>
      <c r="AV11" s="0" t="n">
        <v>-1511</v>
      </c>
    </row>
    <row r="12" customFormat="false" ht="15" hidden="false" customHeight="false" outlineLevel="0" collapsed="false">
      <c r="A12" s="6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  <c r="AS12" s="0" t="n">
        <v>320</v>
      </c>
      <c r="AT12" s="0" t="n">
        <v>537</v>
      </c>
      <c r="AU12" s="0" t="n">
        <v>405</v>
      </c>
      <c r="AV12" s="0" t="n">
        <v>-979</v>
      </c>
    </row>
    <row r="13" customFormat="false" ht="15" hidden="false" customHeight="false" outlineLevel="0" collapsed="false">
      <c r="A13" s="6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88</v>
      </c>
      <c r="AS13" s="0" t="n">
        <v>246</v>
      </c>
      <c r="AT13" s="0" t="n">
        <v>390</v>
      </c>
      <c r="AU13" s="0" t="n">
        <v>493</v>
      </c>
      <c r="AV13" s="0" t="n">
        <v>228</v>
      </c>
    </row>
    <row r="14" customFormat="false" ht="15" hidden="false" customHeight="false" outlineLevel="0" collapsed="false">
      <c r="A14" s="6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6</v>
      </c>
      <c r="AS14" s="0" t="n">
        <v>-28</v>
      </c>
      <c r="AT14" s="0" t="n">
        <v>306</v>
      </c>
      <c r="AU14" s="0" t="n">
        <v>-17</v>
      </c>
      <c r="AV14" s="0" t="n">
        <v>815</v>
      </c>
    </row>
    <row r="15" customFormat="false" ht="15" hidden="false" customHeight="false" outlineLevel="0" collapsed="false">
      <c r="A15" s="6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  <c r="AS15" s="0" t="n">
        <v>1397</v>
      </c>
      <c r="AT15" s="0" t="n">
        <v>-680</v>
      </c>
      <c r="AU15" s="0" t="n">
        <v>-927</v>
      </c>
      <c r="AV15" s="0" t="n">
        <v>-586</v>
      </c>
    </row>
    <row r="16" customFormat="false" ht="15" hidden="false" customHeight="false" outlineLevel="0" collapsed="false">
      <c r="A16" s="6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22</v>
      </c>
      <c r="AQ16" s="0" t="n">
        <v>-4502</v>
      </c>
      <c r="AR16" s="0" t="n">
        <v>-7777</v>
      </c>
      <c r="AS16" s="0" t="n">
        <v>70</v>
      </c>
      <c r="AT16" s="0" t="n">
        <v>-228</v>
      </c>
      <c r="AU16" s="0" t="n">
        <v>666</v>
      </c>
      <c r="AV16" s="0" t="n">
        <v>-5266</v>
      </c>
    </row>
    <row r="17" customFormat="false" ht="15" hidden="false" customHeight="false" outlineLevel="0" collapsed="false">
      <c r="A17" s="6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42</v>
      </c>
      <c r="AR17" s="0" t="n">
        <v>1321</v>
      </c>
      <c r="AS17" s="0" t="n">
        <v>-4684</v>
      </c>
      <c r="AT17" s="0" t="n">
        <v>3312</v>
      </c>
      <c r="AU17" s="0" t="n">
        <v>-4774</v>
      </c>
      <c r="AV17" s="0" t="n">
        <v>-615</v>
      </c>
    </row>
    <row r="18" customFormat="false" ht="15" hidden="false" customHeight="false" outlineLevel="0" collapsed="false">
      <c r="A18" s="6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  <c r="AS18" s="0" t="n">
        <v>-9</v>
      </c>
      <c r="AT18" s="0" t="n">
        <v>-7</v>
      </c>
      <c r="AU18" s="0" t="n">
        <v>-33</v>
      </c>
      <c r="AV18" s="0" t="n">
        <v>-1</v>
      </c>
    </row>
    <row r="19" customFormat="false" ht="15" hidden="false" customHeight="false" outlineLevel="0" collapsed="false">
      <c r="A19" s="6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  <c r="AS19" s="0" t="n">
        <v>1573</v>
      </c>
      <c r="AT19" s="0" t="n">
        <v>206</v>
      </c>
      <c r="AU19" s="0" t="n">
        <v>-5202</v>
      </c>
      <c r="AV19" s="0" t="n">
        <v>-1800</v>
      </c>
    </row>
    <row r="20" customFormat="false" ht="15" hidden="false" customHeight="false" outlineLevel="0" collapsed="false">
      <c r="A20" s="6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  <c r="AS20" s="0" t="n">
        <v>-32</v>
      </c>
      <c r="AT20" s="0" t="n">
        <v>8</v>
      </c>
      <c r="AU20" s="0" t="n">
        <v>1</v>
      </c>
      <c r="AV20" s="0" t="n">
        <v>-8</v>
      </c>
    </row>
    <row r="21" customFormat="false" ht="15" hidden="false" customHeight="false" outlineLevel="0" collapsed="false">
      <c r="A21" s="6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  <c r="AS21" s="0" t="n">
        <v>0</v>
      </c>
      <c r="AT21" s="0" t="n">
        <v>-333</v>
      </c>
      <c r="AU21" s="0" t="n">
        <v>140</v>
      </c>
      <c r="AV21" s="0" t="n">
        <v>144</v>
      </c>
    </row>
    <row r="22" customFormat="false" ht="15" hidden="false" customHeight="false" outlineLevel="0" collapsed="false">
      <c r="A22" s="6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738</v>
      </c>
      <c r="AQ22" s="0" t="n">
        <v>-2177</v>
      </c>
      <c r="AR22" s="0" t="n">
        <v>1447</v>
      </c>
      <c r="AS22" s="0" t="n">
        <v>-799</v>
      </c>
      <c r="AT22" s="0" t="n">
        <v>-858</v>
      </c>
      <c r="AU22" s="0" t="n">
        <v>-7540</v>
      </c>
      <c r="AV22" s="0" t="n">
        <v>273</v>
      </c>
    </row>
    <row r="23" customFormat="false" ht="15" hidden="false" customHeight="false" outlineLevel="0" collapsed="false">
      <c r="A23" s="6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  <c r="AS23" s="0" t="n">
        <v>0</v>
      </c>
      <c r="AT23" s="0" t="n">
        <v>-12</v>
      </c>
      <c r="AU23" s="0" t="n">
        <v>0</v>
      </c>
      <c r="AV23" s="0" t="n">
        <v>-36</v>
      </c>
    </row>
    <row r="24" customFormat="false" ht="15" hidden="false" customHeight="false" outlineLevel="0" collapsed="false">
      <c r="A24" s="6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40</v>
      </c>
      <c r="AR24" s="0" t="n">
        <v>0</v>
      </c>
      <c r="AS24" s="0" t="n">
        <v>219</v>
      </c>
      <c r="AT24" s="0" t="n">
        <v>1043</v>
      </c>
      <c r="AU24" s="0" t="n">
        <v>656</v>
      </c>
      <c r="AV24" s="0" t="n">
        <v>165</v>
      </c>
    </row>
    <row r="25" customFormat="false" ht="15" hidden="false" customHeight="false" outlineLevel="0" collapsed="false">
      <c r="A25" s="6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84</v>
      </c>
      <c r="AQ25" s="0" t="n">
        <v>-9761</v>
      </c>
      <c r="AR25" s="0" t="n">
        <v>-14536</v>
      </c>
      <c r="AS25" s="0" t="n">
        <v>-3539</v>
      </c>
      <c r="AT25" s="0" t="n">
        <v>4532</v>
      </c>
      <c r="AU25" s="0" t="n">
        <v>-20570</v>
      </c>
      <c r="AV25" s="0" t="n">
        <v>-8659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  <c r="AS27" s="0" t="n">
        <v>-139</v>
      </c>
      <c r="AT27" s="0" t="n">
        <v>-768</v>
      </c>
      <c r="AU27" s="0" t="n">
        <v>829</v>
      </c>
      <c r="AV27" s="0" t="n">
        <v>200</v>
      </c>
    </row>
    <row r="28" customFormat="false" ht="15" hidden="false" customHeight="false" outlineLevel="0" collapsed="false">
      <c r="A28" s="6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  <c r="AS28" s="0" t="n">
        <v>1123</v>
      </c>
      <c r="AT28" s="0" t="n">
        <v>-1985</v>
      </c>
      <c r="AU28" s="0" t="n">
        <v>232</v>
      </c>
      <c r="AV28" s="0" t="n">
        <v>-1481</v>
      </c>
    </row>
    <row r="29" customFormat="false" ht="15" hidden="false" customHeight="false" outlineLevel="0" collapsed="false">
      <c r="A29" s="6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  <c r="AS29" s="0" t="n">
        <v>-85</v>
      </c>
      <c r="AT29" s="0" t="n">
        <v>-390</v>
      </c>
      <c r="AU29" s="0" t="n">
        <v>182</v>
      </c>
      <c r="AV29" s="0" t="n">
        <v>21</v>
      </c>
    </row>
    <row r="30" customFormat="false" ht="15" hidden="false" customHeight="false" outlineLevel="0" collapsed="false">
      <c r="A30" s="6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  <c r="AS30" s="0" t="n">
        <v>125</v>
      </c>
      <c r="AT30" s="0" t="n">
        <v>186</v>
      </c>
      <c r="AU30" s="0" t="n">
        <v>-1499</v>
      </c>
      <c r="AV30" s="0" t="n">
        <v>1021</v>
      </c>
    </row>
    <row r="31" customFormat="false" ht="15" hidden="false" customHeight="false" outlineLevel="0" collapsed="false">
      <c r="A31" s="6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6</v>
      </c>
      <c r="AS31" s="0" t="n">
        <v>-2081</v>
      </c>
      <c r="AT31" s="0" t="n">
        <v>3978</v>
      </c>
      <c r="AU31" s="0" t="n">
        <v>-859</v>
      </c>
      <c r="AV31" s="0" t="n">
        <v>-12443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-4</v>
      </c>
      <c r="AT32" s="0" t="n">
        <v>15</v>
      </c>
      <c r="AU32" s="0" t="n">
        <v>0</v>
      </c>
      <c r="AV32" s="0" t="n">
        <v>0</v>
      </c>
    </row>
    <row r="33" customFormat="false" ht="15" hidden="false" customHeight="false" outlineLevel="0" collapsed="false">
      <c r="A33" s="6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  <c r="AS33" s="0" t="n">
        <v>69</v>
      </c>
      <c r="AT33" s="0" t="n">
        <v>-3</v>
      </c>
      <c r="AU33" s="0" t="n">
        <v>0</v>
      </c>
      <c r="AV33" s="0" t="n">
        <v>9</v>
      </c>
    </row>
    <row r="34" customFormat="false" ht="15" hidden="false" customHeight="false" outlineLevel="0" collapsed="false">
      <c r="A34" s="6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  <c r="AS34" s="0" t="n">
        <v>989</v>
      </c>
      <c r="AT34" s="0" t="n">
        <v>-296</v>
      </c>
      <c r="AU34" s="0" t="n">
        <v>-454</v>
      </c>
      <c r="AV34" s="0" t="n">
        <v>-439</v>
      </c>
    </row>
    <row r="35" customFormat="false" ht="15" hidden="false" customHeight="false" outlineLevel="0" collapsed="false">
      <c r="A35" s="6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  <c r="AS35" s="0" t="n">
        <v>-2</v>
      </c>
      <c r="AT35" s="0" t="n">
        <v>-30</v>
      </c>
      <c r="AU35" s="0" t="n">
        <v>-21</v>
      </c>
      <c r="AV35" s="0" t="n">
        <v>40</v>
      </c>
    </row>
    <row r="36" customFormat="false" ht="15" hidden="false" customHeight="false" outlineLevel="0" collapsed="false">
      <c r="A36" s="6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  <c r="AS36" s="0" t="n">
        <v>-1670</v>
      </c>
      <c r="AT36" s="0" t="n">
        <v>3400</v>
      </c>
      <c r="AU36" s="0" t="n">
        <v>-2042</v>
      </c>
      <c r="AV36" s="0" t="n">
        <v>-310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2</v>
      </c>
      <c r="AS37" s="0" t="n">
        <v>-1463</v>
      </c>
      <c r="AT37" s="0" t="n">
        <v>4163</v>
      </c>
      <c r="AU37" s="0" t="n">
        <v>-3840</v>
      </c>
      <c r="AV37" s="0" t="n">
        <v>-13529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  <c r="AS39" s="0" t="n">
        <v>-4079</v>
      </c>
      <c r="AT39" s="0" t="n">
        <v>-1070</v>
      </c>
      <c r="AU39" s="0" t="n">
        <v>-181</v>
      </c>
      <c r="AV39" s="0" t="n">
        <v>-1717</v>
      </c>
    </row>
    <row r="40" customFormat="false" ht="15" hidden="false" customHeight="false" outlineLevel="0" collapsed="false">
      <c r="A40" s="6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407</v>
      </c>
      <c r="AS40" s="0" t="n">
        <v>18139</v>
      </c>
      <c r="AT40" s="0" t="n">
        <v>23350</v>
      </c>
      <c r="AU40" s="0" t="n">
        <v>22040</v>
      </c>
      <c r="AV40" s="0" t="n">
        <v>8298</v>
      </c>
    </row>
    <row r="41" customFormat="false" ht="15" hidden="false" customHeight="false" outlineLevel="0" collapsed="false">
      <c r="A41" s="6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  <c r="AS41" s="0" t="n">
        <v>-1</v>
      </c>
      <c r="AT41" s="0" t="n">
        <v>0</v>
      </c>
      <c r="AU41" s="0" t="n">
        <v>0</v>
      </c>
      <c r="AV41" s="0" t="n">
        <v>-7</v>
      </c>
    </row>
    <row r="42" customFormat="false" ht="15" hidden="false" customHeight="false" outlineLevel="0" collapsed="false">
      <c r="A42" s="6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  <c r="AS42" s="0" t="n">
        <v>349</v>
      </c>
      <c r="AT42" s="0" t="n">
        <v>308</v>
      </c>
      <c r="AU42" s="0" t="n">
        <v>-327</v>
      </c>
      <c r="AV42" s="0" t="n">
        <v>-1030</v>
      </c>
    </row>
    <row r="43" customFormat="false" ht="15" hidden="false" customHeight="false" outlineLevel="0" collapsed="false">
      <c r="A43" s="6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9</v>
      </c>
      <c r="AR43" s="0" t="n">
        <v>138</v>
      </c>
      <c r="AS43" s="0" t="n">
        <v>-30</v>
      </c>
      <c r="AT43" s="0" t="n">
        <v>101</v>
      </c>
      <c r="AU43" s="0" t="n">
        <v>-281</v>
      </c>
      <c r="AV43" s="0" t="n">
        <v>113</v>
      </c>
    </row>
    <row r="44" customFormat="false" ht="15" hidden="false" customHeight="false" outlineLevel="0" collapsed="false">
      <c r="A44" s="6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  <c r="AS44" s="0" t="n">
        <v>-89</v>
      </c>
      <c r="AT44" s="0" t="n">
        <v>-52</v>
      </c>
      <c r="AU44" s="0" t="n">
        <v>944</v>
      </c>
      <c r="AV44" s="0" t="n">
        <v>-76</v>
      </c>
    </row>
    <row r="45" customFormat="false" ht="15" hidden="false" customHeight="false" outlineLevel="0" collapsed="false">
      <c r="A45" s="6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288</v>
      </c>
      <c r="AQ45" s="0" t="n">
        <v>-382</v>
      </c>
      <c r="AR45" s="0" t="n">
        <v>244</v>
      </c>
      <c r="AS45" s="0" t="n">
        <v>-2210</v>
      </c>
      <c r="AT45" s="0" t="n">
        <v>-1344</v>
      </c>
      <c r="AU45" s="0" t="n">
        <v>-2600</v>
      </c>
      <c r="AV45" s="0" t="n">
        <v>-298</v>
      </c>
    </row>
    <row r="46" customFormat="false" ht="15" hidden="false" customHeight="false" outlineLevel="0" collapsed="false">
      <c r="A46" s="6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800</v>
      </c>
      <c r="AQ46" s="0" t="n">
        <v>1010</v>
      </c>
      <c r="AR46" s="0" t="n">
        <v>811</v>
      </c>
      <c r="AS46" s="0" t="n">
        <v>-91</v>
      </c>
      <c r="AT46" s="0" t="n">
        <v>550</v>
      </c>
      <c r="AU46" s="0" t="n">
        <v>303</v>
      </c>
      <c r="AV46" s="0" t="n">
        <v>-456</v>
      </c>
    </row>
    <row r="47" customFormat="false" ht="15" hidden="false" customHeight="false" outlineLevel="0" collapsed="false">
      <c r="A47" s="6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2469</v>
      </c>
      <c r="AQ47" s="0" t="n">
        <v>2365</v>
      </c>
      <c r="AR47" s="0" t="n">
        <v>-2243</v>
      </c>
      <c r="AS47" s="0" t="n">
        <v>-7045</v>
      </c>
      <c r="AT47" s="0" t="n">
        <v>-6536</v>
      </c>
      <c r="AU47" s="0" t="n">
        <v>-12006</v>
      </c>
      <c r="AV47" s="0" t="n">
        <v>-5929</v>
      </c>
    </row>
    <row r="48" customFormat="false" ht="15" hidden="false" customHeight="false" outlineLevel="0" collapsed="false">
      <c r="A48" s="6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7</v>
      </c>
      <c r="AQ48" s="0" t="n">
        <v>-9267</v>
      </c>
      <c r="AR48" s="0" t="n">
        <v>-15489</v>
      </c>
      <c r="AS48" s="0" t="n">
        <v>-12820</v>
      </c>
      <c r="AT48" s="0" t="n">
        <v>-15776</v>
      </c>
      <c r="AU48" s="0" t="n">
        <v>-22237</v>
      </c>
      <c r="AV48" s="0" t="n">
        <v>-9573</v>
      </c>
    </row>
    <row r="49" customFormat="false" ht="15" hidden="false" customHeight="false" outlineLevel="0" collapsed="false">
      <c r="A49" s="6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  <c r="AS49" s="0" t="n">
        <v>30</v>
      </c>
      <c r="AT49" s="0" t="n">
        <v>-120</v>
      </c>
      <c r="AU49" s="0" t="n">
        <v>3</v>
      </c>
      <c r="AV49" s="0" t="n">
        <v>0</v>
      </c>
    </row>
    <row r="50" customFormat="false" ht="15" hidden="false" customHeight="false" outlineLevel="0" collapsed="false">
      <c r="A50" s="6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  <c r="AS50" s="0" t="n">
        <v>30</v>
      </c>
      <c r="AT50" s="0" t="n">
        <v>116</v>
      </c>
      <c r="AU50" s="0" t="n">
        <v>-176</v>
      </c>
      <c r="AV50" s="0" t="n">
        <v>167</v>
      </c>
    </row>
    <row r="51" customFormat="false" ht="15" hidden="false" customHeight="false" outlineLevel="0" collapsed="false">
      <c r="A51" s="6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4</v>
      </c>
      <c r="AQ51" s="0" t="n">
        <v>6320</v>
      </c>
      <c r="AR51" s="0" t="n">
        <v>5286</v>
      </c>
      <c r="AS51" s="0" t="n">
        <v>11198</v>
      </c>
      <c r="AT51" s="0" t="n">
        <v>8010</v>
      </c>
      <c r="AU51" s="0" t="n">
        <v>6905</v>
      </c>
      <c r="AV51" s="0" t="n">
        <v>4184</v>
      </c>
    </row>
    <row r="52" customFormat="false" ht="15" hidden="false" customHeight="false" outlineLevel="0" collapsed="false">
      <c r="A52" s="6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5</v>
      </c>
      <c r="AQ52" s="0" t="n">
        <v>-3605</v>
      </c>
      <c r="AR52" s="0" t="n">
        <v>-6701</v>
      </c>
      <c r="AS52" s="0" t="n">
        <v>-1651</v>
      </c>
      <c r="AT52" s="0" t="n">
        <v>-3379</v>
      </c>
      <c r="AU52" s="0" t="n">
        <v>-2177</v>
      </c>
      <c r="AV52" s="0" t="n">
        <v>-831</v>
      </c>
    </row>
    <row r="53" customFormat="false" ht="15" hidden="false" customHeight="false" outlineLevel="0" collapsed="false">
      <c r="A53" s="6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  <c r="AS53" s="0" t="n">
        <v>-65</v>
      </c>
      <c r="AT53" s="0" t="n">
        <v>-64</v>
      </c>
      <c r="AU53" s="0" t="n">
        <v>-213</v>
      </c>
      <c r="AV53" s="0" t="n">
        <v>-113</v>
      </c>
    </row>
    <row r="54" customFormat="false" ht="15" hidden="false" customHeight="false" outlineLevel="0" collapsed="false">
      <c r="A54" s="6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78</v>
      </c>
      <c r="AS54" s="0" t="n">
        <v>9558</v>
      </c>
      <c r="AT54" s="0" t="n">
        <v>15714</v>
      </c>
      <c r="AU54" s="0" t="n">
        <v>22531</v>
      </c>
      <c r="AV54" s="0" t="n">
        <v>13610</v>
      </c>
    </row>
    <row r="55" customFormat="false" ht="15" hidden="false" customHeight="false" outlineLevel="0" collapsed="false">
      <c r="A55" s="6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  <c r="AS55" s="0" t="n">
        <v>48</v>
      </c>
      <c r="AT55" s="0" t="n">
        <v>327</v>
      </c>
      <c r="AU55" s="0" t="n">
        <v>-33</v>
      </c>
      <c r="AV55" s="0" t="n">
        <v>-8</v>
      </c>
    </row>
    <row r="56" customFormat="false" ht="15" hidden="false" customHeight="false" outlineLevel="0" collapsed="false">
      <c r="A56" s="6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73</v>
      </c>
      <c r="AQ56" s="0" t="n">
        <v>-5183</v>
      </c>
      <c r="AR56" s="0" t="n">
        <v>-7018</v>
      </c>
      <c r="AS56" s="0" t="n">
        <v>-2280</v>
      </c>
      <c r="AT56" s="0" t="n">
        <v>-6283</v>
      </c>
      <c r="AU56" s="0" t="n">
        <v>-6963</v>
      </c>
      <c r="AV56" s="0" t="n">
        <v>-1104</v>
      </c>
    </row>
    <row r="57" customFormat="false" ht="15" hidden="false" customHeight="false" outlineLevel="0" collapsed="false">
      <c r="A57" s="6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45</v>
      </c>
      <c r="AQ57" s="0" t="n">
        <v>-3746</v>
      </c>
      <c r="AR57" s="0" t="n">
        <v>-625</v>
      </c>
      <c r="AS57" s="0" t="n">
        <v>-2360</v>
      </c>
      <c r="AT57" s="0" t="n">
        <v>-3899</v>
      </c>
      <c r="AU57" s="0" t="n">
        <v>-462</v>
      </c>
      <c r="AV57" s="0" t="n">
        <v>2557</v>
      </c>
    </row>
    <row r="58" customFormat="false" ht="15" hidden="false" customHeight="false" outlineLevel="0" collapsed="false">
      <c r="A58" s="6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  <c r="AS58" s="0" t="n">
        <v>165</v>
      </c>
      <c r="AT58" s="0" t="n">
        <v>-649</v>
      </c>
      <c r="AU58" s="0" t="n">
        <v>-1093</v>
      </c>
      <c r="AV58" s="0" t="n">
        <v>376</v>
      </c>
    </row>
    <row r="59" customFormat="false" ht="15" hidden="false" customHeight="false" outlineLevel="0" collapsed="false">
      <c r="A59" s="6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  <c r="AS59" s="0" t="n">
        <v>254</v>
      </c>
      <c r="AT59" s="0" t="n">
        <v>-36</v>
      </c>
      <c r="AU59" s="0" t="n">
        <v>-702</v>
      </c>
      <c r="AV59" s="0" t="n">
        <v>133</v>
      </c>
    </row>
    <row r="60" customFormat="false" ht="15" hidden="false" customHeight="false" outlineLevel="0" collapsed="false">
      <c r="A60" s="6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  <c r="AS60" s="0" t="n">
        <v>-18</v>
      </c>
      <c r="AT60" s="0" t="n">
        <v>-2</v>
      </c>
      <c r="AU60" s="0" t="n">
        <v>-23</v>
      </c>
      <c r="AV60" s="0" t="n">
        <v>-20</v>
      </c>
    </row>
    <row r="61" customFormat="false" ht="15" hidden="false" customHeight="false" outlineLevel="0" collapsed="false">
      <c r="A61" s="6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41</v>
      </c>
      <c r="AS61" s="0" t="n">
        <v>12</v>
      </c>
      <c r="AT61" s="0" t="n">
        <v>11</v>
      </c>
      <c r="AU61" s="0" t="n">
        <v>457</v>
      </c>
      <c r="AV61" s="0" t="n">
        <v>759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  <c r="AS62" s="0" t="n">
        <v>0</v>
      </c>
      <c r="AT62" s="0" t="n">
        <v>-67</v>
      </c>
      <c r="AU62" s="0" t="n">
        <v>-61</v>
      </c>
      <c r="AV62" s="0" t="n">
        <v>-257</v>
      </c>
    </row>
    <row r="63" customFormat="false" ht="15" hidden="false" customHeight="false" outlineLevel="0" collapsed="false">
      <c r="A63" s="6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360</v>
      </c>
      <c r="AQ63" s="0" t="n">
        <v>-2708</v>
      </c>
      <c r="AR63" s="0" t="n">
        <v>-2558</v>
      </c>
      <c r="AS63" s="0" t="n">
        <v>-3672</v>
      </c>
      <c r="AT63" s="0" t="n">
        <v>-4956</v>
      </c>
      <c r="AU63" s="0" t="n">
        <v>-1161</v>
      </c>
      <c r="AV63" s="0" t="n">
        <v>820</v>
      </c>
    </row>
    <row r="64" customFormat="false" ht="15" hidden="false" customHeight="false" outlineLevel="0" collapsed="false">
      <c r="A64" s="6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4</v>
      </c>
      <c r="AR64" s="0" t="n">
        <v>-1435</v>
      </c>
      <c r="AS64" s="0" t="n">
        <v>-2214</v>
      </c>
      <c r="AT64" s="0" t="n">
        <v>3700</v>
      </c>
      <c r="AU64" s="0" t="n">
        <v>-1581</v>
      </c>
      <c r="AV64" s="0" t="n">
        <v>-3422</v>
      </c>
    </row>
    <row r="65" customFormat="false" ht="15" hidden="false" customHeight="false" outlineLevel="0" collapsed="false">
      <c r="A65" s="6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54</v>
      </c>
      <c r="AR65" s="0" t="n">
        <v>495</v>
      </c>
      <c r="AS65" s="0" t="n">
        <v>-1574</v>
      </c>
      <c r="AT65" s="0" t="n">
        <v>2403</v>
      </c>
      <c r="AU65" s="0" t="n">
        <v>-1470</v>
      </c>
      <c r="AV65" s="0" t="n">
        <v>435</v>
      </c>
    </row>
    <row r="66" customFormat="false" ht="15" hidden="false" customHeight="false" outlineLevel="0" collapsed="false">
      <c r="A66" s="6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  <c r="AS66" s="0" t="n">
        <v>-866</v>
      </c>
      <c r="AT66" s="0" t="n">
        <v>-1715</v>
      </c>
      <c r="AU66" s="0" t="n">
        <v>604</v>
      </c>
      <c r="AV66" s="0" t="n">
        <v>-289</v>
      </c>
    </row>
    <row r="67" customFormat="false" ht="15" hidden="false" customHeight="false" outlineLevel="0" collapsed="false">
      <c r="A67" s="6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  <c r="AS67" s="0" t="n">
        <v>-38</v>
      </c>
      <c r="AT67" s="0" t="n">
        <v>-142</v>
      </c>
      <c r="AU67" s="0" t="n">
        <v>-73</v>
      </c>
      <c r="AV67" s="0" t="n">
        <v>3</v>
      </c>
    </row>
    <row r="68" customFormat="false" ht="15" hidden="false" customHeight="false" outlineLevel="0" collapsed="false">
      <c r="A68" s="6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40177</v>
      </c>
      <c r="AQ68" s="0" t="n">
        <v>28836</v>
      </c>
      <c r="AR68" s="0" t="n">
        <v>10912</v>
      </c>
      <c r="AS68" s="0" t="n">
        <v>-29073</v>
      </c>
      <c r="AT68" s="0" t="n">
        <v>-31627</v>
      </c>
      <c r="AU68" s="0" t="n">
        <v>21956</v>
      </c>
      <c r="AV68" s="0" t="n">
        <v>27090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8293</v>
      </c>
      <c r="AQ69" s="0" t="n">
        <v>18155</v>
      </c>
      <c r="AR69" s="0" t="n">
        <v>-2866</v>
      </c>
      <c r="AS69" s="0" t="n">
        <v>7675</v>
      </c>
      <c r="AT69" s="0" t="n">
        <v>9528</v>
      </c>
      <c r="AU69" s="0" t="n">
        <v>6177</v>
      </c>
      <c r="AV69" s="0" t="n">
        <v>7776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67765</v>
      </c>
      <c r="AQ70" s="0" t="n">
        <v>44602</v>
      </c>
      <c r="AR70" s="0" t="n">
        <v>10428</v>
      </c>
      <c r="AS70" s="0" t="n">
        <v>-29754</v>
      </c>
      <c r="AT70" s="0" t="n">
        <v>-22800</v>
      </c>
      <c r="AU70" s="0" t="n">
        <v>22107</v>
      </c>
      <c r="AV70" s="0" t="n">
        <v>33781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  <c r="AS72" s="0" t="n">
        <v>-280</v>
      </c>
      <c r="AT72" s="0" t="n">
        <v>1831</v>
      </c>
      <c r="AU72" s="0" t="n">
        <v>-1144</v>
      </c>
      <c r="AV72" s="0" t="n">
        <v>-288</v>
      </c>
    </row>
    <row r="73" customFormat="false" ht="15" hidden="false" customHeight="false" outlineLevel="0" collapsed="false">
      <c r="A73" s="6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  <c r="AS73" s="0" t="n">
        <v>-12738</v>
      </c>
      <c r="AT73" s="0" t="n">
        <v>-11642</v>
      </c>
      <c r="AU73" s="0" t="n">
        <v>-2832</v>
      </c>
      <c r="AV73" s="0" t="n">
        <v>-7231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  <c r="AS74" s="0" t="n">
        <v>-13018</v>
      </c>
      <c r="AT74" s="0" t="n">
        <v>-9811</v>
      </c>
      <c r="AU74" s="0" t="n">
        <v>-3976</v>
      </c>
      <c r="AV74" s="0" t="n">
        <v>-7519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  <c r="AS76" s="0" t="n">
        <v>-652</v>
      </c>
      <c r="AT76" s="0" t="n">
        <v>-416</v>
      </c>
      <c r="AU76" s="0" t="n">
        <v>-573</v>
      </c>
      <c r="AV76" s="0" t="n">
        <v>-5308</v>
      </c>
    </row>
    <row r="77" customFormat="false" ht="15" hidden="false" customHeight="false" outlineLevel="0" collapsed="false">
      <c r="A77" s="6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139</v>
      </c>
      <c r="AQ77" s="0" t="n">
        <v>5342</v>
      </c>
      <c r="AR77" s="0" t="n">
        <v>-686</v>
      </c>
      <c r="AS77" s="0" t="n">
        <v>-1975</v>
      </c>
      <c r="AT77" s="0" t="n">
        <v>4426</v>
      </c>
      <c r="AU77" s="0" t="n">
        <v>411</v>
      </c>
      <c r="AV77" s="0" t="n">
        <v>-1536</v>
      </c>
    </row>
    <row r="78" customFormat="false" ht="15" hidden="false" customHeight="false" outlineLevel="0" collapsed="false">
      <c r="A78" s="6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-312</v>
      </c>
      <c r="AS78" s="0" t="n">
        <v>63</v>
      </c>
      <c r="AT78" s="0" t="n">
        <v>240</v>
      </c>
      <c r="AU78" s="0" t="n">
        <v>-751</v>
      </c>
      <c r="AV78" s="0" t="n">
        <v>868</v>
      </c>
    </row>
    <row r="79" customFormat="false" ht="15" hidden="false" customHeight="false" outlineLevel="0" collapsed="false">
      <c r="A79" s="6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  <c r="AS79" s="0" t="n">
        <v>1326</v>
      </c>
      <c r="AT79" s="0" t="n">
        <v>-457</v>
      </c>
      <c r="AU79" s="0" t="n">
        <v>529</v>
      </c>
      <c r="AV79" s="0" t="n">
        <v>-274</v>
      </c>
    </row>
    <row r="80" customFormat="false" ht="15" hidden="false" customHeight="false" outlineLevel="0" collapsed="false">
      <c r="A80" s="6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  <c r="AS80" s="0" t="n">
        <v>206</v>
      </c>
      <c r="AT80" s="0" t="n">
        <v>-12</v>
      </c>
      <c r="AU80" s="0" t="n">
        <v>214</v>
      </c>
      <c r="AV80" s="0" t="n">
        <v>8</v>
      </c>
    </row>
    <row r="81" customFormat="false" ht="15" hidden="false" customHeight="false" outlineLevel="0" collapsed="false">
      <c r="A81" s="6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  <c r="AS81" s="0" t="n">
        <v>-165</v>
      </c>
      <c r="AT81" s="0" t="n">
        <v>-324</v>
      </c>
      <c r="AU81" s="0" t="n">
        <v>21</v>
      </c>
      <c r="AV81" s="0" t="n">
        <v>-73</v>
      </c>
    </row>
    <row r="82" customFormat="false" ht="15" hidden="false" customHeight="false" outlineLevel="0" collapsed="false">
      <c r="A82" s="6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  <c r="AS82" s="0" t="n">
        <v>115</v>
      </c>
      <c r="AT82" s="0" t="n">
        <v>18</v>
      </c>
      <c r="AU82" s="0" t="n">
        <v>881</v>
      </c>
      <c r="AV82" s="0" t="n">
        <v>210</v>
      </c>
    </row>
    <row r="83" customFormat="false" ht="15" hidden="false" customHeight="false" outlineLevel="0" collapsed="false">
      <c r="A83" s="6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  <c r="AS83" s="0" t="n">
        <v>2656</v>
      </c>
      <c r="AT83" s="0" t="n">
        <v>5474</v>
      </c>
      <c r="AU83" s="0" t="n">
        <v>1572</v>
      </c>
      <c r="AV83" s="0" t="n">
        <v>3246</v>
      </c>
    </row>
    <row r="84" customFormat="false" ht="15" hidden="false" customHeight="false" outlineLevel="0" collapsed="false">
      <c r="A84" s="6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  <c r="AS84" s="0" t="n">
        <v>-284</v>
      </c>
      <c r="AT84" s="0" t="n">
        <v>-199</v>
      </c>
      <c r="AU84" s="0" t="n">
        <v>423</v>
      </c>
      <c r="AV84" s="0" t="n">
        <v>-437</v>
      </c>
    </row>
    <row r="85" customFormat="false" ht="15" hidden="false" customHeight="false" outlineLevel="0" collapsed="false">
      <c r="A85" s="6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  <c r="AS85" s="0" t="n">
        <v>672</v>
      </c>
      <c r="AT85" s="0" t="n">
        <v>1214</v>
      </c>
      <c r="AU85" s="0" t="n">
        <v>-444</v>
      </c>
      <c r="AV85" s="0" t="n">
        <v>838</v>
      </c>
    </row>
    <row r="86" customFormat="false" ht="15" hidden="false" customHeight="false" outlineLevel="0" collapsed="false">
      <c r="A86" s="6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  <c r="AS86" s="0" t="n">
        <v>979</v>
      </c>
      <c r="AT86" s="0" t="n">
        <v>-364</v>
      </c>
      <c r="AU86" s="0" t="n">
        <v>-454</v>
      </c>
      <c r="AV86" s="0" t="n">
        <v>-320</v>
      </c>
    </row>
    <row r="87" customFormat="false" ht="15" hidden="false" customHeight="false" outlineLevel="0" collapsed="false">
      <c r="A87" s="6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  <c r="AS87" s="0" t="n">
        <v>-313</v>
      </c>
      <c r="AT87" s="0" t="n">
        <v>43</v>
      </c>
      <c r="AU87" s="0" t="n">
        <v>-792</v>
      </c>
      <c r="AV87" s="0" t="n">
        <v>48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7365</v>
      </c>
      <c r="AQ88" s="0" t="n">
        <v>4694</v>
      </c>
      <c r="AR88" s="0" t="n">
        <v>8391</v>
      </c>
      <c r="AS88" s="0" t="n">
        <v>2601</v>
      </c>
      <c r="AT88" s="0" t="n">
        <v>9581</v>
      </c>
      <c r="AU88" s="0" t="n">
        <v>1003</v>
      </c>
      <c r="AV88" s="0" t="n">
        <v>-2287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5357</v>
      </c>
      <c r="AQ90" s="0" t="n">
        <v>9231</v>
      </c>
      <c r="AR90" s="0" t="n">
        <v>11865</v>
      </c>
      <c r="AS90" s="0" t="n">
        <v>8456</v>
      </c>
      <c r="AT90" s="0" t="n">
        <v>7243</v>
      </c>
      <c r="AU90" s="0" t="n">
        <v>6705</v>
      </c>
      <c r="AV90" s="0" t="n">
        <v>-9747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716</v>
      </c>
      <c r="AQ92" s="0" t="n">
        <v>-2834</v>
      </c>
      <c r="AR92" s="0" t="n">
        <v>751</v>
      </c>
      <c r="AS92" s="0" t="n">
        <v>-1498</v>
      </c>
      <c r="AT92" s="0" t="n">
        <v>-217</v>
      </c>
      <c r="AU92" s="0" t="n">
        <v>-7876</v>
      </c>
      <c r="AV92" s="0" t="n">
        <v>1699</v>
      </c>
    </row>
    <row r="93" customFormat="false" ht="15" hidden="false" customHeight="false" outlineLevel="0" collapsed="false">
      <c r="A93" s="6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  <c r="AS93" s="0" t="n">
        <v>-824</v>
      </c>
      <c r="AT93" s="0" t="n">
        <v>-237</v>
      </c>
      <c r="AU93" s="0" t="n">
        <v>-1721</v>
      </c>
      <c r="AV93" s="0" t="n">
        <v>63</v>
      </c>
    </row>
    <row r="94" customFormat="false" ht="15" hidden="false" customHeight="false" outlineLevel="0" collapsed="false">
      <c r="A94" s="6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921</v>
      </c>
      <c r="AQ94" s="0" t="n">
        <v>-2347</v>
      </c>
      <c r="AR94" s="0" t="n">
        <v>49</v>
      </c>
      <c r="AS94" s="0" t="n">
        <v>-2152</v>
      </c>
      <c r="AT94" s="0" t="n">
        <v>-451</v>
      </c>
      <c r="AU94" s="0" t="n">
        <v>-9525</v>
      </c>
      <c r="AV94" s="0" t="n">
        <v>3184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91020</v>
      </c>
      <c r="AQ96" s="9" t="n">
        <v>55280</v>
      </c>
      <c r="AR96" s="9" t="n">
        <v>36951</v>
      </c>
      <c r="AS96" s="9" t="n">
        <v>-24683</v>
      </c>
      <c r="AT96" s="16" t="n">
        <v>3619</v>
      </c>
      <c r="AU96" s="16" t="n">
        <v>-4885</v>
      </c>
      <c r="AV96" s="9" t="n">
        <v>2944</v>
      </c>
    </row>
    <row r="97" s="9" customFormat="true" ht="15" hidden="false" customHeight="false" outlineLevel="0" collapsed="false">
      <c r="A97" s="12" t="s">
        <v>126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82513</v>
      </c>
      <c r="AQ97" s="9" t="n">
        <v>46485</v>
      </c>
      <c r="AR97" s="9" t="n">
        <v>33030</v>
      </c>
      <c r="AS97" s="9" t="n">
        <v>-37701</v>
      </c>
      <c r="AT97" s="9" t="n">
        <v>-6192</v>
      </c>
      <c r="AU97" s="9" t="n">
        <v>-8861</v>
      </c>
      <c r="AV97" s="9" t="n">
        <v>-4575</v>
      </c>
    </row>
    <row r="98" customFormat="false" ht="15" hidden="false" customHeight="false" outlineLevel="0" collapsed="false">
      <c r="A98" s="13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6817</v>
      </c>
      <c r="AN98" s="0" t="n">
        <v>9903</v>
      </c>
      <c r="AO98" s="0" t="n">
        <v>5671</v>
      </c>
      <c r="AP98" s="10" t="n">
        <v>328</v>
      </c>
      <c r="AQ98" s="10" t="n">
        <v>1823</v>
      </c>
      <c r="AR98" s="10" t="n">
        <v>4194</v>
      </c>
      <c r="AS98" s="0" t="n">
        <v>4635</v>
      </c>
      <c r="AT98" s="0" t="n">
        <v>1594</v>
      </c>
      <c r="AU98" s="0" t="n">
        <v>4971</v>
      </c>
      <c r="AV98" s="0" t="n">
        <v>12108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0" t="n">
        <v>-907</v>
      </c>
      <c r="AQ101" s="0" t="n">
        <v>-5665</v>
      </c>
      <c r="AR101" s="0" t="n">
        <v>-4095</v>
      </c>
      <c r="AS101" s="0" t="n">
        <v>740</v>
      </c>
      <c r="AT101" s="0" t="n">
        <v>0</v>
      </c>
      <c r="AU101" s="10" t="n">
        <v>0</v>
      </c>
      <c r="AV101" s="0" t="n">
        <v>0</v>
      </c>
    </row>
    <row r="103" customFormat="false" ht="15" hidden="false" customHeight="false" outlineLevel="0" collapsed="false">
      <c r="A103" s="9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81606</v>
      </c>
      <c r="AQ103" s="0" t="n">
        <f aca="false">SUM(AQ97,AQ101)</f>
        <v>40820</v>
      </c>
      <c r="AR103" s="0" t="n">
        <f aca="false">SUM(AR97,AR101)</f>
        <v>28935</v>
      </c>
      <c r="AS103" s="0" t="n">
        <f aca="false">SUM(AS97,AS101)</f>
        <v>-36961</v>
      </c>
      <c r="AT103" s="0" t="n">
        <f aca="false">SUM(AT97,AT101)</f>
        <v>-6192</v>
      </c>
      <c r="AU103" s="0" t="n">
        <f aca="false">SUM(AU97,AU101)</f>
        <v>-8861</v>
      </c>
      <c r="AV103" s="0" t="n">
        <f aca="false">SUM(AV97,AV101)</f>
        <v>-4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7" t="n">
        <v>37926</v>
      </c>
      <c r="AK1" s="17" t="n">
        <v>37956</v>
      </c>
      <c r="AL1" s="17" t="n">
        <v>37987</v>
      </c>
      <c r="AM1" s="17" t="n">
        <v>38018</v>
      </c>
      <c r="AN1" s="17" t="n">
        <v>38047</v>
      </c>
      <c r="AO1" s="17" t="n">
        <v>38078</v>
      </c>
      <c r="AP1" s="17" t="n">
        <v>38108</v>
      </c>
      <c r="AQ1" s="17" t="n">
        <v>38139</v>
      </c>
      <c r="AR1" s="17" t="n">
        <v>38169</v>
      </c>
      <c r="AS1" s="17" t="n">
        <v>38200</v>
      </c>
      <c r="AT1" s="17" t="n">
        <v>38231</v>
      </c>
      <c r="AU1" s="17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  <c r="EA3" s="0" t="n">
        <v>-7</v>
      </c>
      <c r="EB3" s="0" t="n">
        <v>6</v>
      </c>
      <c r="EC3" s="0" t="n">
        <v>-13</v>
      </c>
      <c r="ED3" s="0" t="n">
        <v>2</v>
      </c>
      <c r="EE3" s="0" t="n">
        <v>-5</v>
      </c>
      <c r="EF3" s="0" t="n">
        <v>31</v>
      </c>
      <c r="EG3" s="0" t="n">
        <v>-63</v>
      </c>
      <c r="EH3" s="0" t="n">
        <v>4</v>
      </c>
      <c r="EI3" s="0" t="n">
        <v>-11</v>
      </c>
      <c r="EJ3" s="0" t="n">
        <v>-446</v>
      </c>
      <c r="EK3" s="0" t="n">
        <v>-14</v>
      </c>
      <c r="EL3" s="0" t="n">
        <v>5</v>
      </c>
    </row>
    <row r="4" customFormat="false" ht="15" hidden="false" customHeight="false" outlineLevel="0" collapsed="false">
      <c r="A4" s="6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  <c r="EA4" s="0" t="n">
        <v>-26</v>
      </c>
      <c r="EB4" s="0" t="n">
        <v>-5</v>
      </c>
      <c r="EC4" s="0" t="n">
        <v>-4</v>
      </c>
      <c r="ED4" s="0" t="n">
        <v>3</v>
      </c>
      <c r="EE4" s="0" t="n">
        <v>3</v>
      </c>
      <c r="EF4" s="0" t="n">
        <v>4</v>
      </c>
      <c r="EG4" s="0" t="n">
        <v>14</v>
      </c>
      <c r="EH4" s="0" t="n">
        <v>-14</v>
      </c>
      <c r="EI4" s="0" t="n">
        <v>-7</v>
      </c>
      <c r="EJ4" s="0" t="n">
        <v>-12</v>
      </c>
      <c r="EK4" s="0" t="n">
        <v>-7</v>
      </c>
      <c r="EL4" s="0" t="n">
        <v>-17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  <c r="EA5" s="0" t="n">
        <v>174</v>
      </c>
      <c r="EB5" s="0" t="n">
        <v>6</v>
      </c>
      <c r="EC5" s="0" t="n">
        <v>34</v>
      </c>
      <c r="ED5" s="0" t="n">
        <v>-7</v>
      </c>
      <c r="EE5" s="0" t="n">
        <v>10</v>
      </c>
      <c r="EF5" s="0" t="n">
        <v>3</v>
      </c>
      <c r="EG5" s="0" t="n">
        <v>15</v>
      </c>
      <c r="EH5" s="0" t="n">
        <v>11</v>
      </c>
      <c r="EI5" s="0" t="n">
        <v>-11</v>
      </c>
      <c r="EJ5" s="0" t="n">
        <v>-89</v>
      </c>
      <c r="EK5" s="0" t="n">
        <v>-89</v>
      </c>
      <c r="EL5" s="0" t="n">
        <v>9</v>
      </c>
    </row>
    <row r="6" customFormat="false" ht="15" hidden="false" customHeight="false" outlineLevel="0" collapsed="false">
      <c r="A6" s="6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  <c r="EA6" s="0" t="n">
        <v>536</v>
      </c>
      <c r="EB6" s="0" t="n">
        <v>-201</v>
      </c>
      <c r="EC6" s="0" t="n">
        <v>-65</v>
      </c>
      <c r="ED6" s="0" t="n">
        <v>617</v>
      </c>
      <c r="EE6" s="0" t="n">
        <v>-237</v>
      </c>
      <c r="EF6" s="0" t="n">
        <v>-106</v>
      </c>
      <c r="EG6" s="0" t="n">
        <v>221</v>
      </c>
      <c r="EH6" s="0" t="n">
        <v>338</v>
      </c>
      <c r="EI6" s="0" t="n">
        <v>-74</v>
      </c>
      <c r="EJ6" s="0" t="n">
        <v>-1795</v>
      </c>
      <c r="EK6" s="0" t="n">
        <v>-166</v>
      </c>
      <c r="EL6" s="0" t="n">
        <v>65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95</v>
      </c>
      <c r="DZ7" s="0" t="n">
        <v>-2314</v>
      </c>
      <c r="EA7" s="0" t="n">
        <v>1752</v>
      </c>
      <c r="EB7" s="0" t="n">
        <v>-564</v>
      </c>
      <c r="EC7" s="0" t="n">
        <v>251</v>
      </c>
      <c r="ED7" s="0" t="n">
        <v>725</v>
      </c>
      <c r="EE7" s="0" t="n">
        <v>8</v>
      </c>
      <c r="EF7" s="0" t="n">
        <v>401</v>
      </c>
      <c r="EG7" s="0" t="n">
        <v>128</v>
      </c>
      <c r="EH7" s="0" t="n">
        <v>910</v>
      </c>
      <c r="EI7" s="0" t="n">
        <v>-76</v>
      </c>
      <c r="EJ7" s="0" t="n">
        <v>-1561</v>
      </c>
      <c r="EK7" s="0" t="n">
        <v>-264</v>
      </c>
      <c r="EL7" s="0" t="n">
        <v>67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4</v>
      </c>
      <c r="EA9" s="0" t="n">
        <v>5020</v>
      </c>
      <c r="EB9" s="0" t="n">
        <v>4609</v>
      </c>
      <c r="EC9" s="0" t="n">
        <v>1652</v>
      </c>
      <c r="ED9" s="0" t="n">
        <v>7256</v>
      </c>
      <c r="EE9" s="0" t="n">
        <v>4006</v>
      </c>
      <c r="EF9" s="0" t="n">
        <v>-2680</v>
      </c>
      <c r="EG9" s="0" t="n">
        <v>-1473</v>
      </c>
      <c r="EH9" s="0" t="n">
        <v>1440</v>
      </c>
      <c r="EI9" s="0" t="n">
        <v>-5097</v>
      </c>
      <c r="EJ9" s="0" t="n">
        <v>386</v>
      </c>
      <c r="EK9" s="0" t="n">
        <v>-589</v>
      </c>
      <c r="EL9" s="0" t="n">
        <v>-3669</v>
      </c>
    </row>
    <row r="10" customFormat="false" ht="15" hidden="false" customHeight="false" outlineLevel="0" collapsed="false">
      <c r="A10" s="6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  <c r="EA10" s="0" t="n">
        <v>-13213</v>
      </c>
      <c r="EB10" s="0" t="n">
        <v>-3140</v>
      </c>
      <c r="EC10" s="0" t="n">
        <v>-22203</v>
      </c>
      <c r="ED10" s="0" t="n">
        <v>9589</v>
      </c>
      <c r="EE10" s="0" t="n">
        <v>19306</v>
      </c>
      <c r="EF10" s="0" t="n">
        <v>12169</v>
      </c>
      <c r="EG10" s="0" t="n">
        <v>-4812</v>
      </c>
      <c r="EH10" s="0" t="n">
        <v>12410</v>
      </c>
      <c r="EI10" s="0" t="n">
        <v>-12280</v>
      </c>
      <c r="EJ10" s="0" t="n">
        <v>5992</v>
      </c>
      <c r="EK10" s="0" t="n">
        <v>9252</v>
      </c>
      <c r="EL10" s="0" t="n">
        <v>5341</v>
      </c>
    </row>
    <row r="11" customFormat="false" ht="15" hidden="false" customHeight="false" outlineLevel="0" collapsed="false">
      <c r="A11" s="6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  <c r="EA11" s="0" t="n">
        <v>1035</v>
      </c>
      <c r="EB11" s="0" t="n">
        <v>-1399</v>
      </c>
      <c r="EC11" s="0" t="n">
        <v>936</v>
      </c>
      <c r="ED11" s="0" t="n">
        <v>520</v>
      </c>
      <c r="EE11" s="0" t="n">
        <v>-424</v>
      </c>
      <c r="EF11" s="0" t="n">
        <v>1238</v>
      </c>
      <c r="EG11" s="0" t="n">
        <v>-1367</v>
      </c>
      <c r="EH11" s="0" t="n">
        <v>1488</v>
      </c>
      <c r="EI11" s="0" t="n">
        <v>3302</v>
      </c>
      <c r="EJ11" s="0" t="n">
        <v>1030</v>
      </c>
      <c r="EK11" s="0" t="n">
        <v>3221</v>
      </c>
      <c r="EL11" s="0" t="n">
        <v>3055</v>
      </c>
    </row>
    <row r="12" customFormat="false" ht="15" hidden="false" customHeight="false" outlineLevel="0" collapsed="false">
      <c r="A12" s="6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  <c r="EA12" s="0" t="n">
        <v>-846</v>
      </c>
      <c r="EB12" s="0" t="n">
        <v>-1184</v>
      </c>
      <c r="EC12" s="0" t="n">
        <v>1526</v>
      </c>
      <c r="ED12" s="0" t="n">
        <v>1003</v>
      </c>
      <c r="EE12" s="0" t="n">
        <v>-3352</v>
      </c>
      <c r="EF12" s="0" t="n">
        <v>-779</v>
      </c>
      <c r="EG12" s="0" t="n">
        <v>4059</v>
      </c>
      <c r="EH12" s="0" t="n">
        <v>2857</v>
      </c>
      <c r="EI12" s="0" t="n">
        <v>228</v>
      </c>
      <c r="EJ12" s="0" t="n">
        <v>-168</v>
      </c>
      <c r="EK12" s="0" t="n">
        <v>-1252</v>
      </c>
      <c r="EL12" s="0" t="n">
        <v>532</v>
      </c>
    </row>
    <row r="13" customFormat="false" ht="15" hidden="false" customHeight="false" outlineLevel="0" collapsed="false">
      <c r="A13" s="6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  <c r="EA13" s="0" t="n">
        <v>1967</v>
      </c>
      <c r="EB13" s="0" t="n">
        <v>1893</v>
      </c>
      <c r="EC13" s="0" t="n">
        <v>-2172</v>
      </c>
      <c r="ED13" s="0" t="n">
        <v>-746</v>
      </c>
      <c r="EE13" s="0" t="n">
        <v>-1784</v>
      </c>
      <c r="EF13" s="0" t="n">
        <v>1717</v>
      </c>
      <c r="EG13" s="0" t="n">
        <v>1103</v>
      </c>
      <c r="EH13" s="0" t="n">
        <v>1536</v>
      </c>
      <c r="EI13" s="0" t="n">
        <v>742</v>
      </c>
      <c r="EJ13" s="0" t="n">
        <v>-647</v>
      </c>
      <c r="EK13" s="0" t="n">
        <v>-898</v>
      </c>
      <c r="EL13" s="0" t="n">
        <v>164</v>
      </c>
    </row>
    <row r="14" customFormat="false" ht="15" hidden="false" customHeight="false" outlineLevel="0" collapsed="false">
      <c r="A14" s="6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  <c r="EA14" s="0" t="n">
        <v>-967</v>
      </c>
      <c r="EB14" s="0" t="n">
        <v>12</v>
      </c>
      <c r="EC14" s="0" t="n">
        <v>133</v>
      </c>
      <c r="ED14" s="0" t="n">
        <v>-1791</v>
      </c>
      <c r="EE14" s="0" t="n">
        <v>79</v>
      </c>
      <c r="EF14" s="0" t="n">
        <v>953</v>
      </c>
      <c r="EG14" s="0" t="n">
        <v>-15</v>
      </c>
      <c r="EH14" s="0" t="n">
        <v>1045</v>
      </c>
      <c r="EI14" s="0" t="n">
        <v>173</v>
      </c>
      <c r="EJ14" s="0" t="n">
        <v>215</v>
      </c>
      <c r="EK14" s="0" t="n">
        <v>374</v>
      </c>
      <c r="EL14" s="0" t="n">
        <v>1089</v>
      </c>
    </row>
    <row r="15" customFormat="false" ht="15" hidden="false" customHeight="false" outlineLevel="0" collapsed="false">
      <c r="A15" s="6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653</v>
      </c>
      <c r="DS15" s="0" t="n">
        <v>7692</v>
      </c>
      <c r="DT15" s="0" t="n">
        <v>20313</v>
      </c>
      <c r="DU15" s="0" t="n">
        <v>-1123</v>
      </c>
      <c r="DV15" s="0" t="n">
        <v>7485</v>
      </c>
      <c r="DW15" s="0" t="n">
        <v>211</v>
      </c>
      <c r="DX15" s="0" t="n">
        <v>3695</v>
      </c>
      <c r="DY15" s="0" t="n">
        <v>28653</v>
      </c>
      <c r="DZ15" s="0" t="n">
        <v>32875</v>
      </c>
      <c r="EA15" s="0" t="n">
        <v>31412</v>
      </c>
      <c r="EB15" s="0" t="n">
        <v>38947</v>
      </c>
      <c r="EC15" s="0" t="n">
        <v>20053</v>
      </c>
      <c r="ED15" s="0" t="n">
        <v>35844</v>
      </c>
      <c r="EE15" s="0" t="n">
        <v>18758</v>
      </c>
      <c r="EF15" s="0" t="n">
        <v>1576</v>
      </c>
      <c r="EG15" s="0" t="n">
        <v>-14589</v>
      </c>
      <c r="EH15" s="0" t="n">
        <v>11626</v>
      </c>
      <c r="EI15" s="0" t="n">
        <v>17613</v>
      </c>
      <c r="EJ15" s="0" t="n">
        <v>6544</v>
      </c>
      <c r="EK15" s="0" t="n">
        <v>7926</v>
      </c>
      <c r="EL15" s="0" t="n">
        <v>10309</v>
      </c>
    </row>
    <row r="16" customFormat="false" ht="15" hidden="false" customHeight="false" outlineLevel="0" collapsed="false">
      <c r="A16" s="6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  <c r="EA16" s="0" t="n">
        <v>1726</v>
      </c>
      <c r="EB16" s="0" t="n">
        <v>2272</v>
      </c>
      <c r="EC16" s="0" t="n">
        <v>-650</v>
      </c>
      <c r="ED16" s="0" t="n">
        <v>4081</v>
      </c>
      <c r="EE16" s="0" t="n">
        <v>2411</v>
      </c>
      <c r="EF16" s="0" t="n">
        <v>-3570</v>
      </c>
      <c r="EG16" s="0" t="n">
        <v>2732</v>
      </c>
      <c r="EH16" s="0" t="n">
        <v>2367</v>
      </c>
      <c r="EI16" s="0" t="n">
        <v>530</v>
      </c>
      <c r="EJ16" s="0" t="n">
        <v>375</v>
      </c>
      <c r="EK16" s="0" t="n">
        <v>-758</v>
      </c>
      <c r="EL16" s="0" t="n">
        <v>1422</v>
      </c>
    </row>
    <row r="17" customFormat="false" ht="15" hidden="false" customHeight="false" outlineLevel="0" collapsed="false">
      <c r="A17" s="6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  <c r="EA17" s="0" t="n">
        <v>-20</v>
      </c>
      <c r="EB17" s="0" t="n">
        <v>22</v>
      </c>
      <c r="EC17" s="0" t="n">
        <v>-21</v>
      </c>
      <c r="ED17" s="0" t="n">
        <v>-35</v>
      </c>
      <c r="EE17" s="0" t="n">
        <v>139</v>
      </c>
      <c r="EF17" s="0" t="n">
        <v>35</v>
      </c>
      <c r="EG17" s="0" t="n">
        <v>57</v>
      </c>
      <c r="EH17" s="0" t="n">
        <v>29</v>
      </c>
      <c r="EI17" s="0" t="n">
        <v>36</v>
      </c>
      <c r="EJ17" s="0" t="n">
        <v>3</v>
      </c>
      <c r="EK17" s="0" t="n">
        <v>-21</v>
      </c>
      <c r="EL17" s="0" t="n">
        <v>-13</v>
      </c>
    </row>
    <row r="18" customFormat="false" ht="15" hidden="false" customHeight="false" outlineLevel="0" collapsed="false">
      <c r="A18" s="6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  <c r="EA18" s="0" t="n">
        <v>314</v>
      </c>
      <c r="EB18" s="0" t="n">
        <v>369</v>
      </c>
      <c r="EC18" s="0" t="n">
        <v>-213</v>
      </c>
      <c r="ED18" s="0" t="n">
        <v>441</v>
      </c>
      <c r="EE18" s="0" t="n">
        <v>1256</v>
      </c>
      <c r="EF18" s="0" t="n">
        <v>619</v>
      </c>
      <c r="EG18" s="0" t="n">
        <v>35</v>
      </c>
      <c r="EH18" s="0" t="n">
        <v>621</v>
      </c>
      <c r="EI18" s="0" t="n">
        <v>398</v>
      </c>
      <c r="EJ18" s="0" t="n">
        <v>264</v>
      </c>
      <c r="EK18" s="0" t="n">
        <v>-499</v>
      </c>
      <c r="EL18" s="0" t="n">
        <v>224</v>
      </c>
    </row>
    <row r="19" customFormat="false" ht="15" hidden="false" customHeight="false" outlineLevel="0" collapsed="false">
      <c r="A19" s="6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  <c r="EA19" s="0" t="n">
        <v>1</v>
      </c>
      <c r="EB19" s="0" t="n">
        <v>-2</v>
      </c>
      <c r="EC19" s="0" t="n">
        <v>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1</v>
      </c>
      <c r="EK19" s="0" t="n">
        <v>1</v>
      </c>
      <c r="EL19" s="0" t="n">
        <v>-1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  <c r="EA20" s="0" t="n">
        <v>124</v>
      </c>
      <c r="EB20" s="0" t="n">
        <v>-424</v>
      </c>
      <c r="EC20" s="0" t="n">
        <v>435</v>
      </c>
      <c r="ED20" s="0" t="n">
        <v>1392</v>
      </c>
      <c r="EE20" s="0" t="n">
        <v>210</v>
      </c>
      <c r="EF20" s="0" t="n">
        <v>1453</v>
      </c>
      <c r="EG20" s="0" t="n">
        <v>-515</v>
      </c>
      <c r="EH20" s="0" t="n">
        <v>-798</v>
      </c>
      <c r="EI20" s="0" t="n">
        <v>-189</v>
      </c>
      <c r="EJ20" s="0" t="n">
        <v>1077</v>
      </c>
      <c r="EK20" s="0" t="n">
        <v>87</v>
      </c>
      <c r="EL20" s="0" t="n">
        <v>438</v>
      </c>
    </row>
    <row r="21" customFormat="false" ht="15" hidden="false" customHeight="false" outlineLevel="0" collapsed="false">
      <c r="A21" s="6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43</v>
      </c>
      <c r="EA21" s="0" t="n">
        <v>1612</v>
      </c>
      <c r="EB21" s="0" t="n">
        <v>-4456</v>
      </c>
      <c r="EC21" s="0" t="n">
        <v>1566</v>
      </c>
      <c r="ED21" s="0" t="n">
        <v>-163</v>
      </c>
      <c r="EE21" s="0" t="n">
        <v>-447</v>
      </c>
      <c r="EF21" s="0" t="n">
        <v>-390</v>
      </c>
      <c r="EG21" s="0" t="n">
        <v>-2830</v>
      </c>
      <c r="EH21" s="0" t="n">
        <v>-3113</v>
      </c>
      <c r="EI21" s="0" t="n">
        <v>5292</v>
      </c>
      <c r="EJ21" s="0" t="n">
        <v>4458</v>
      </c>
      <c r="EK21" s="0" t="n">
        <v>-1063</v>
      </c>
      <c r="EL21" s="0" t="n">
        <v>1751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</row>
    <row r="23" customFormat="false" ht="15" hidden="false" customHeight="false" outlineLevel="0" collapsed="false">
      <c r="A23" s="6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  <c r="EA23" s="0" t="n">
        <v>212</v>
      </c>
      <c r="EB23" s="0" t="n">
        <v>1243</v>
      </c>
      <c r="EC23" s="0" t="n">
        <v>-3373</v>
      </c>
      <c r="ED23" s="0" t="n">
        <v>762</v>
      </c>
      <c r="EE23" s="0" t="n">
        <v>250</v>
      </c>
      <c r="EF23" s="0" t="n">
        <v>-114</v>
      </c>
      <c r="EG23" s="0" t="n">
        <v>135</v>
      </c>
      <c r="EH23" s="0" t="n">
        <v>117</v>
      </c>
      <c r="EI23" s="0" t="n">
        <v>37</v>
      </c>
      <c r="EJ23" s="0" t="n">
        <v>8</v>
      </c>
      <c r="EK23" s="0" t="n">
        <v>-19</v>
      </c>
      <c r="EL23" s="0" t="n">
        <v>136</v>
      </c>
    </row>
    <row r="24" customFormat="false" ht="15" hidden="false" customHeight="false" outlineLevel="0" collapsed="false">
      <c r="A24" s="6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127</v>
      </c>
      <c r="DS24" s="0" t="n">
        <v>8830</v>
      </c>
      <c r="DT24" s="0" t="n">
        <v>20724</v>
      </c>
      <c r="DU24" s="0" t="n">
        <v>19523</v>
      </c>
      <c r="DV24" s="0" t="n">
        <v>18740</v>
      </c>
      <c r="DW24" s="0" t="n">
        <v>4761</v>
      </c>
      <c r="DX24" s="0" t="n">
        <v>12074</v>
      </c>
      <c r="DY24" s="0" t="n">
        <v>-17887</v>
      </c>
      <c r="DZ24" s="0" t="n">
        <v>56668</v>
      </c>
      <c r="EA24" s="0" t="n">
        <v>29204</v>
      </c>
      <c r="EB24" s="0" t="n">
        <v>38662</v>
      </c>
      <c r="EC24" s="0" t="n">
        <v>-1791</v>
      </c>
      <c r="ED24" s="0" t="n">
        <v>55991</v>
      </c>
      <c r="EE24" s="0" t="n">
        <v>41263</v>
      </c>
      <c r="EF24" s="0" t="n">
        <v>12170</v>
      </c>
      <c r="EG24" s="0" t="n">
        <v>-19679</v>
      </c>
      <c r="EH24" s="0" t="n">
        <v>32712</v>
      </c>
      <c r="EI24" s="0" t="n">
        <v>13553</v>
      </c>
      <c r="EJ24" s="0" t="n">
        <v>18668</v>
      </c>
      <c r="EK24" s="0" t="n">
        <v>15390</v>
      </c>
      <c r="EL24" s="0" t="n">
        <v>2259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  <c r="EA26" s="0" t="n">
        <v>-804</v>
      </c>
      <c r="EB26" s="0" t="n">
        <v>640</v>
      </c>
      <c r="EC26" s="0" t="n">
        <v>-165</v>
      </c>
      <c r="ED26" s="0" t="n">
        <v>-1042</v>
      </c>
      <c r="EE26" s="0" t="n">
        <v>551</v>
      </c>
      <c r="EF26" s="0" t="n">
        <v>-202</v>
      </c>
      <c r="EG26" s="0" t="n">
        <v>343</v>
      </c>
      <c r="EH26" s="0" t="n">
        <v>-960</v>
      </c>
      <c r="EI26" s="0" t="n">
        <v>-591</v>
      </c>
      <c r="EJ26" s="0" t="n">
        <v>1021</v>
      </c>
      <c r="EK26" s="0" t="n">
        <v>-370</v>
      </c>
      <c r="EL26" s="0" t="n">
        <v>-1201</v>
      </c>
    </row>
    <row r="27" customFormat="false" ht="15" hidden="false" customHeight="false" outlineLevel="0" collapsed="false">
      <c r="A27" s="6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83</v>
      </c>
      <c r="EA27" s="0" t="n">
        <v>2706</v>
      </c>
      <c r="EB27" s="0" t="n">
        <v>-1554</v>
      </c>
      <c r="EC27" s="0" t="n">
        <v>-490</v>
      </c>
      <c r="ED27" s="0" t="n">
        <v>-829</v>
      </c>
      <c r="EE27" s="0" t="n">
        <v>1348</v>
      </c>
      <c r="EF27" s="0" t="n">
        <v>328</v>
      </c>
      <c r="EG27" s="0" t="n">
        <v>-754</v>
      </c>
      <c r="EH27" s="0" t="n">
        <v>-656</v>
      </c>
      <c r="EI27" s="0" t="n">
        <v>-82</v>
      </c>
      <c r="EJ27" s="0" t="n">
        <v>742</v>
      </c>
      <c r="EK27" s="0" t="n">
        <v>1240</v>
      </c>
      <c r="EL27" s="0" t="n">
        <v>1792</v>
      </c>
    </row>
    <row r="28" customFormat="false" ht="15" hidden="false" customHeight="false" outlineLevel="0" collapsed="false">
      <c r="A28" s="6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  <c r="EA28" s="0" t="n">
        <v>193</v>
      </c>
      <c r="EB28" s="0" t="n">
        <v>194</v>
      </c>
      <c r="EC28" s="0" t="n">
        <v>219</v>
      </c>
      <c r="ED28" s="0" t="n">
        <v>-96</v>
      </c>
      <c r="EE28" s="0" t="n">
        <v>73</v>
      </c>
      <c r="EF28" s="0" t="n">
        <v>3954</v>
      </c>
      <c r="EG28" s="0" t="n">
        <v>240</v>
      </c>
      <c r="EH28" s="0" t="n">
        <v>160</v>
      </c>
      <c r="EI28" s="0" t="n">
        <v>207</v>
      </c>
      <c r="EJ28" s="0" t="n">
        <v>175</v>
      </c>
      <c r="EK28" s="0" t="n">
        <v>2</v>
      </c>
      <c r="EL28" s="0" t="n">
        <v>-375</v>
      </c>
    </row>
    <row r="29" customFormat="false" ht="15" hidden="false" customHeight="false" outlineLevel="0" collapsed="false">
      <c r="A29" s="6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6</v>
      </c>
      <c r="EA29" s="0" t="n">
        <v>-303</v>
      </c>
      <c r="EB29" s="0" t="n">
        <v>334</v>
      </c>
      <c r="EC29" s="0" t="n">
        <v>2319</v>
      </c>
      <c r="ED29" s="0" t="n">
        <v>1758</v>
      </c>
      <c r="EE29" s="0" t="n">
        <v>1972</v>
      </c>
      <c r="EF29" s="0" t="n">
        <v>-1259</v>
      </c>
      <c r="EG29" s="0" t="n">
        <v>1387</v>
      </c>
      <c r="EH29" s="0" t="n">
        <v>538</v>
      </c>
      <c r="EI29" s="0" t="n">
        <v>2288</v>
      </c>
      <c r="EJ29" s="0" t="n">
        <v>-678</v>
      </c>
      <c r="EK29" s="0" t="n">
        <v>2074</v>
      </c>
      <c r="EL29" s="0" t="n">
        <v>-80</v>
      </c>
    </row>
    <row r="30" customFormat="false" ht="15" hidden="false" customHeight="false" outlineLevel="0" collapsed="false">
      <c r="A30" s="6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7944</v>
      </c>
      <c r="DY30" s="0" t="n">
        <v>20481</v>
      </c>
      <c r="DZ30" s="0" t="n">
        <v>-2891</v>
      </c>
      <c r="EA30" s="0" t="n">
        <v>-1356</v>
      </c>
      <c r="EB30" s="0" t="n">
        <v>3294</v>
      </c>
      <c r="EC30" s="0" t="n">
        <v>-2255</v>
      </c>
      <c r="ED30" s="0" t="n">
        <v>5141</v>
      </c>
      <c r="EE30" s="0" t="n">
        <v>-1198</v>
      </c>
      <c r="EF30" s="0" t="n">
        <v>-4664</v>
      </c>
      <c r="EG30" s="0" t="n">
        <v>8744</v>
      </c>
      <c r="EH30" s="0" t="n">
        <v>-16041</v>
      </c>
      <c r="EI30" s="0" t="n">
        <v>-6965</v>
      </c>
      <c r="EJ30" s="0" t="n">
        <v>1967</v>
      </c>
      <c r="EK30" s="0" t="n">
        <v>4232</v>
      </c>
      <c r="EL30" s="0" t="n">
        <v>-15823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6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</row>
    <row r="32" customFormat="false" ht="15" hidden="false" customHeight="false" outlineLevel="0" collapsed="false">
      <c r="A32" s="6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  <c r="EA32" s="0" t="n">
        <v>18</v>
      </c>
      <c r="EB32" s="0" t="n">
        <v>35</v>
      </c>
      <c r="EC32" s="0" t="n">
        <v>1</v>
      </c>
      <c r="ED32" s="0" t="n">
        <v>-52</v>
      </c>
      <c r="EE32" s="0" t="n">
        <v>-7</v>
      </c>
      <c r="EF32" s="0" t="n">
        <v>17</v>
      </c>
      <c r="EG32" s="0" t="n">
        <v>27</v>
      </c>
      <c r="EH32" s="0" t="n">
        <v>-41</v>
      </c>
      <c r="EI32" s="0" t="n">
        <v>-55</v>
      </c>
      <c r="EJ32" s="0" t="n">
        <v>-73</v>
      </c>
      <c r="EK32" s="0" t="n">
        <v>-14</v>
      </c>
      <c r="EL32" s="0" t="n">
        <v>-14</v>
      </c>
    </row>
    <row r="33" customFormat="false" ht="15" hidden="false" customHeight="false" outlineLevel="0" collapsed="false">
      <c r="A33" s="6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36</v>
      </c>
      <c r="EA33" s="0" t="n">
        <v>139</v>
      </c>
      <c r="EB33" s="0" t="n">
        <v>-347</v>
      </c>
      <c r="EC33" s="0" t="n">
        <v>581</v>
      </c>
      <c r="ED33" s="0" t="n">
        <v>666</v>
      </c>
      <c r="EE33" s="0" t="n">
        <v>-1467</v>
      </c>
      <c r="EF33" s="0" t="n">
        <v>1575</v>
      </c>
      <c r="EG33" s="0" t="n">
        <v>32</v>
      </c>
      <c r="EH33" s="0" t="n">
        <v>441</v>
      </c>
      <c r="EI33" s="0" t="n">
        <v>98</v>
      </c>
      <c r="EJ33" s="0" t="n">
        <v>-164</v>
      </c>
      <c r="EK33" s="0" t="n">
        <v>-72</v>
      </c>
      <c r="EL33" s="0" t="n">
        <v>-174</v>
      </c>
    </row>
    <row r="34" customFormat="false" ht="15" hidden="false" customHeight="false" outlineLevel="0" collapsed="false">
      <c r="A34" s="6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  <c r="EA34" s="0" t="n">
        <v>-73</v>
      </c>
      <c r="EB34" s="0" t="n">
        <v>48</v>
      </c>
      <c r="EC34" s="0" t="n">
        <v>-1098</v>
      </c>
      <c r="ED34" s="0" t="n">
        <v>152</v>
      </c>
      <c r="EE34" s="0" t="n">
        <v>59</v>
      </c>
      <c r="EF34" s="0" t="n">
        <v>6</v>
      </c>
      <c r="EG34" s="0" t="n">
        <v>-69</v>
      </c>
      <c r="EH34" s="0" t="n">
        <v>-87</v>
      </c>
      <c r="EI34" s="0" t="n">
        <v>-103</v>
      </c>
      <c r="EJ34" s="0" t="n">
        <v>-41</v>
      </c>
      <c r="EK34" s="0" t="n">
        <v>24</v>
      </c>
      <c r="EL34" s="0" t="n">
        <v>75</v>
      </c>
    </row>
    <row r="35" customFormat="false" ht="15" hidden="false" customHeight="false" outlineLevel="0" collapsed="false">
      <c r="A35" s="6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  <c r="EA35" s="0" t="n">
        <v>1492</v>
      </c>
      <c r="EB35" s="0" t="n">
        <v>-441</v>
      </c>
      <c r="EC35" s="0" t="n">
        <v>-440</v>
      </c>
      <c r="ED35" s="0" t="n">
        <v>923</v>
      </c>
      <c r="EE35" s="0" t="n">
        <v>-509</v>
      </c>
      <c r="EF35" s="0" t="n">
        <v>-333</v>
      </c>
      <c r="EG35" s="0" t="n">
        <v>1154</v>
      </c>
      <c r="EH35" s="0" t="n">
        <v>-1474</v>
      </c>
      <c r="EI35" s="0" t="n">
        <v>2071</v>
      </c>
      <c r="EJ35" s="0" t="n">
        <v>3233</v>
      </c>
      <c r="EK35" s="0" t="n">
        <v>2442</v>
      </c>
      <c r="EL35" s="0" t="n">
        <v>-526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6972</v>
      </c>
      <c r="DY36" s="0" t="n">
        <v>30472</v>
      </c>
      <c r="DZ36" s="0" t="n">
        <v>1577</v>
      </c>
      <c r="EA36" s="0" t="n">
        <v>2158</v>
      </c>
      <c r="EB36" s="0" t="n">
        <v>2425</v>
      </c>
      <c r="EC36" s="0" t="n">
        <v>-1450</v>
      </c>
      <c r="ED36" s="0" t="n">
        <v>6581</v>
      </c>
      <c r="EE36" s="0" t="n">
        <v>911</v>
      </c>
      <c r="EF36" s="0" t="n">
        <v>-557</v>
      </c>
      <c r="EG36" s="0" t="n">
        <v>11193</v>
      </c>
      <c r="EH36" s="0" t="n">
        <v>-18174</v>
      </c>
      <c r="EI36" s="0" t="n">
        <v>-3138</v>
      </c>
      <c r="EJ36" s="0" t="n">
        <v>6160</v>
      </c>
      <c r="EK36" s="0" t="n">
        <v>9683</v>
      </c>
      <c r="EL36" s="0" t="n">
        <v>-16294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  <c r="EA38" s="0" t="n">
        <v>52</v>
      </c>
      <c r="EB38" s="0" t="n">
        <v>41</v>
      </c>
      <c r="EC38" s="0" t="n">
        <v>-17</v>
      </c>
      <c r="ED38" s="0" t="n">
        <v>96</v>
      </c>
      <c r="EE38" s="0" t="n">
        <v>7</v>
      </c>
      <c r="EF38" s="0" t="n">
        <v>2</v>
      </c>
      <c r="EG38" s="0" t="n">
        <v>-96</v>
      </c>
      <c r="EH38" s="0" t="n">
        <v>46</v>
      </c>
      <c r="EI38" s="0" t="n">
        <v>119</v>
      </c>
      <c r="EJ38" s="0" t="n">
        <v>123</v>
      </c>
      <c r="EK38" s="0" t="n">
        <v>-66</v>
      </c>
      <c r="EL38" s="0" t="n">
        <v>162</v>
      </c>
    </row>
    <row r="39" customFormat="false" ht="15" hidden="false" customHeight="false" outlineLevel="0" collapsed="false">
      <c r="A39" s="6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4</v>
      </c>
      <c r="EA39" s="0" t="n">
        <v>-1267</v>
      </c>
      <c r="EB39" s="0" t="n">
        <v>-1919</v>
      </c>
      <c r="EC39" s="0" t="n">
        <v>-2372</v>
      </c>
      <c r="ED39" s="0" t="n">
        <v>-1778</v>
      </c>
      <c r="EE39" s="0" t="n">
        <v>-1589</v>
      </c>
      <c r="EF39" s="0" t="n">
        <v>-1846</v>
      </c>
      <c r="EG39" s="0" t="n">
        <v>-1514</v>
      </c>
      <c r="EH39" s="0" t="n">
        <v>-1078</v>
      </c>
      <c r="EI39" s="0" t="n">
        <v>-6045</v>
      </c>
      <c r="EJ39" s="0" t="n">
        <v>-2413</v>
      </c>
      <c r="EK39" s="0" t="n">
        <v>-1793</v>
      </c>
      <c r="EL39" s="0" t="n">
        <v>-2083</v>
      </c>
    </row>
    <row r="40" customFormat="false" ht="15" hidden="false" customHeight="false" outlineLevel="0" collapsed="false">
      <c r="A40" s="6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  <c r="EA40" s="0" t="n">
        <v>2</v>
      </c>
      <c r="EB40" s="0" t="n">
        <v>65</v>
      </c>
      <c r="EC40" s="0" t="n">
        <v>-41</v>
      </c>
      <c r="ED40" s="0" t="n">
        <v>-1</v>
      </c>
      <c r="EE40" s="0" t="n">
        <v>-23</v>
      </c>
      <c r="EF40" s="0" t="n">
        <v>-10</v>
      </c>
      <c r="EG40" s="0" t="n">
        <v>36</v>
      </c>
      <c r="EH40" s="0" t="n">
        <v>12</v>
      </c>
      <c r="EI40" s="0" t="n">
        <v>43</v>
      </c>
      <c r="EJ40" s="0" t="n">
        <v>-17</v>
      </c>
      <c r="EK40" s="0" t="n">
        <v>9</v>
      </c>
      <c r="EL40" s="0" t="n">
        <v>-21</v>
      </c>
    </row>
    <row r="41" customFormat="false" ht="15" hidden="false" customHeight="false" outlineLevel="0" collapsed="false">
      <c r="A41" s="6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3</v>
      </c>
      <c r="EA41" s="0" t="n">
        <v>37</v>
      </c>
      <c r="EB41" s="0" t="n">
        <v>-934</v>
      </c>
      <c r="EC41" s="0" t="n">
        <v>856</v>
      </c>
      <c r="ED41" s="0" t="n">
        <v>-617</v>
      </c>
      <c r="EE41" s="0" t="n">
        <v>-2</v>
      </c>
      <c r="EF41" s="0" t="n">
        <v>-1450</v>
      </c>
      <c r="EG41" s="0" t="n">
        <v>289</v>
      </c>
      <c r="EH41" s="0" t="n">
        <v>-542</v>
      </c>
      <c r="EI41" s="0" t="n">
        <v>-257</v>
      </c>
      <c r="EJ41" s="0" t="n">
        <v>-462</v>
      </c>
      <c r="EK41" s="0" t="n">
        <v>-362</v>
      </c>
      <c r="EL41" s="0" t="n">
        <v>-174</v>
      </c>
    </row>
    <row r="42" customFormat="false" ht="15" hidden="false" customHeight="false" outlineLevel="0" collapsed="false">
      <c r="A42" s="6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  <c r="EA42" s="0" t="n">
        <v>97</v>
      </c>
      <c r="EB42" s="0" t="n">
        <v>-64</v>
      </c>
      <c r="EC42" s="0" t="n">
        <v>52</v>
      </c>
      <c r="ED42" s="0" t="n">
        <v>-14</v>
      </c>
      <c r="EE42" s="0" t="n">
        <v>51</v>
      </c>
      <c r="EF42" s="0" t="n">
        <v>-8</v>
      </c>
      <c r="EG42" s="0" t="n">
        <v>914</v>
      </c>
      <c r="EH42" s="0" t="n">
        <v>-6</v>
      </c>
      <c r="EI42" s="0" t="n">
        <v>53</v>
      </c>
      <c r="EJ42" s="0" t="n">
        <v>-17</v>
      </c>
      <c r="EK42" s="0" t="n">
        <v>-40</v>
      </c>
      <c r="EL42" s="0" t="n">
        <v>19</v>
      </c>
    </row>
    <row r="43" customFormat="false" ht="15" hidden="false" customHeight="false" outlineLevel="0" collapsed="false">
      <c r="A43" s="6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  <c r="EA43" s="0" t="n">
        <v>-35</v>
      </c>
      <c r="EB43" s="0" t="n">
        <v>-279</v>
      </c>
      <c r="EC43" s="0" t="n">
        <v>10</v>
      </c>
      <c r="ED43" s="0" t="n">
        <v>-52</v>
      </c>
      <c r="EE43" s="0" t="n">
        <v>-99</v>
      </c>
      <c r="EF43" s="0" t="n">
        <v>178</v>
      </c>
      <c r="EG43" s="0" t="n">
        <v>-23</v>
      </c>
      <c r="EH43" s="0" t="n">
        <v>-70</v>
      </c>
      <c r="EI43" s="0" t="n">
        <v>39</v>
      </c>
      <c r="EJ43" s="0" t="n">
        <v>67</v>
      </c>
      <c r="EK43" s="0" t="n">
        <v>169</v>
      </c>
      <c r="EL43" s="0" t="n">
        <v>-57</v>
      </c>
    </row>
    <row r="44" customFormat="false" ht="15" hidden="false" customHeight="false" outlineLevel="0" collapsed="false">
      <c r="A44" s="6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1</v>
      </c>
      <c r="EA44" s="0" t="n">
        <v>-659</v>
      </c>
      <c r="EB44" s="0" t="n">
        <v>458</v>
      </c>
      <c r="EC44" s="0" t="n">
        <v>10</v>
      </c>
      <c r="ED44" s="0" t="n">
        <v>-748</v>
      </c>
      <c r="EE44" s="0" t="n">
        <v>54</v>
      </c>
      <c r="EF44" s="0" t="n">
        <v>951</v>
      </c>
      <c r="EG44" s="0" t="n">
        <v>-1543</v>
      </c>
      <c r="EH44" s="0" t="n">
        <v>-200</v>
      </c>
      <c r="EI44" s="0" t="n">
        <v>161</v>
      </c>
      <c r="EJ44" s="0" t="n">
        <v>-1051</v>
      </c>
      <c r="EK44" s="0" t="n">
        <v>-120</v>
      </c>
      <c r="EL44" s="0" t="n">
        <v>-369</v>
      </c>
    </row>
    <row r="45" customFormat="false" ht="15" hidden="false" customHeight="false" outlineLevel="0" collapsed="false">
      <c r="A45" s="6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47</v>
      </c>
      <c r="EA45" s="0" t="n">
        <v>140</v>
      </c>
      <c r="EB45" s="0" t="n">
        <v>-133</v>
      </c>
      <c r="EC45" s="0" t="n">
        <v>76</v>
      </c>
      <c r="ED45" s="0" t="n">
        <v>227</v>
      </c>
      <c r="EE45" s="0" t="n">
        <v>-132</v>
      </c>
      <c r="EF45" s="0" t="n">
        <v>244</v>
      </c>
      <c r="EG45" s="0" t="n">
        <v>-243</v>
      </c>
      <c r="EH45" s="0" t="n">
        <v>-219</v>
      </c>
      <c r="EI45" s="0" t="n">
        <v>6</v>
      </c>
      <c r="EJ45" s="0" t="n">
        <v>75</v>
      </c>
      <c r="EK45" s="0" t="n">
        <v>-31</v>
      </c>
      <c r="EL45" s="0" t="n">
        <v>-8</v>
      </c>
    </row>
    <row r="46" customFormat="false" ht="15" hidden="false" customHeight="false" outlineLevel="0" collapsed="false">
      <c r="A46" s="6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150</v>
      </c>
      <c r="DS46" s="0" t="n">
        <v>2256</v>
      </c>
      <c r="DT46" s="0" t="n">
        <v>-8612</v>
      </c>
      <c r="DU46" s="0" t="n">
        <v>3560</v>
      </c>
      <c r="DV46" s="0" t="n">
        <v>9972</v>
      </c>
      <c r="DW46" s="0" t="n">
        <v>-1170</v>
      </c>
      <c r="DX46" s="0" t="n">
        <v>1206</v>
      </c>
      <c r="DY46" s="0" t="n">
        <v>4356</v>
      </c>
      <c r="DZ46" s="0" t="n">
        <v>21745</v>
      </c>
      <c r="EA46" s="0" t="n">
        <v>10612</v>
      </c>
      <c r="EB46" s="0" t="n">
        <v>5354</v>
      </c>
      <c r="EC46" s="0" t="n">
        <v>2648</v>
      </c>
      <c r="ED46" s="0" t="n">
        <v>11649</v>
      </c>
      <c r="EE46" s="0" t="n">
        <v>7980</v>
      </c>
      <c r="EF46" s="0" t="n">
        <v>-3273</v>
      </c>
      <c r="EG46" s="0" t="n">
        <v>10804</v>
      </c>
      <c r="EH46" s="0" t="n">
        <v>11860</v>
      </c>
      <c r="EI46" s="0" t="n">
        <v>2044</v>
      </c>
      <c r="EJ46" s="0" t="n">
        <v>14553</v>
      </c>
      <c r="EK46" s="0" t="n">
        <v>3066</v>
      </c>
      <c r="EL46" s="0" t="n">
        <v>3028</v>
      </c>
    </row>
    <row r="47" customFormat="false" ht="15" hidden="false" customHeight="false" outlineLevel="0" collapsed="false">
      <c r="A47" s="6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13</v>
      </c>
      <c r="DS47" s="0" t="n">
        <v>-1102</v>
      </c>
      <c r="DT47" s="0" t="n">
        <v>767</v>
      </c>
      <c r="DU47" s="0" t="n">
        <v>1400</v>
      </c>
      <c r="DV47" s="0" t="n">
        <v>500</v>
      </c>
      <c r="DW47" s="0" t="n">
        <v>1174</v>
      </c>
      <c r="DX47" s="0" t="n">
        <v>558</v>
      </c>
      <c r="DY47" s="0" t="n">
        <v>-3456</v>
      </c>
      <c r="DZ47" s="0" t="n">
        <v>-2017</v>
      </c>
      <c r="EA47" s="0" t="n">
        <v>1743</v>
      </c>
      <c r="EB47" s="0" t="n">
        <v>-575</v>
      </c>
      <c r="EC47" s="0" t="n">
        <v>2189</v>
      </c>
      <c r="ED47" s="0" t="n">
        <v>-2057</v>
      </c>
      <c r="EE47" s="0" t="n">
        <v>3453</v>
      </c>
      <c r="EF47" s="0" t="n">
        <v>-1369</v>
      </c>
      <c r="EG47" s="0" t="n">
        <v>-959</v>
      </c>
      <c r="EH47" s="0" t="n">
        <v>746</v>
      </c>
      <c r="EI47" s="0" t="n">
        <v>306</v>
      </c>
      <c r="EJ47" s="0" t="n">
        <v>-1138</v>
      </c>
      <c r="EK47" s="0" t="n">
        <v>2462</v>
      </c>
      <c r="EL47" s="0" t="n">
        <v>1269</v>
      </c>
    </row>
    <row r="48" customFormat="false" ht="15" hidden="false" customHeight="false" outlineLevel="0" collapsed="false">
      <c r="A48" s="6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  <c r="EA48" s="0" t="n">
        <v>21</v>
      </c>
      <c r="EB48" s="0" t="n">
        <v>3</v>
      </c>
      <c r="EC48" s="0" t="n">
        <v>13</v>
      </c>
      <c r="ED48" s="0" t="n">
        <v>-62</v>
      </c>
      <c r="EE48" s="0" t="n">
        <v>75</v>
      </c>
      <c r="EF48" s="0" t="n">
        <v>-94</v>
      </c>
      <c r="EG48" s="0" t="n">
        <v>-55</v>
      </c>
      <c r="EH48" s="0" t="n">
        <v>37</v>
      </c>
      <c r="EI48" s="0" t="n">
        <v>39</v>
      </c>
      <c r="EJ48" s="0" t="n">
        <v>87</v>
      </c>
      <c r="EK48" s="0" t="n">
        <v>23</v>
      </c>
      <c r="EL48" s="0" t="n">
        <v>184</v>
      </c>
    </row>
    <row r="49" customFormat="false" ht="15" hidden="false" customHeight="false" outlineLevel="0" collapsed="false">
      <c r="A49" s="6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  <c r="EA49" s="0" t="n">
        <v>37</v>
      </c>
      <c r="EB49" s="0" t="n">
        <v>-110</v>
      </c>
      <c r="EC49" s="0" t="n">
        <v>-107</v>
      </c>
      <c r="ED49" s="0" t="n">
        <v>-1</v>
      </c>
      <c r="EE49" s="0" t="n">
        <v>-47</v>
      </c>
      <c r="EF49" s="0" t="n">
        <v>151</v>
      </c>
      <c r="EG49" s="0" t="n">
        <v>-65</v>
      </c>
      <c r="EH49" s="0" t="n">
        <v>-63</v>
      </c>
      <c r="EI49" s="0" t="n">
        <v>12</v>
      </c>
      <c r="EJ49" s="0" t="n">
        <v>-17</v>
      </c>
      <c r="EK49" s="0" t="n">
        <v>31</v>
      </c>
      <c r="EL49" s="0" t="n">
        <v>95</v>
      </c>
    </row>
    <row r="50" customFormat="false" ht="15" hidden="false" customHeight="false" outlineLevel="0" collapsed="false">
      <c r="A50" s="6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44</v>
      </c>
      <c r="DV50" s="0" t="n">
        <v>-1079</v>
      </c>
      <c r="DW50" s="0" t="n">
        <v>-3167</v>
      </c>
      <c r="DX50" s="0" t="n">
        <v>-2302</v>
      </c>
      <c r="DY50" s="0" t="n">
        <v>-260</v>
      </c>
      <c r="DZ50" s="0" t="n">
        <v>-3932</v>
      </c>
      <c r="EA50" s="0" t="n">
        <v>1650</v>
      </c>
      <c r="EB50" s="0" t="n">
        <v>-563</v>
      </c>
      <c r="EC50" s="0" t="n">
        <v>978</v>
      </c>
      <c r="ED50" s="0" t="n">
        <v>-3288</v>
      </c>
      <c r="EE50" s="0" t="n">
        <v>-6609</v>
      </c>
      <c r="EF50" s="0" t="n">
        <v>-2300</v>
      </c>
      <c r="EG50" s="0" t="n">
        <v>-868</v>
      </c>
      <c r="EH50" s="0" t="n">
        <v>-2350</v>
      </c>
      <c r="EI50" s="0" t="n">
        <v>2408</v>
      </c>
      <c r="EJ50" s="0" t="n">
        <v>-3784</v>
      </c>
      <c r="EK50" s="0" t="n">
        <v>-756</v>
      </c>
      <c r="EL50" s="0" t="n">
        <v>168</v>
      </c>
    </row>
    <row r="51" customFormat="false" ht="15" hidden="false" customHeight="false" outlineLevel="0" collapsed="false">
      <c r="A51" s="6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9</v>
      </c>
      <c r="EA51" s="0" t="n">
        <v>-1165</v>
      </c>
      <c r="EB51" s="0" t="n">
        <v>61</v>
      </c>
      <c r="EC51" s="0" t="n">
        <v>195</v>
      </c>
      <c r="ED51" s="0" t="n">
        <v>165</v>
      </c>
      <c r="EE51" s="0" t="n">
        <v>290</v>
      </c>
      <c r="EF51" s="0" t="n">
        <v>-1059</v>
      </c>
      <c r="EG51" s="0" t="n">
        <v>204</v>
      </c>
      <c r="EH51" s="0" t="n">
        <v>-564</v>
      </c>
      <c r="EI51" s="0" t="n">
        <v>163</v>
      </c>
      <c r="EJ51" s="0" t="n">
        <v>262</v>
      </c>
      <c r="EK51" s="0" t="n">
        <v>-211</v>
      </c>
      <c r="EL51" s="0" t="n">
        <v>-208</v>
      </c>
    </row>
    <row r="52" customFormat="false" ht="15" hidden="false" customHeight="false" outlineLevel="0" collapsed="false">
      <c r="A52" s="6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  <c r="EA52" s="0" t="n">
        <v>514</v>
      </c>
      <c r="EB52" s="0" t="n">
        <v>-431</v>
      </c>
      <c r="EC52" s="0" t="n">
        <v>177</v>
      </c>
      <c r="ED52" s="0" t="n">
        <v>-68</v>
      </c>
      <c r="EE52" s="0" t="n">
        <v>-272</v>
      </c>
      <c r="EF52" s="0" t="n">
        <v>-19</v>
      </c>
      <c r="EG52" s="0" t="n">
        <v>767</v>
      </c>
      <c r="EH52" s="0" t="n">
        <v>-74</v>
      </c>
      <c r="EI52" s="0" t="n">
        <v>2</v>
      </c>
      <c r="EJ52" s="0" t="n">
        <v>-550</v>
      </c>
      <c r="EK52" s="0" t="n">
        <v>866</v>
      </c>
      <c r="EL52" s="0" t="n">
        <v>255</v>
      </c>
    </row>
    <row r="53" customFormat="false" ht="15" hidden="false" customHeight="false" outlineLevel="0" collapsed="false">
      <c r="A53" s="6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943</v>
      </c>
      <c r="EA53" s="0" t="n">
        <v>445</v>
      </c>
      <c r="EB53" s="0" t="n">
        <v>-4163</v>
      </c>
      <c r="EC53" s="0" t="n">
        <v>-2280</v>
      </c>
      <c r="ED53" s="0" t="n">
        <v>-1786</v>
      </c>
      <c r="EE53" s="0" t="n">
        <v>-2960</v>
      </c>
      <c r="EF53" s="0" t="n">
        <v>-11874</v>
      </c>
      <c r="EG53" s="0" t="n">
        <v>-8009</v>
      </c>
      <c r="EH53" s="0" t="n">
        <v>793</v>
      </c>
      <c r="EI53" s="0" t="n">
        <v>-750</v>
      </c>
      <c r="EJ53" s="0" t="n">
        <v>-2424</v>
      </c>
      <c r="EK53" s="0" t="n">
        <v>3345</v>
      </c>
      <c r="EL53" s="0" t="n">
        <v>-1650</v>
      </c>
    </row>
    <row r="54" customFormat="false" ht="15" hidden="false" customHeight="false" outlineLevel="0" collapsed="false">
      <c r="A54" s="6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  <c r="EA54" s="0" t="n">
        <v>173</v>
      </c>
      <c r="EB54" s="0" t="n">
        <v>211</v>
      </c>
      <c r="EC54" s="0" t="n">
        <v>-26</v>
      </c>
      <c r="ED54" s="0" t="n">
        <v>-59</v>
      </c>
      <c r="EE54" s="0" t="n">
        <v>146</v>
      </c>
      <c r="EF54" s="0" t="n">
        <v>-38</v>
      </c>
      <c r="EG54" s="0" t="n">
        <v>-154</v>
      </c>
      <c r="EH54" s="0" t="n">
        <v>206</v>
      </c>
      <c r="EI54" s="0" t="n">
        <v>-12</v>
      </c>
      <c r="EJ54" s="0" t="n">
        <v>272</v>
      </c>
      <c r="EK54" s="0" t="n">
        <v>26</v>
      </c>
      <c r="EL54" s="0" t="n">
        <v>82</v>
      </c>
    </row>
    <row r="55" customFormat="false" ht="15" hidden="false" customHeight="false" outlineLevel="0" collapsed="false">
      <c r="A55" s="6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63</v>
      </c>
      <c r="DS55" s="0" t="n">
        <v>228</v>
      </c>
      <c r="DT55" s="0" t="n">
        <v>-1473</v>
      </c>
      <c r="DU55" s="0" t="n">
        <v>-966</v>
      </c>
      <c r="DV55" s="0" t="n">
        <v>-175</v>
      </c>
      <c r="DW55" s="0" t="n">
        <v>-628</v>
      </c>
      <c r="DX55" s="0" t="n">
        <v>-1060</v>
      </c>
      <c r="DY55" s="0" t="n">
        <v>-605</v>
      </c>
      <c r="DZ55" s="0" t="n">
        <v>3306</v>
      </c>
      <c r="EA55" s="0" t="n">
        <v>-1296</v>
      </c>
      <c r="EB55" s="0" t="n">
        <v>-1236</v>
      </c>
      <c r="EC55" s="0" t="n">
        <v>-1108</v>
      </c>
      <c r="ED55" s="0" t="n">
        <v>-275</v>
      </c>
      <c r="EE55" s="0" t="n">
        <v>-1275</v>
      </c>
      <c r="EF55" s="0" t="n">
        <v>1195</v>
      </c>
      <c r="EG55" s="0" t="n">
        <v>-453</v>
      </c>
      <c r="EH55" s="0" t="n">
        <v>-2147</v>
      </c>
      <c r="EI55" s="0" t="n">
        <v>-463</v>
      </c>
      <c r="EJ55" s="0" t="n">
        <v>-1746</v>
      </c>
      <c r="EK55" s="0" t="n">
        <v>646</v>
      </c>
      <c r="EL55" s="0" t="n">
        <v>574</v>
      </c>
    </row>
    <row r="56" customFormat="false" ht="15" hidden="false" customHeight="false" outlineLevel="0" collapsed="false">
      <c r="A56" s="6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  <c r="EA56" s="0" t="n">
        <v>-3865</v>
      </c>
      <c r="EB56" s="0" t="n">
        <v>141</v>
      </c>
      <c r="EC56" s="0" t="n">
        <v>1192</v>
      </c>
      <c r="ED56" s="0" t="n">
        <v>-130</v>
      </c>
      <c r="EE56" s="0" t="n">
        <v>1005</v>
      </c>
      <c r="EF56" s="0" t="n">
        <v>2480</v>
      </c>
      <c r="EG56" s="0" t="n">
        <v>246</v>
      </c>
      <c r="EH56" s="0" t="n">
        <v>279</v>
      </c>
      <c r="EI56" s="0" t="n">
        <v>-1309</v>
      </c>
      <c r="EJ56" s="0" t="n">
        <v>4178</v>
      </c>
      <c r="EK56" s="0" t="n">
        <v>2004</v>
      </c>
      <c r="EL56" s="0" t="n">
        <v>2712</v>
      </c>
    </row>
    <row r="57" customFormat="false" ht="15" hidden="false" customHeight="false" outlineLevel="0" collapsed="false">
      <c r="A57" s="6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  <c r="EA57" s="0" t="n">
        <v>-480</v>
      </c>
      <c r="EB57" s="0" t="n">
        <v>-690</v>
      </c>
      <c r="EC57" s="0" t="n">
        <v>541</v>
      </c>
      <c r="ED57" s="0" t="n">
        <v>-874</v>
      </c>
      <c r="EE57" s="0" t="n">
        <v>-122</v>
      </c>
      <c r="EF57" s="0" t="n">
        <v>-250</v>
      </c>
      <c r="EG57" s="0" t="n">
        <v>1340</v>
      </c>
      <c r="EH57" s="0" t="n">
        <v>-66</v>
      </c>
      <c r="EI57" s="0" t="n">
        <v>-183</v>
      </c>
      <c r="EJ57" s="0" t="n">
        <v>-161</v>
      </c>
      <c r="EK57" s="0" t="n">
        <v>750</v>
      </c>
      <c r="EL57" s="0" t="n">
        <v>971</v>
      </c>
    </row>
    <row r="58" customFormat="false" ht="15" hidden="false" customHeight="false" outlineLevel="0" collapsed="false">
      <c r="A58" s="6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  <c r="EA58" s="0" t="n">
        <v>-26</v>
      </c>
      <c r="EB58" s="0" t="n">
        <v>-155</v>
      </c>
      <c r="EC58" s="0" t="n">
        <v>75</v>
      </c>
      <c r="ED58" s="0" t="n">
        <v>-1</v>
      </c>
      <c r="EE58" s="0" t="n">
        <v>129</v>
      </c>
      <c r="EF58" s="0" t="n">
        <v>-132</v>
      </c>
      <c r="EG58" s="0" t="n">
        <v>111</v>
      </c>
      <c r="EH58" s="0" t="n">
        <v>133</v>
      </c>
      <c r="EI58" s="0" t="n">
        <v>10</v>
      </c>
      <c r="EJ58" s="0" t="n">
        <v>-97</v>
      </c>
      <c r="EK58" s="0" t="n">
        <v>0</v>
      </c>
      <c r="EL58" s="0" t="n">
        <v>-91</v>
      </c>
    </row>
    <row r="59" customFormat="false" ht="15" hidden="false" customHeight="false" outlineLevel="0" collapsed="false">
      <c r="A59" s="6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  <c r="EA59" s="0" t="n">
        <v>13</v>
      </c>
      <c r="EB59" s="0" t="n">
        <v>-65</v>
      </c>
      <c r="EC59" s="0" t="n">
        <v>-10</v>
      </c>
      <c r="ED59" s="0" t="n">
        <v>-504</v>
      </c>
      <c r="EE59" s="0" t="n">
        <v>114</v>
      </c>
      <c r="EF59" s="0" t="n">
        <v>2</v>
      </c>
      <c r="EG59" s="0" t="n">
        <v>-1519</v>
      </c>
      <c r="EH59" s="0" t="n">
        <v>-206</v>
      </c>
      <c r="EI59" s="0" t="n">
        <v>80</v>
      </c>
      <c r="EJ59" s="0" t="n">
        <v>-901</v>
      </c>
      <c r="EK59" s="0" t="n">
        <v>-43</v>
      </c>
      <c r="EL59" s="0" t="n">
        <v>-855</v>
      </c>
    </row>
    <row r="60" customFormat="false" ht="15" hidden="false" customHeight="false" outlineLevel="0" collapsed="false">
      <c r="A60" s="6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  <c r="EA60" s="0" t="n">
        <v>-1825</v>
      </c>
      <c r="EB60" s="0" t="n">
        <v>-2690</v>
      </c>
      <c r="EC60" s="0" t="n">
        <v>-1591</v>
      </c>
      <c r="ED60" s="0" t="n">
        <v>-7080</v>
      </c>
      <c r="EE60" s="0" t="n">
        <v>-1884</v>
      </c>
      <c r="EF60" s="0" t="n">
        <v>1174</v>
      </c>
      <c r="EG60" s="0" t="n">
        <v>-6236</v>
      </c>
      <c r="EH60" s="0" t="n">
        <v>-281</v>
      </c>
      <c r="EI60" s="0" t="n">
        <v>1483</v>
      </c>
      <c r="EJ60" s="0" t="n">
        <v>-8945</v>
      </c>
      <c r="EK60" s="0" t="n">
        <v>-640</v>
      </c>
      <c r="EL60" s="0" t="n">
        <v>-1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</row>
    <row r="62" customFormat="false" ht="15" hidden="false" customHeight="false" outlineLevel="0" collapsed="false">
      <c r="A62" s="6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  <c r="EA62" s="0" t="n">
        <v>1386</v>
      </c>
      <c r="EB62" s="0" t="n">
        <v>2533</v>
      </c>
      <c r="EC62" s="0" t="n">
        <v>2161</v>
      </c>
      <c r="ED62" s="0" t="n">
        <v>-482</v>
      </c>
      <c r="EE62" s="0" t="n">
        <v>-606</v>
      </c>
      <c r="EF62" s="0" t="n">
        <v>-119</v>
      </c>
      <c r="EG62" s="0" t="n">
        <v>210</v>
      </c>
      <c r="EH62" s="0" t="n">
        <v>-281</v>
      </c>
      <c r="EI62" s="0" t="n">
        <v>903</v>
      </c>
      <c r="EJ62" s="0" t="n">
        <v>219</v>
      </c>
      <c r="EK62" s="0" t="n">
        <v>1101</v>
      </c>
      <c r="EL62" s="0" t="n">
        <v>386</v>
      </c>
    </row>
    <row r="63" customFormat="false" ht="15" hidden="false" customHeight="false" outlineLevel="0" collapsed="false">
      <c r="A63" s="6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  <c r="EA63" s="0" t="n">
        <v>-389</v>
      </c>
      <c r="EB63" s="0" t="n">
        <v>-3479</v>
      </c>
      <c r="EC63" s="0" t="n">
        <v>133</v>
      </c>
      <c r="ED63" s="0" t="n">
        <v>-2094</v>
      </c>
      <c r="EE63" s="0" t="n">
        <v>58</v>
      </c>
      <c r="EF63" s="0" t="n">
        <v>-707</v>
      </c>
      <c r="EG63" s="0" t="n">
        <v>-353</v>
      </c>
      <c r="EH63" s="0" t="n">
        <v>-646</v>
      </c>
      <c r="EI63" s="0" t="n">
        <v>-1742</v>
      </c>
      <c r="EJ63" s="0" t="n">
        <v>491</v>
      </c>
      <c r="EK63" s="0" t="n">
        <v>-195</v>
      </c>
      <c r="EL63" s="0" t="n">
        <v>72</v>
      </c>
    </row>
    <row r="64" customFormat="false" ht="15" hidden="false" customHeight="false" outlineLevel="0" collapsed="false">
      <c r="A64" s="6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  <c r="EA64" s="0" t="n">
        <v>-16549</v>
      </c>
      <c r="EB64" s="0" t="n">
        <v>-4830</v>
      </c>
      <c r="EC64" s="0" t="n">
        <v>-1502</v>
      </c>
      <c r="ED64" s="0" t="n">
        <v>4169</v>
      </c>
      <c r="EE64" s="0" t="n">
        <v>2141</v>
      </c>
      <c r="EF64" s="0" t="n">
        <v>1449</v>
      </c>
      <c r="EG64" s="0" t="n">
        <v>415</v>
      </c>
      <c r="EH64" s="0" t="n">
        <v>1508</v>
      </c>
      <c r="EI64" s="0" t="n">
        <v>12356</v>
      </c>
      <c r="EJ64" s="0" t="n">
        <v>21280</v>
      </c>
      <c r="EK64" s="0" t="n">
        <v>12447</v>
      </c>
      <c r="EL64" s="0" t="n">
        <v>5224</v>
      </c>
    </row>
    <row r="65" customFormat="false" ht="15" hidden="false" customHeight="false" outlineLevel="0" collapsed="false">
      <c r="A65" s="6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  <c r="EA65" s="0" t="n">
        <v>341</v>
      </c>
      <c r="EB65" s="0" t="n">
        <v>-673</v>
      </c>
      <c r="EC65" s="0" t="n">
        <v>193</v>
      </c>
      <c r="ED65" s="0" t="n">
        <v>-576</v>
      </c>
      <c r="EE65" s="0" t="n">
        <v>-636</v>
      </c>
      <c r="EF65" s="0" t="n">
        <v>-121</v>
      </c>
      <c r="EG65" s="0" t="n">
        <v>-1409</v>
      </c>
      <c r="EH65" s="0" t="n">
        <v>-373</v>
      </c>
      <c r="EI65" s="0" t="n">
        <v>322</v>
      </c>
      <c r="EJ65" s="0" t="n">
        <v>-301</v>
      </c>
      <c r="EK65" s="0" t="n">
        <v>-162</v>
      </c>
      <c r="EL65" s="0" t="n">
        <v>140</v>
      </c>
    </row>
    <row r="66" customFormat="false" ht="15" hidden="false" customHeight="false" outlineLevel="0" collapsed="false">
      <c r="A66" s="6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  <c r="EA66" s="0" t="n">
        <v>-699</v>
      </c>
      <c r="EB66" s="0" t="n">
        <v>92</v>
      </c>
      <c r="EC66" s="0" t="n">
        <v>234</v>
      </c>
      <c r="ED66" s="0" t="n">
        <v>-1</v>
      </c>
      <c r="EE66" s="0" t="n">
        <v>-93</v>
      </c>
      <c r="EF66" s="0" t="n">
        <v>239</v>
      </c>
      <c r="EG66" s="0" t="n">
        <v>205</v>
      </c>
      <c r="EH66" s="0" t="n">
        <v>12</v>
      </c>
      <c r="EI66" s="0" t="n">
        <v>15</v>
      </c>
      <c r="EJ66" s="0" t="n">
        <v>76</v>
      </c>
      <c r="EK66" s="0" t="n">
        <v>93</v>
      </c>
      <c r="EL66" s="0" t="n">
        <v>113</v>
      </c>
    </row>
    <row r="67" customFormat="false" ht="15" hidden="false" customHeight="false" outlineLevel="0" collapsed="false">
      <c r="A67" s="6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345</v>
      </c>
      <c r="DS67" s="0" t="n">
        <v>18144</v>
      </c>
      <c r="DT67" s="0" t="n">
        <v>43218</v>
      </c>
      <c r="DU67" s="0" t="n">
        <v>4517</v>
      </c>
      <c r="DV67" s="0" t="n">
        <v>5034</v>
      </c>
      <c r="DW67" s="0" t="n">
        <v>-1196</v>
      </c>
      <c r="DX67" s="0" t="n">
        <v>3042</v>
      </c>
      <c r="DY67" s="0" t="n">
        <v>41636</v>
      </c>
      <c r="DZ67" s="0" t="n">
        <v>17388</v>
      </c>
      <c r="EA67" s="0" t="n">
        <v>-16494</v>
      </c>
      <c r="EB67" s="0" t="n">
        <v>27018</v>
      </c>
      <c r="EC67" s="0" t="n">
        <v>-25357</v>
      </c>
      <c r="ED67" s="0" t="n">
        <v>34821</v>
      </c>
      <c r="EE67" s="0" t="n">
        <v>-15352</v>
      </c>
      <c r="EF67" s="0" t="n">
        <v>-1040</v>
      </c>
      <c r="EG67" s="0" t="n">
        <v>28655</v>
      </c>
      <c r="EH67" s="0" t="n">
        <v>24294</v>
      </c>
      <c r="EI67" s="0" t="n">
        <v>-15795</v>
      </c>
      <c r="EJ67" s="0" t="n">
        <v>12204</v>
      </c>
      <c r="EK67" s="0" t="n">
        <v>31082</v>
      </c>
      <c r="EL67" s="0" t="n">
        <v>-4339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576</v>
      </c>
      <c r="DS68" s="0" t="n">
        <v>-4089</v>
      </c>
      <c r="DT68" s="0" t="n">
        <v>-12506</v>
      </c>
      <c r="DU68" s="0" t="n">
        <v>208</v>
      </c>
      <c r="DV68" s="0" t="n">
        <v>-810</v>
      </c>
      <c r="DW68" s="0" t="n">
        <v>-14875</v>
      </c>
      <c r="DX68" s="0" t="n">
        <v>-2588</v>
      </c>
      <c r="DY68" s="0" t="n">
        <v>-6618</v>
      </c>
      <c r="DZ68" s="0" t="n">
        <v>14313</v>
      </c>
      <c r="EA68" s="0" t="n">
        <v>12363</v>
      </c>
      <c r="EB68" s="0" t="n">
        <v>-854</v>
      </c>
      <c r="EC68" s="0" t="n">
        <v>2436</v>
      </c>
      <c r="ED68" s="0" t="n">
        <v>2512</v>
      </c>
      <c r="EE68" s="0" t="n">
        <v>-1096</v>
      </c>
      <c r="EF68" s="0" t="n">
        <v>-20630</v>
      </c>
      <c r="EG68" s="0" t="n">
        <v>-46</v>
      </c>
      <c r="EH68" s="0" t="n">
        <v>6939</v>
      </c>
      <c r="EI68" s="0" t="n">
        <v>-1127</v>
      </c>
      <c r="EJ68" s="0" t="n">
        <v>3683</v>
      </c>
      <c r="EK68" s="0" t="n">
        <v>7738</v>
      </c>
      <c r="EL68" s="0" t="n">
        <v>1677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0804</v>
      </c>
      <c r="DS69" s="0" t="n">
        <v>14749</v>
      </c>
      <c r="DT69" s="0" t="n">
        <v>36678</v>
      </c>
      <c r="DU69" s="0" t="n">
        <v>9395</v>
      </c>
      <c r="DV69" s="0" t="n">
        <v>1140</v>
      </c>
      <c r="DW69" s="0" t="n">
        <v>-13651</v>
      </c>
      <c r="DX69" s="0" t="n">
        <v>-1173</v>
      </c>
      <c r="DY69" s="0" t="n">
        <v>53346</v>
      </c>
      <c r="DZ69" s="0" t="n">
        <v>26448</v>
      </c>
      <c r="EA69" s="0" t="n">
        <v>-27438</v>
      </c>
      <c r="EB69" s="0" t="n">
        <v>12980</v>
      </c>
      <c r="EC69" s="0" t="n">
        <v>-22839</v>
      </c>
      <c r="ED69" s="0" t="n">
        <v>28387</v>
      </c>
      <c r="EE69" s="0" t="n">
        <v>-16109</v>
      </c>
      <c r="EF69" s="0" t="n">
        <v>-17641</v>
      </c>
      <c r="EG69" s="0" t="n">
        <v>20345</v>
      </c>
      <c r="EH69" s="0" t="n">
        <v>30611</v>
      </c>
      <c r="EI69" s="0" t="n">
        <v>-5787</v>
      </c>
      <c r="EJ69" s="0" t="n">
        <v>29757</v>
      </c>
      <c r="EK69" s="0" t="n">
        <v>53593</v>
      </c>
      <c r="EL69" s="0" t="n">
        <v>5570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  <c r="EA71" s="0" t="n">
        <v>2272</v>
      </c>
      <c r="EB71" s="0" t="n">
        <v>1976</v>
      </c>
      <c r="EC71" s="0" t="n">
        <v>1672</v>
      </c>
      <c r="ED71" s="0" t="n">
        <v>2164</v>
      </c>
      <c r="EE71" s="0" t="n">
        <v>-1688</v>
      </c>
      <c r="EF71" s="0" t="n">
        <v>4638</v>
      </c>
      <c r="EG71" s="0" t="n">
        <v>-1069</v>
      </c>
      <c r="EH71" s="0" t="n">
        <v>-3291</v>
      </c>
      <c r="EI71" s="0" t="n">
        <v>-556</v>
      </c>
      <c r="EJ71" s="0" t="n">
        <v>-3062</v>
      </c>
      <c r="EK71" s="0" t="n">
        <v>-1007</v>
      </c>
      <c r="EL71" s="0" t="n">
        <v>3701</v>
      </c>
    </row>
    <row r="72" customFormat="false" ht="15" hidden="false" customHeight="false" outlineLevel="0" collapsed="false">
      <c r="A72" s="6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206</v>
      </c>
      <c r="DZ72" s="0" t="n">
        <v>-332</v>
      </c>
      <c r="EA72" s="0" t="n">
        <v>322</v>
      </c>
      <c r="EB72" s="0" t="n">
        <v>-76</v>
      </c>
      <c r="EC72" s="0" t="n">
        <v>-168</v>
      </c>
      <c r="ED72" s="0" t="n">
        <v>329</v>
      </c>
      <c r="EE72" s="0" t="n">
        <v>95</v>
      </c>
      <c r="EF72" s="0" t="n">
        <v>25</v>
      </c>
      <c r="EG72" s="0" t="n">
        <v>155</v>
      </c>
      <c r="EH72" s="0" t="n">
        <v>52</v>
      </c>
      <c r="EI72" s="0" t="n">
        <v>-78</v>
      </c>
      <c r="EJ72" s="0" t="n">
        <v>-76</v>
      </c>
      <c r="EK72" s="0" t="n">
        <v>-169</v>
      </c>
      <c r="EL72" s="0" t="n">
        <v>-306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92</v>
      </c>
      <c r="DZ73" s="0" t="n">
        <v>-1462</v>
      </c>
      <c r="EA73" s="0" t="n">
        <v>2594</v>
      </c>
      <c r="EB73" s="0" t="n">
        <v>1900</v>
      </c>
      <c r="EC73" s="0" t="n">
        <v>1504</v>
      </c>
      <c r="ED73" s="0" t="n">
        <v>2493</v>
      </c>
      <c r="EE73" s="0" t="n">
        <v>-1593</v>
      </c>
      <c r="EF73" s="0" t="n">
        <v>4663</v>
      </c>
      <c r="EG73" s="0" t="n">
        <v>-914</v>
      </c>
      <c r="EH73" s="0" t="n">
        <v>-3239</v>
      </c>
      <c r="EI73" s="0" t="n">
        <v>-634</v>
      </c>
      <c r="EJ73" s="0" t="n">
        <v>-3138</v>
      </c>
      <c r="EK73" s="0" t="n">
        <v>-1176</v>
      </c>
      <c r="EL73" s="0" t="n">
        <v>339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  <c r="EA75" s="0" t="n">
        <v>-57</v>
      </c>
      <c r="EB75" s="0" t="n">
        <v>-60</v>
      </c>
      <c r="EC75" s="0" t="n">
        <v>-38</v>
      </c>
      <c r="ED75" s="0" t="n">
        <v>-72</v>
      </c>
      <c r="EE75" s="0" t="n">
        <v>30</v>
      </c>
      <c r="EF75" s="0" t="n">
        <v>-93</v>
      </c>
      <c r="EG75" s="0" t="n">
        <v>55</v>
      </c>
      <c r="EH75" s="0" t="n">
        <v>128</v>
      </c>
      <c r="EI75" s="0" t="n">
        <v>65</v>
      </c>
      <c r="EJ75" s="0" t="n">
        <v>-4</v>
      </c>
      <c r="EK75" s="0" t="n">
        <v>-49</v>
      </c>
      <c r="EL75" s="0" t="n">
        <v>11</v>
      </c>
    </row>
    <row r="76" customFormat="false" ht="15" hidden="false" customHeight="false" outlineLevel="0" collapsed="false">
      <c r="A76" s="6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  <c r="EA76" s="0" t="n">
        <v>5806</v>
      </c>
      <c r="EB76" s="0" t="n">
        <v>-2016</v>
      </c>
      <c r="EC76" s="0" t="n">
        <v>591</v>
      </c>
      <c r="ED76" s="0" t="n">
        <v>2413</v>
      </c>
      <c r="EE76" s="0" t="n">
        <v>-1487</v>
      </c>
      <c r="EF76" s="0" t="n">
        <v>4947</v>
      </c>
      <c r="EG76" s="0" t="n">
        <v>7372</v>
      </c>
      <c r="EH76" s="0" t="n">
        <v>-3656</v>
      </c>
      <c r="EI76" s="0" t="n">
        <v>-2569</v>
      </c>
      <c r="EJ76" s="0" t="n">
        <v>8829</v>
      </c>
      <c r="EK76" s="0" t="n">
        <v>524</v>
      </c>
      <c r="EL76" s="0" t="n">
        <v>-7460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3929</v>
      </c>
      <c r="DW77" s="0" t="n">
        <v>2428</v>
      </c>
      <c r="DX77" s="0" t="n">
        <v>102</v>
      </c>
      <c r="DY77" s="0" t="n">
        <v>1317</v>
      </c>
      <c r="DZ77" s="0" t="n">
        <v>534</v>
      </c>
      <c r="EA77" s="0" t="n">
        <v>2433</v>
      </c>
      <c r="EB77" s="0" t="n">
        <v>1790</v>
      </c>
      <c r="EC77" s="0" t="n">
        <v>-773</v>
      </c>
      <c r="ED77" s="0" t="n">
        <v>-783</v>
      </c>
      <c r="EE77" s="0" t="n">
        <v>-730</v>
      </c>
      <c r="EF77" s="0" t="n">
        <v>-357</v>
      </c>
      <c r="EG77" s="0" t="n">
        <v>1552</v>
      </c>
      <c r="EH77" s="0" t="n">
        <v>-789</v>
      </c>
      <c r="EI77" s="0" t="n">
        <v>-443</v>
      </c>
      <c r="EJ77" s="0" t="n">
        <v>1027</v>
      </c>
      <c r="EK77" s="0" t="n">
        <v>-799</v>
      </c>
      <c r="EL77" s="0" t="n">
        <v>-249</v>
      </c>
    </row>
    <row r="78" customFormat="false" ht="15" hidden="false" customHeight="false" outlineLevel="0" collapsed="false">
      <c r="A78" s="6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  <c r="EA78" s="0" t="n">
        <v>982</v>
      </c>
      <c r="EB78" s="0" t="n">
        <v>3681</v>
      </c>
      <c r="EC78" s="0" t="n">
        <v>1211</v>
      </c>
      <c r="ED78" s="0" t="n">
        <v>2327</v>
      </c>
      <c r="EE78" s="0" t="n">
        <v>-535</v>
      </c>
      <c r="EF78" s="0" t="n">
        <v>1704</v>
      </c>
      <c r="EG78" s="0" t="n">
        <v>-524</v>
      </c>
      <c r="EH78" s="0" t="n">
        <v>-200</v>
      </c>
      <c r="EI78" s="0" t="n">
        <v>640</v>
      </c>
      <c r="EJ78" s="0" t="n">
        <v>854</v>
      </c>
      <c r="EK78" s="0" t="n">
        <v>831</v>
      </c>
      <c r="EL78" s="0" t="n">
        <v>1445</v>
      </c>
    </row>
    <row r="79" customFormat="false" ht="15" hidden="false" customHeight="false" outlineLevel="0" collapsed="false">
      <c r="A79" s="6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  <c r="EA79" s="0" t="n">
        <v>12</v>
      </c>
      <c r="EB79" s="0" t="n">
        <v>-35</v>
      </c>
      <c r="EC79" s="0" t="n">
        <v>141</v>
      </c>
      <c r="ED79" s="0" t="n">
        <v>-209</v>
      </c>
      <c r="EE79" s="0" t="n">
        <v>64</v>
      </c>
      <c r="EF79" s="0" t="n">
        <v>-5</v>
      </c>
      <c r="EG79" s="0" t="n">
        <v>-54</v>
      </c>
      <c r="EH79" s="0" t="n">
        <v>-4</v>
      </c>
      <c r="EI79" s="0" t="n">
        <v>59</v>
      </c>
      <c r="EJ79" s="0" t="n">
        <v>95</v>
      </c>
      <c r="EK79" s="0" t="n">
        <v>7</v>
      </c>
      <c r="EL79" s="0" t="n">
        <v>120</v>
      </c>
    </row>
    <row r="80" customFormat="false" ht="15" hidden="false" customHeight="false" outlineLevel="0" collapsed="false">
      <c r="A80" s="6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  <c r="EA80" s="0" t="n">
        <v>18</v>
      </c>
      <c r="EB80" s="0" t="n">
        <v>37</v>
      </c>
      <c r="EC80" s="0" t="n">
        <v>16</v>
      </c>
      <c r="ED80" s="0" t="n">
        <v>-101</v>
      </c>
      <c r="EE80" s="0" t="n">
        <v>155</v>
      </c>
      <c r="EF80" s="0" t="n">
        <v>511</v>
      </c>
      <c r="EG80" s="0" t="n">
        <v>4</v>
      </c>
      <c r="EH80" s="0" t="n">
        <v>168</v>
      </c>
      <c r="EI80" s="0" t="n">
        <v>149</v>
      </c>
      <c r="EJ80" s="0" t="n">
        <v>172</v>
      </c>
      <c r="EK80" s="0" t="n">
        <v>443</v>
      </c>
      <c r="EL80" s="0" t="n">
        <v>31</v>
      </c>
    </row>
    <row r="81" customFormat="false" ht="15" hidden="false" customHeight="false" outlineLevel="0" collapsed="false">
      <c r="A81" s="6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  <c r="EA81" s="0" t="n">
        <v>70</v>
      </c>
      <c r="EB81" s="0" t="n">
        <v>-375</v>
      </c>
      <c r="EC81" s="0" t="n">
        <v>277</v>
      </c>
      <c r="ED81" s="0" t="n">
        <v>33</v>
      </c>
      <c r="EE81" s="0" t="n">
        <v>-54</v>
      </c>
      <c r="EF81" s="0" t="n">
        <v>61</v>
      </c>
      <c r="EG81" s="0" t="n">
        <v>7</v>
      </c>
      <c r="EH81" s="0" t="n">
        <v>-44</v>
      </c>
      <c r="EI81" s="0" t="n">
        <v>195</v>
      </c>
      <c r="EJ81" s="0" t="n">
        <v>-129</v>
      </c>
      <c r="EK81" s="0" t="n">
        <v>-9</v>
      </c>
      <c r="EL81" s="0" t="n">
        <v>26</v>
      </c>
    </row>
    <row r="82" customFormat="false" ht="15" hidden="false" customHeight="false" outlineLevel="0" collapsed="false">
      <c r="A82" s="6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182</v>
      </c>
      <c r="EA82" s="0" t="n">
        <v>2432</v>
      </c>
      <c r="EB82" s="0" t="n">
        <v>1351</v>
      </c>
      <c r="EC82" s="0" t="n">
        <v>105</v>
      </c>
      <c r="ED82" s="0" t="n">
        <v>2186</v>
      </c>
      <c r="EE82" s="0" t="n">
        <v>2781</v>
      </c>
      <c r="EF82" s="0" t="n">
        <v>3204</v>
      </c>
      <c r="EG82" s="0" t="n">
        <v>5268</v>
      </c>
      <c r="EH82" s="0" t="n">
        <v>987</v>
      </c>
      <c r="EI82" s="0" t="n">
        <v>729</v>
      </c>
      <c r="EJ82" s="0" t="n">
        <v>-1061</v>
      </c>
      <c r="EK82" s="0" t="n">
        <v>167</v>
      </c>
      <c r="EL82" s="0" t="n">
        <v>1571</v>
      </c>
    </row>
    <row r="83" customFormat="false" ht="15" hidden="false" customHeight="false" outlineLevel="0" collapsed="false">
      <c r="A83" s="6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  <c r="EA83" s="0" t="n">
        <v>18</v>
      </c>
      <c r="EB83" s="0" t="n">
        <v>9</v>
      </c>
      <c r="EC83" s="0" t="n">
        <v>93</v>
      </c>
      <c r="ED83" s="0" t="n">
        <v>-97</v>
      </c>
      <c r="EE83" s="0" t="n">
        <v>-220</v>
      </c>
      <c r="EF83" s="0" t="n">
        <v>97</v>
      </c>
      <c r="EG83" s="0" t="n">
        <v>5</v>
      </c>
      <c r="EH83" s="0" t="n">
        <v>160</v>
      </c>
      <c r="EI83" s="0" t="n">
        <v>-146</v>
      </c>
      <c r="EJ83" s="0" t="n">
        <v>-87</v>
      </c>
      <c r="EK83" s="0" t="n">
        <v>-57</v>
      </c>
      <c r="EL83" s="0" t="n">
        <v>-24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  <c r="EA84" s="0" t="n">
        <v>606</v>
      </c>
      <c r="EB84" s="0" t="n">
        <v>116</v>
      </c>
      <c r="EC84" s="0" t="n">
        <v>768</v>
      </c>
      <c r="ED84" s="0" t="n">
        <v>42</v>
      </c>
      <c r="EE84" s="0" t="n">
        <v>850</v>
      </c>
      <c r="EF84" s="0" t="n">
        <v>147</v>
      </c>
      <c r="EG84" s="0" t="n">
        <v>743</v>
      </c>
      <c r="EH84" s="0" t="n">
        <v>966</v>
      </c>
      <c r="EI84" s="0" t="n">
        <v>3</v>
      </c>
      <c r="EJ84" s="0" t="n">
        <v>153</v>
      </c>
      <c r="EK84" s="0" t="n">
        <v>-180</v>
      </c>
      <c r="EL84" s="0" t="n">
        <v>1296</v>
      </c>
    </row>
    <row r="85" customFormat="false" ht="15" hidden="false" customHeight="false" outlineLevel="0" collapsed="false">
      <c r="A85" s="6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  <c r="EA85" s="0" t="n">
        <v>214</v>
      </c>
      <c r="EB85" s="0" t="n">
        <v>221</v>
      </c>
      <c r="EC85" s="0" t="n">
        <v>154</v>
      </c>
      <c r="ED85" s="0" t="n">
        <v>411</v>
      </c>
      <c r="EE85" s="0" t="n">
        <v>173</v>
      </c>
      <c r="EF85" s="0" t="n">
        <v>928</v>
      </c>
      <c r="EG85" s="0" t="n">
        <v>-132</v>
      </c>
      <c r="EH85" s="0" t="n">
        <v>380</v>
      </c>
      <c r="EI85" s="0" t="n">
        <v>108</v>
      </c>
      <c r="EJ85" s="0" t="n">
        <v>130</v>
      </c>
      <c r="EK85" s="0" t="n">
        <v>-35</v>
      </c>
      <c r="EL85" s="0" t="n">
        <v>234</v>
      </c>
    </row>
    <row r="86" customFormat="false" ht="15" hidden="false" customHeight="false" outlineLevel="0" collapsed="false">
      <c r="A86" s="6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  <c r="EA86" s="0" t="n">
        <v>62</v>
      </c>
      <c r="EB86" s="0" t="n">
        <v>157</v>
      </c>
      <c r="EC86" s="0" t="n">
        <v>79</v>
      </c>
      <c r="ED86" s="0" t="n">
        <v>104</v>
      </c>
      <c r="EE86" s="0" t="n">
        <v>83</v>
      </c>
      <c r="EF86" s="0" t="n">
        <v>174</v>
      </c>
      <c r="EG86" s="0" t="n">
        <v>152</v>
      </c>
      <c r="EH86" s="0" t="n">
        <v>60</v>
      </c>
      <c r="EI86" s="0" t="n">
        <v>-462</v>
      </c>
      <c r="EJ86" s="0" t="n">
        <v>-14</v>
      </c>
      <c r="EK86" s="0" t="n">
        <v>-49</v>
      </c>
      <c r="EL86" s="0" t="n">
        <v>61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11124</v>
      </c>
      <c r="DW87" s="0" t="n">
        <v>5064</v>
      </c>
      <c r="DX87" s="0" t="n">
        <v>6481</v>
      </c>
      <c r="DY87" s="0" t="n">
        <v>2439</v>
      </c>
      <c r="DZ87" s="0" t="n">
        <v>-5650</v>
      </c>
      <c r="EA87" s="0" t="n">
        <v>12734</v>
      </c>
      <c r="EB87" s="0" t="n">
        <v>4948</v>
      </c>
      <c r="EC87" s="0" t="n">
        <v>2750</v>
      </c>
      <c r="ED87" s="0" t="n">
        <v>6389</v>
      </c>
      <c r="EE87" s="0" t="n">
        <v>1204</v>
      </c>
      <c r="EF87" s="0" t="n">
        <v>11528</v>
      </c>
      <c r="EG87" s="0" t="n">
        <v>14387</v>
      </c>
      <c r="EH87" s="0" t="n">
        <v>-1884</v>
      </c>
      <c r="EI87" s="0" t="n">
        <v>-1462</v>
      </c>
      <c r="EJ87" s="0" t="n">
        <v>9919</v>
      </c>
      <c r="EK87" s="0" t="n">
        <v>870</v>
      </c>
      <c r="EL87" s="0" t="n">
        <v>-286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5258</v>
      </c>
      <c r="DS89" s="0" t="n">
        <v>6649</v>
      </c>
      <c r="DT89" s="0" t="n">
        <v>2257</v>
      </c>
      <c r="DU89" s="0" t="n">
        <v>-4456</v>
      </c>
      <c r="DV89" s="0" t="n">
        <v>6136</v>
      </c>
      <c r="DW89" s="0" t="n">
        <v>-832</v>
      </c>
      <c r="DX89" s="0" t="n">
        <v>-552</v>
      </c>
      <c r="DY89" s="0" t="n">
        <v>-568</v>
      </c>
      <c r="DZ89" s="0" t="n">
        <v>2025</v>
      </c>
      <c r="EA89" s="0" t="n">
        <v>-1047</v>
      </c>
      <c r="EB89" s="0" t="n">
        <v>3717</v>
      </c>
      <c r="EC89" s="0" t="n">
        <v>5262</v>
      </c>
      <c r="ED89" s="0" t="n">
        <v>2204</v>
      </c>
      <c r="EE89" s="0" t="n">
        <v>4535</v>
      </c>
      <c r="EF89" s="0" t="n">
        <v>7199</v>
      </c>
      <c r="EG89" s="0" t="n">
        <v>2120</v>
      </c>
      <c r="EH89" s="0" t="n">
        <v>9389</v>
      </c>
      <c r="EI89" s="0" t="n">
        <v>2228</v>
      </c>
      <c r="EJ89" s="0" t="n">
        <v>400</v>
      </c>
      <c r="EK89" s="0" t="n">
        <v>-557</v>
      </c>
      <c r="EL89" s="0" t="n">
        <v>5661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697</v>
      </c>
      <c r="DU91" s="0" t="n">
        <v>-1299</v>
      </c>
      <c r="DV91" s="0" t="n">
        <v>2470</v>
      </c>
      <c r="DW91" s="0" t="n">
        <v>1388</v>
      </c>
      <c r="DX91" s="0" t="n">
        <v>-1185</v>
      </c>
      <c r="DY91" s="0" t="n">
        <v>1049</v>
      </c>
      <c r="DZ91" s="0" t="n">
        <v>-831</v>
      </c>
      <c r="EA91" s="0" t="n">
        <v>-1522</v>
      </c>
      <c r="EB91" s="0" t="n">
        <v>704</v>
      </c>
      <c r="EC91" s="0" t="n">
        <v>-1131</v>
      </c>
      <c r="ED91" s="0" t="n">
        <v>-62</v>
      </c>
      <c r="EE91" s="0" t="n">
        <v>-643</v>
      </c>
      <c r="EF91" s="0" t="n">
        <v>-736</v>
      </c>
      <c r="EG91" s="0" t="n">
        <v>512</v>
      </c>
      <c r="EH91" s="0" t="n">
        <v>449</v>
      </c>
      <c r="EI91" s="0" t="n">
        <v>-344</v>
      </c>
      <c r="EJ91" s="0" t="n">
        <v>460</v>
      </c>
      <c r="EK91" s="0" t="n">
        <v>944</v>
      </c>
      <c r="EL91" s="0" t="n">
        <v>24</v>
      </c>
    </row>
    <row r="92" customFormat="false" ht="15" hidden="false" customHeight="false" outlineLevel="0" collapsed="false">
      <c r="A92" s="6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  <c r="EA92" s="0" t="n">
        <v>16</v>
      </c>
      <c r="EB92" s="0" t="n">
        <v>-133</v>
      </c>
      <c r="EC92" s="0" t="n">
        <v>-138</v>
      </c>
      <c r="ED92" s="0" t="n">
        <v>11</v>
      </c>
      <c r="EE92" s="0" t="n">
        <v>31</v>
      </c>
      <c r="EF92" s="0" t="n">
        <v>44</v>
      </c>
      <c r="EG92" s="0" t="n">
        <v>-205</v>
      </c>
      <c r="EH92" s="0" t="n">
        <v>158</v>
      </c>
      <c r="EI92" s="0" t="n">
        <v>-66</v>
      </c>
      <c r="EJ92" s="0" t="n">
        <v>82</v>
      </c>
      <c r="EK92" s="0" t="n">
        <v>47</v>
      </c>
      <c r="EL92" s="0" t="n">
        <v>-265</v>
      </c>
    </row>
    <row r="93" customFormat="false" ht="15" hidden="false" customHeight="false" outlineLevel="0" collapsed="false">
      <c r="A93" s="6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21</v>
      </c>
      <c r="DU93" s="0" t="n">
        <v>-1312</v>
      </c>
      <c r="DV93" s="0" t="n">
        <v>2548</v>
      </c>
      <c r="DW93" s="0" t="n">
        <v>1358</v>
      </c>
      <c r="DX93" s="0" t="n">
        <v>-1214</v>
      </c>
      <c r="DY93" s="0" t="n">
        <v>1102</v>
      </c>
      <c r="DZ93" s="0" t="n">
        <v>-818</v>
      </c>
      <c r="EA93" s="0" t="n">
        <v>-1541</v>
      </c>
      <c r="EB93" s="0" t="n">
        <v>580</v>
      </c>
      <c r="EC93" s="0" t="n">
        <v>-1267</v>
      </c>
      <c r="ED93" s="0" t="n">
        <v>-41</v>
      </c>
      <c r="EE93" s="0" t="n">
        <v>-764</v>
      </c>
      <c r="EF93" s="0" t="n">
        <v>-737</v>
      </c>
      <c r="EG93" s="0" t="n">
        <v>326</v>
      </c>
      <c r="EH93" s="0" t="n">
        <v>614</v>
      </c>
      <c r="EI93" s="0" t="n">
        <v>-396</v>
      </c>
      <c r="EJ93" s="0" t="n">
        <v>564</v>
      </c>
      <c r="EK93" s="0" t="n">
        <v>982</v>
      </c>
      <c r="EL93" s="0" t="n">
        <v>-234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7039</v>
      </c>
      <c r="DS95" s="0" t="n">
        <v>33396</v>
      </c>
      <c r="DT95" s="0" t="n">
        <v>55580</v>
      </c>
      <c r="DU95" s="0" t="n">
        <v>41598</v>
      </c>
      <c r="DV95" s="0" t="n">
        <v>54025</v>
      </c>
      <c r="DW95" s="0" t="n">
        <v>-7420</v>
      </c>
      <c r="DX95" s="0" t="n">
        <v>23764</v>
      </c>
      <c r="DY95" s="0" t="n">
        <v>69599</v>
      </c>
      <c r="DZ95" s="0" t="n">
        <v>77936</v>
      </c>
      <c r="EA95" s="0" t="n">
        <v>15822</v>
      </c>
      <c r="EB95" s="0" t="n">
        <v>62748</v>
      </c>
      <c r="EC95" s="0" t="n">
        <v>-19084</v>
      </c>
      <c r="ED95" s="0" t="n">
        <v>100236</v>
      </c>
      <c r="EE95" s="0" t="n">
        <v>31048</v>
      </c>
      <c r="EF95" s="0" t="n">
        <v>12363</v>
      </c>
      <c r="EG95" s="0" t="n">
        <v>28820</v>
      </c>
      <c r="EH95" s="0" t="n">
        <v>54178</v>
      </c>
      <c r="EI95" s="0" t="n">
        <v>4922</v>
      </c>
      <c r="EJ95" s="0" t="n">
        <v>63907</v>
      </c>
      <c r="EK95" s="0" t="n">
        <v>79697</v>
      </c>
      <c r="EL95" s="0" t="n">
        <v>14500</v>
      </c>
    </row>
    <row r="96" customFormat="false" ht="15" hidden="false" customHeight="false" outlineLevel="0" collapsed="false">
      <c r="A96" s="12" t="s">
        <v>126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5966</v>
      </c>
      <c r="DS96" s="0" t="n">
        <v>33450</v>
      </c>
      <c r="DT96" s="0" t="n">
        <v>57247</v>
      </c>
      <c r="DU96" s="0" t="n">
        <v>45293</v>
      </c>
      <c r="DV96" s="0" t="n">
        <v>53585</v>
      </c>
      <c r="DW96" s="0" t="n">
        <v>-7029</v>
      </c>
      <c r="DX96" s="0" t="n">
        <v>23898</v>
      </c>
      <c r="DY96" s="0" t="n">
        <v>69007</v>
      </c>
      <c r="DZ96" s="0" t="n">
        <v>76474</v>
      </c>
      <c r="EA96" s="0" t="n">
        <v>18416</v>
      </c>
      <c r="EB96" s="0" t="n">
        <v>64648</v>
      </c>
      <c r="EC96" s="0" t="n">
        <v>-17580</v>
      </c>
      <c r="ED96" s="0" t="n">
        <v>102729</v>
      </c>
      <c r="EE96" s="0" t="n">
        <v>29455</v>
      </c>
      <c r="EF96" s="0" t="n">
        <v>17026</v>
      </c>
      <c r="EG96" s="0" t="n">
        <v>27906</v>
      </c>
      <c r="EH96" s="0" t="n">
        <v>50939</v>
      </c>
      <c r="EI96" s="0" t="n">
        <v>4288</v>
      </c>
      <c r="EJ96" s="0" t="n">
        <v>60769</v>
      </c>
      <c r="EK96" s="0" t="n">
        <v>78521</v>
      </c>
      <c r="EL96" s="0" t="n">
        <v>17895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45</v>
      </c>
      <c r="EF98" s="10" t="n">
        <v>4759</v>
      </c>
      <c r="EG98" s="0" t="n">
        <v>-2256</v>
      </c>
      <c r="EH98" s="0" t="n">
        <v>8037</v>
      </c>
      <c r="EI98" s="0" t="n">
        <v>4400</v>
      </c>
      <c r="EJ98" s="0" t="n">
        <v>2124</v>
      </c>
      <c r="EK98" s="0" t="n">
        <v>17111</v>
      </c>
      <c r="EL98" s="0" t="n">
        <v>12561</v>
      </c>
    </row>
    <row r="99" customFormat="false" ht="15" hidden="false" customHeight="false" outlineLevel="0" collapsed="false">
      <c r="A99" s="13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6</v>
      </c>
      <c r="DG99" s="0" t="n">
        <v>-1665</v>
      </c>
      <c r="DH99" s="0" t="n">
        <v>-5409</v>
      </c>
      <c r="DI99" s="0" t="n">
        <v>-2400</v>
      </c>
      <c r="DJ99" s="0" t="n">
        <v>-2938</v>
      </c>
      <c r="DK99" s="0" t="n">
        <v>-3867</v>
      </c>
      <c r="DL99" s="0" t="n">
        <v>1277</v>
      </c>
      <c r="DM99" s="0" t="n">
        <v>99</v>
      </c>
      <c r="DN99" s="0" t="n">
        <v>-1559</v>
      </c>
      <c r="DO99" s="0" t="n">
        <v>-1658</v>
      </c>
      <c r="DP99" s="0" t="n">
        <v>-954</v>
      </c>
      <c r="DQ99" s="0" t="n">
        <v>5316</v>
      </c>
      <c r="DR99" s="10" t="n">
        <v>-961</v>
      </c>
      <c r="DS99" s="10" t="n">
        <v>-2730</v>
      </c>
      <c r="DT99" s="10" t="n">
        <v>-4610</v>
      </c>
      <c r="DU99" s="10" t="n">
        <v>-1404</v>
      </c>
      <c r="DV99" s="10" t="n">
        <v>-4086</v>
      </c>
      <c r="DW99" s="10" t="n">
        <v>-1881</v>
      </c>
      <c r="DX99" s="10" t="n">
        <v>-1103</v>
      </c>
      <c r="DY99" s="10" t="n">
        <v>-386</v>
      </c>
      <c r="DZ99" s="10" t="n">
        <v>-1422</v>
      </c>
      <c r="EA99" s="10" t="n">
        <v>-865</v>
      </c>
      <c r="EB99" s="10" t="n">
        <v>-380</v>
      </c>
      <c r="EC99" s="10" t="n">
        <v>-1347</v>
      </c>
      <c r="ED99" s="10" t="n">
        <v>1524</v>
      </c>
      <c r="EE99" s="10" t="n">
        <v>-571</v>
      </c>
      <c r="EF99" s="10" t="n">
        <v>-6215</v>
      </c>
      <c r="EG99" s="0" t="n">
        <v>1667</v>
      </c>
      <c r="EH99" s="0" t="n">
        <v>1059</v>
      </c>
      <c r="EI99" s="0" t="n">
        <v>-369</v>
      </c>
      <c r="EJ99" s="0" t="n">
        <v>-2533</v>
      </c>
      <c r="EK99" s="0" t="n">
        <v>-884</v>
      </c>
      <c r="EL99" s="0" t="n">
        <v>-966</v>
      </c>
    </row>
    <row r="100" customFormat="false" ht="15" hidden="false" customHeight="false" outlineLevel="0" collapsed="false">
      <c r="A100" s="13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5</v>
      </c>
      <c r="DG100" s="0" t="n">
        <f aca="false">SUM(DG98:DG99)</f>
        <v>2840</v>
      </c>
      <c r="DH100" s="0" t="n">
        <f aca="false">SUM(DH98:DH99)</f>
        <v>4301</v>
      </c>
      <c r="DI100" s="0" t="n">
        <f aca="false">SUM(DI98:DI99)</f>
        <v>10266</v>
      </c>
      <c r="DJ100" s="0" t="n">
        <f aca="false">SUM(DJ98:DJ99)</f>
        <v>18212</v>
      </c>
      <c r="DK100" s="0" t="n">
        <f aca="false">SUM(DK98:DK99)</f>
        <v>19312</v>
      </c>
      <c r="DL100" s="0" t="n">
        <f aca="false">SUM(DL98:DL99)</f>
        <v>26320</v>
      </c>
      <c r="DM100" s="0" t="n">
        <f aca="false">SUM(DM98:DM99)</f>
        <v>12862</v>
      </c>
      <c r="DN100" s="0" t="n">
        <f aca="false">SUM(DN98:DN99)</f>
        <v>-16451</v>
      </c>
      <c r="DO100" s="0" t="n">
        <f aca="false">SUM(DO98:DO99)</f>
        <v>-3321</v>
      </c>
      <c r="DP100" s="0" t="n">
        <f aca="false">SUM(DP98:DP99)</f>
        <v>8615</v>
      </c>
      <c r="DQ100" s="0" t="n">
        <f aca="false">SUM(DQ98:DQ99)</f>
        <v>12462</v>
      </c>
      <c r="DR100" s="0" t="n">
        <f aca="false">SUM(DR98:DR99)</f>
        <v>5188</v>
      </c>
      <c r="DS100" s="0" t="n">
        <f aca="false">SUM(DS98:DS99)</f>
        <v>344</v>
      </c>
      <c r="DT100" s="0" t="n">
        <f aca="false">SUM(DT98:DT99)</f>
        <v>10020</v>
      </c>
      <c r="DU100" s="0" t="n">
        <f aca="false">SUM(DU98:DU99)</f>
        <v>5333</v>
      </c>
      <c r="DV100" s="0" t="n">
        <f aca="false">SUM(DV98:DV99)</f>
        <v>-11291</v>
      </c>
      <c r="DW100" s="0" t="n">
        <f aca="false">SUM(DW98:DW99)</f>
        <v>3039</v>
      </c>
      <c r="DX100" s="0" t="n">
        <f aca="false">SUM(DX98:DX99)</f>
        <v>4319</v>
      </c>
      <c r="DY100" s="0" t="n">
        <f aca="false">SUM(DY98:DY99)</f>
        <v>8092</v>
      </c>
      <c r="DZ100" s="0" t="n">
        <f aca="false">SUM(DZ98:DZ99)</f>
        <v>10911</v>
      </c>
      <c r="EA100" s="0" t="n">
        <f aca="false">SUM(EA98:EA99)</f>
        <v>-978</v>
      </c>
      <c r="EB100" s="0" t="n">
        <f aca="false">SUM(EB98:EB99)</f>
        <v>5147</v>
      </c>
      <c r="EC100" s="0" t="n">
        <f aca="false">SUM(EC98:EC99)</f>
        <v>18201</v>
      </c>
      <c r="ED100" s="0" t="n">
        <f aca="false">SUM(ED98:ED99)</f>
        <v>6788</v>
      </c>
      <c r="EE100" s="0" t="n">
        <f aca="false">SUM(EE98:EE99)</f>
        <v>5374</v>
      </c>
      <c r="EF100" s="0" t="n">
        <f aca="false">SUM(EF98:EF99)</f>
        <v>-1456</v>
      </c>
      <c r="EG100" s="0" t="n">
        <f aca="false">SUM(EG98:EG99)</f>
        <v>-589</v>
      </c>
      <c r="EH100" s="0" t="n">
        <f aca="false">SUM(EH98:EH99)</f>
        <v>9096</v>
      </c>
      <c r="EI100" s="0" t="n">
        <f aca="false">SUM(EI98:EI99)</f>
        <v>4031</v>
      </c>
      <c r="EJ100" s="0" t="n">
        <f aca="false">SUM(EJ98:EJ99)</f>
        <v>-409</v>
      </c>
      <c r="EK100" s="0" t="n">
        <f aca="false">SUM(EK98:EK99)</f>
        <v>16227</v>
      </c>
      <c r="EL100" s="0" t="n">
        <f aca="false">SUM(EL98:EL99)</f>
        <v>11595</v>
      </c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9" t="s">
        <v>131</v>
      </c>
    </row>
    <row r="103" customFormat="false" ht="15" hidden="false" customHeight="false" outlineLevel="0" collapsed="false">
      <c r="A103" s="6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0" t="n">
        <v>10</v>
      </c>
      <c r="DS103" s="10" t="n">
        <v>8</v>
      </c>
      <c r="DT103" s="10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  <c r="EA103" s="0" t="n">
        <v>10</v>
      </c>
      <c r="EB103" s="0" t="n">
        <v>10</v>
      </c>
      <c r="EC103" s="0" t="n">
        <v>10</v>
      </c>
      <c r="ED103" s="10" t="n">
        <v>11</v>
      </c>
      <c r="EE103" s="10" t="n">
        <v>9</v>
      </c>
      <c r="EF103" s="10" t="n">
        <v>11</v>
      </c>
      <c r="EG103" s="0" t="n">
        <v>10</v>
      </c>
      <c r="EH103" s="0" t="n">
        <v>10</v>
      </c>
      <c r="EI103" s="0" t="n">
        <v>11</v>
      </c>
      <c r="EJ103" s="0" t="n">
        <v>10</v>
      </c>
      <c r="EK103" s="0" t="n">
        <v>11</v>
      </c>
      <c r="EL103" s="0" t="n">
        <v>11</v>
      </c>
    </row>
    <row r="104" customFormat="false" ht="15" hidden="false" customHeight="false" outlineLevel="0" collapsed="false">
      <c r="A104" s="6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280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2665</v>
      </c>
      <c r="EL104" s="0" t="n">
        <v>0</v>
      </c>
    </row>
    <row r="105" customFormat="false" ht="15" hidden="false" customHeight="false" outlineLevel="0" collapsed="false">
      <c r="A105" s="6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20</v>
      </c>
      <c r="DB105" s="0" t="n">
        <v>-1832</v>
      </c>
      <c r="DC105" s="0" t="n">
        <v>-1451</v>
      </c>
      <c r="DD105" s="0" t="n">
        <v>-1887</v>
      </c>
      <c r="DE105" s="0" t="n">
        <v>-2286</v>
      </c>
      <c r="DF105" s="0" t="n">
        <v>-2054</v>
      </c>
      <c r="DG105" s="0" t="n">
        <v>-1623</v>
      </c>
      <c r="DH105" s="0" t="n">
        <v>-1931</v>
      </c>
      <c r="DI105" s="0" t="n">
        <v>-2036</v>
      </c>
      <c r="DJ105" s="0" t="n">
        <v>-1948</v>
      </c>
      <c r="DK105" s="0" t="n">
        <v>-2655</v>
      </c>
      <c r="DL105" s="0" t="n">
        <v>-2991</v>
      </c>
      <c r="DM105" s="0" t="n">
        <v>-2937</v>
      </c>
      <c r="DN105" s="0" t="n">
        <v>-3223</v>
      </c>
      <c r="DO105" s="0" t="n">
        <v>-2760</v>
      </c>
      <c r="DP105" s="0" t="n">
        <v>-1866</v>
      </c>
      <c r="DQ105" s="0" t="n">
        <v>-1940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  <c r="EA105" s="0" t="n">
        <v>-1445</v>
      </c>
      <c r="EB105" s="0" t="n">
        <v>-1449</v>
      </c>
      <c r="EC105" s="0" t="n">
        <v>-2190</v>
      </c>
      <c r="ED105" s="10" t="n">
        <v>-2664</v>
      </c>
      <c r="EE105" s="10" t="n">
        <v>-2428</v>
      </c>
      <c r="EF105" s="10" t="n">
        <v>-1849</v>
      </c>
      <c r="EG105" s="0" t="n">
        <v>-2805</v>
      </c>
      <c r="EH105" s="0" t="n">
        <v>-2948</v>
      </c>
      <c r="EI105" s="0" t="n">
        <v>-2637</v>
      </c>
      <c r="EJ105" s="0" t="n">
        <v>-2685</v>
      </c>
      <c r="EK105" s="0" t="n">
        <v>-2730</v>
      </c>
      <c r="EL105" s="0" t="n">
        <v>-2673</v>
      </c>
    </row>
    <row r="106" customFormat="false" ht="15" hidden="false" customHeight="false" outlineLevel="0" collapsed="false">
      <c r="A106" s="6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422</v>
      </c>
      <c r="DB106" s="0" t="n">
        <v>-11763</v>
      </c>
      <c r="DC106" s="0" t="n">
        <v>-10843</v>
      </c>
      <c r="DD106" s="0" t="n">
        <v>-12176</v>
      </c>
      <c r="DE106" s="0" t="n">
        <v>-11798</v>
      </c>
      <c r="DF106" s="0" t="n">
        <v>-14089</v>
      </c>
      <c r="DG106" s="0" t="n">
        <v>-11728</v>
      </c>
      <c r="DH106" s="0" t="n">
        <v>-18264</v>
      </c>
      <c r="DI106" s="0" t="n">
        <v>-18873</v>
      </c>
      <c r="DJ106" s="0" t="n">
        <v>-19371</v>
      </c>
      <c r="DK106" s="0" t="n">
        <v>-18782</v>
      </c>
      <c r="DL106" s="0" t="n">
        <v>-14728</v>
      </c>
      <c r="DM106" s="0" t="n">
        <v>-14690</v>
      </c>
      <c r="DN106" s="0" t="n">
        <v>-17784</v>
      </c>
      <c r="DO106" s="0" t="n">
        <v>-17999</v>
      </c>
      <c r="DP106" s="0" t="n">
        <v>-18163</v>
      </c>
      <c r="DQ106" s="0" t="n">
        <v>-18830</v>
      </c>
      <c r="DR106" s="0" t="n">
        <v>-17388</v>
      </c>
      <c r="DS106" s="0" t="n">
        <v>-12965</v>
      </c>
      <c r="DT106" s="0" t="n">
        <v>-10245</v>
      </c>
      <c r="DU106" s="0" t="n">
        <v>-9875</v>
      </c>
      <c r="DV106" s="0" t="n">
        <v>-8881</v>
      </c>
      <c r="DW106" s="0" t="n">
        <v>-8299</v>
      </c>
      <c r="DX106" s="0" t="n">
        <v>-9467</v>
      </c>
      <c r="DY106" s="0" t="n">
        <v>-9652</v>
      </c>
      <c r="DZ106" s="0" t="n">
        <v>-10767</v>
      </c>
      <c r="EA106" s="0" t="n">
        <v>-13477</v>
      </c>
      <c r="EB106" s="0" t="n">
        <v>-14624</v>
      </c>
      <c r="EC106" s="0" t="n">
        <v>-14489</v>
      </c>
      <c r="ED106" s="10" t="n">
        <v>-14471</v>
      </c>
      <c r="EE106" s="10" t="n">
        <v>-13924</v>
      </c>
      <c r="EF106" s="10" t="n">
        <v>-16185</v>
      </c>
      <c r="EG106" s="0" t="n">
        <v>-16307</v>
      </c>
      <c r="EH106" s="0" t="n">
        <v>-14477</v>
      </c>
      <c r="EI106" s="0" t="n">
        <v>-15184</v>
      </c>
      <c r="EJ106" s="0" t="n">
        <v>-16398</v>
      </c>
      <c r="EK106" s="0" t="n">
        <v>-18155</v>
      </c>
      <c r="EL106" s="0" t="n">
        <v>-19101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133</v>
      </c>
      <c r="DB107" s="0" t="n">
        <f aca="false">SUM(DB103:DB106)</f>
        <v>-13587</v>
      </c>
      <c r="DC107" s="0" t="n">
        <f aca="false">SUM(DC103:DC106)</f>
        <v>-12285</v>
      </c>
      <c r="DD107" s="0" t="n">
        <f aca="false">SUM(DD103:DD106)</f>
        <v>-14055</v>
      </c>
      <c r="DE107" s="0" t="n">
        <f aca="false">SUM(DE103:DE106)</f>
        <v>-13238</v>
      </c>
      <c r="DF107" s="0" t="n">
        <f aca="false">SUM(DF103:DF106)</f>
        <v>-16134</v>
      </c>
      <c r="DG107" s="0" t="n">
        <f aca="false">SUM(DG103:DG106)</f>
        <v>-6063</v>
      </c>
      <c r="DH107" s="0" t="n">
        <f aca="false">SUM(DH103:DH106)</f>
        <v>-20186</v>
      </c>
      <c r="DI107" s="0" t="n">
        <f aca="false">SUM(DI103:DI106)</f>
        <v>-20901</v>
      </c>
      <c r="DJ107" s="0" t="n">
        <f aca="false">SUM(DJ103:DJ106)</f>
        <v>-20259</v>
      </c>
      <c r="DK107" s="0" t="n">
        <f aca="false">SUM(DK103:DK106)</f>
        <v>-21428</v>
      </c>
      <c r="DL107" s="0" t="n">
        <f aca="false">SUM(DL103:DL106)</f>
        <v>-17710</v>
      </c>
      <c r="DM107" s="0" t="n">
        <f aca="false">SUM(DM103:DM106)</f>
        <v>-17618</v>
      </c>
      <c r="DN107" s="0" t="n">
        <f aca="false">SUM(DN103:DN106)</f>
        <v>-20998</v>
      </c>
      <c r="DO107" s="0" t="n">
        <f aca="false">SUM(DO103:DO106)</f>
        <v>-20749</v>
      </c>
      <c r="DP107" s="0" t="n">
        <f aca="false">SUM(DP103:DP106)</f>
        <v>-20020</v>
      </c>
      <c r="DQ107" s="0" t="n">
        <f aca="false">SUM(DQ103:DQ106)</f>
        <v>-20761</v>
      </c>
      <c r="DR107" s="0" t="n">
        <f aca="false">SUM(DR103:DR106)</f>
        <v>-19818</v>
      </c>
      <c r="DS107" s="0" t="n">
        <f aca="false">SUM(DS103:DS106)</f>
        <v>-14868</v>
      </c>
      <c r="DT107" s="0" t="n">
        <f aca="false">SUM(DT103:DT106)</f>
        <v>-11984</v>
      </c>
      <c r="DU107" s="0" t="n">
        <f aca="false">SUM(DU103:DU106)</f>
        <v>-10992</v>
      </c>
      <c r="DV107" s="0" t="n">
        <f aca="false">SUM(DV103:DV106)</f>
        <v>-10727</v>
      </c>
      <c r="DW107" s="0" t="n">
        <f aca="false">SUM(DW103:DW106)</f>
        <v>-10447</v>
      </c>
      <c r="DX107" s="0" t="n">
        <f aca="false">SUM(DX103:DX106)</f>
        <v>-12717</v>
      </c>
      <c r="DY107" s="0" t="n">
        <f aca="false">SUM(DY103:DY106)</f>
        <v>-10563</v>
      </c>
      <c r="DZ107" s="0" t="n">
        <f aca="false">SUM(DZ103:DZ106)</f>
        <v>-12548</v>
      </c>
      <c r="EA107" s="0" t="n">
        <f aca="false">SUM(EA103:EA106)</f>
        <v>-14912</v>
      </c>
      <c r="EB107" s="0" t="n">
        <f aca="false">SUM(EB103:EB106)</f>
        <v>-16063</v>
      </c>
      <c r="EC107" s="0" t="n">
        <f aca="false">SUM(EC103:EC106)</f>
        <v>-16669</v>
      </c>
      <c r="ED107" s="0" t="n">
        <f aca="false">SUM(ED103:ED106)</f>
        <v>-17124</v>
      </c>
      <c r="EE107" s="0" t="n">
        <f aca="false">SUM(EE103:EE106)</f>
        <v>-13543</v>
      </c>
      <c r="EF107" s="0" t="n">
        <f aca="false">SUM(EF103:EF106)</f>
        <v>-18023</v>
      </c>
      <c r="EG107" s="0" t="n">
        <f aca="false">SUM(EG103:EG106)</f>
        <v>-19102</v>
      </c>
      <c r="EH107" s="0" t="n">
        <f aca="false">SUM(EH103:EH106)</f>
        <v>-17415</v>
      </c>
      <c r="EI107" s="0" t="n">
        <f aca="false">SUM(EI103:EI106)</f>
        <v>-17810</v>
      </c>
      <c r="EJ107" s="0" t="n">
        <f aca="false">SUM(EJ103:EJ106)</f>
        <v>-19073</v>
      </c>
      <c r="EK107" s="0" t="n">
        <f aca="false">SUM(EK103:EK106)</f>
        <v>-18209</v>
      </c>
      <c r="EL107" s="0" t="n">
        <f aca="false">SUM(EL103:EL106)</f>
        <v>-21763</v>
      </c>
    </row>
    <row r="109" customFormat="false" ht="15" hidden="false" customHeight="false" outlineLevel="0" collapsed="false">
      <c r="A109" s="9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05</v>
      </c>
      <c r="DB109" s="0" t="n">
        <f aca="false">SUM(DB96,DB107)</f>
        <v>42628</v>
      </c>
      <c r="DC109" s="0" t="n">
        <f aca="false">SUM(DC96,DC107)</f>
        <v>30721</v>
      </c>
      <c r="DD109" s="0" t="n">
        <f aca="false">SUM(DD96,DD107)</f>
        <v>114847</v>
      </c>
      <c r="DE109" s="0" t="n">
        <f aca="false">SUM(DE96,DE107)</f>
        <v>68682</v>
      </c>
      <c r="DF109" s="0" t="n">
        <f aca="false">SUM(DF96,DF107)</f>
        <v>20278</v>
      </c>
      <c r="DG109" s="0" t="n">
        <f aca="false">SUM(DG96,DG107)</f>
        <v>45194</v>
      </c>
      <c r="DH109" s="0" t="n">
        <f aca="false">SUM(DH96,DH107)</f>
        <v>135365</v>
      </c>
      <c r="DI109" s="0" t="n">
        <f aca="false">SUM(DI96,DI107)</f>
        <v>86251</v>
      </c>
      <c r="DJ109" s="0" t="n">
        <f aca="false">SUM(DJ96,DJ107)</f>
        <v>7441</v>
      </c>
      <c r="DK109" s="0" t="n">
        <f aca="false">SUM(DK96,DK107)</f>
        <v>8076</v>
      </c>
      <c r="DL109" s="0" t="n">
        <f aca="false">SUM(DL96,DL107)</f>
        <v>55027</v>
      </c>
      <c r="DM109" s="0" t="n">
        <f aca="false">SUM(DM96,DM107)</f>
        <v>117891</v>
      </c>
      <c r="DN109" s="0" t="n">
        <f aca="false">SUM(DN96,DN107)</f>
        <v>57956</v>
      </c>
      <c r="DO109" s="0" t="n">
        <f aca="false">SUM(DO96,DO107)</f>
        <v>27613</v>
      </c>
      <c r="DP109" s="0" t="n">
        <f aca="false">SUM(DP96,DP107)</f>
        <v>72364</v>
      </c>
      <c r="DQ109" s="0" t="n">
        <f aca="false">SUM(DQ96,DQ107)</f>
        <v>52005</v>
      </c>
      <c r="DR109" s="0" t="n">
        <f aca="false">SUM(DR96,DR107)</f>
        <v>56148</v>
      </c>
      <c r="DS109" s="0" t="n">
        <f aca="false">SUM(DS96,DS107)</f>
        <v>18582</v>
      </c>
      <c r="DT109" s="0" t="n">
        <f aca="false">SUM(DT96,DT107)</f>
        <v>45263</v>
      </c>
      <c r="DU109" s="0" t="n">
        <f aca="false">SUM(DU96,DU107)</f>
        <v>34301</v>
      </c>
      <c r="DV109" s="0" t="n">
        <f aca="false">SUM(DV96,DV107)</f>
        <v>42858</v>
      </c>
      <c r="DW109" s="0" t="n">
        <f aca="false">SUM(DW96,DW107)</f>
        <v>-17476</v>
      </c>
      <c r="DX109" s="0" t="n">
        <f aca="false">SUM(DX96,DX107)</f>
        <v>11181</v>
      </c>
      <c r="DY109" s="0" t="n">
        <f aca="false">SUM(DY96,DY107)</f>
        <v>58444</v>
      </c>
      <c r="DZ109" s="0" t="n">
        <f aca="false">SUM(DZ96,DZ107)</f>
        <v>63926</v>
      </c>
      <c r="EA109" s="0" t="n">
        <f aca="false">SUM(EA96,EA107)</f>
        <v>3504</v>
      </c>
      <c r="EB109" s="0" t="n">
        <f aca="false">SUM(EB96,EB107)</f>
        <v>48585</v>
      </c>
      <c r="EC109" s="0" t="n">
        <f aca="false">SUM(EC96,EC107)</f>
        <v>-34249</v>
      </c>
      <c r="ED109" s="0" t="n">
        <f aca="false">SUM(ED96,ED107)</f>
        <v>85605</v>
      </c>
      <c r="EE109" s="0" t="n">
        <f aca="false">SUM(EE96,EE107)</f>
        <v>15912</v>
      </c>
      <c r="EF109" s="0" t="n">
        <f aca="false">SUM(EF96,EF107)</f>
        <v>-997</v>
      </c>
      <c r="EG109" s="0" t="n">
        <f aca="false">SUM(EG96,EG107)</f>
        <v>8804</v>
      </c>
      <c r="EH109" s="0" t="n">
        <f aca="false">SUM(EH96,EH107)</f>
        <v>33524</v>
      </c>
      <c r="EI109" s="0" t="n">
        <f aca="false">SUM(EI96,EI107)</f>
        <v>-13522</v>
      </c>
      <c r="EJ109" s="0" t="n">
        <f aca="false">SUM(EJ96,EJ107)</f>
        <v>41696</v>
      </c>
      <c r="EK109" s="0" t="n">
        <f aca="false">SUM(EK96,EK107)</f>
        <v>60312</v>
      </c>
      <c r="EL109" s="0" t="n">
        <f aca="false">SUM(EL96,EL107)</f>
        <v>-3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</cols>
  <sheetData>
    <row r="1" s="15" customFormat="true" ht="15" hidden="false" customHeight="false" outlineLevel="0" collapsed="false"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  <c r="EA3" s="0" t="n">
        <v>24</v>
      </c>
      <c r="EB3" s="0" t="n">
        <v>-14</v>
      </c>
      <c r="EC3" s="0" t="n">
        <v>-19</v>
      </c>
      <c r="ED3" s="0" t="n">
        <v>-648</v>
      </c>
      <c r="EE3" s="0" t="n">
        <v>9</v>
      </c>
      <c r="EF3" s="0" t="n">
        <v>71</v>
      </c>
      <c r="EG3" s="0" t="n">
        <v>-25</v>
      </c>
      <c r="EH3" s="0" t="n">
        <v>-35</v>
      </c>
      <c r="EI3" s="0" t="n">
        <v>-1</v>
      </c>
      <c r="EJ3" s="0" t="n">
        <v>-46</v>
      </c>
      <c r="EK3" s="0" t="n">
        <v>-17</v>
      </c>
      <c r="EL3" s="0" t="n">
        <v>-21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  <c r="EA4" s="0" t="n">
        <v>-4</v>
      </c>
      <c r="EB4" s="0" t="n">
        <v>7</v>
      </c>
      <c r="EC4" s="0" t="n">
        <v>-1</v>
      </c>
      <c r="ED4" s="0" t="n">
        <v>9</v>
      </c>
      <c r="EE4" s="0" t="n">
        <v>-81</v>
      </c>
      <c r="EF4" s="0" t="n">
        <v>-6</v>
      </c>
      <c r="EG4" s="0" t="n">
        <v>-9</v>
      </c>
      <c r="EH4" s="0" t="n">
        <v>-11</v>
      </c>
      <c r="EI4" s="0" t="n">
        <v>-307</v>
      </c>
      <c r="EJ4" s="0" t="n">
        <v>-1</v>
      </c>
      <c r="EK4" s="0" t="n">
        <v>0</v>
      </c>
      <c r="EL4" s="0" t="n">
        <v>1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  <c r="EA5" s="0" t="n">
        <v>-5</v>
      </c>
      <c r="EB5" s="0" t="n">
        <v>-2</v>
      </c>
      <c r="EC5" s="0" t="n">
        <v>3</v>
      </c>
      <c r="ED5" s="0" t="n">
        <v>1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</row>
    <row r="6" customFormat="false" ht="15" hidden="false" customHeight="false" outlineLevel="0" collapsed="false">
      <c r="A6" s="6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4</v>
      </c>
      <c r="DZ6" s="0" t="n">
        <v>-7</v>
      </c>
      <c r="EA6" s="0" t="n">
        <v>380</v>
      </c>
      <c r="EB6" s="0" t="n">
        <v>189</v>
      </c>
      <c r="EC6" s="0" t="n">
        <v>176</v>
      </c>
      <c r="ED6" s="0" t="n">
        <v>719</v>
      </c>
      <c r="EE6" s="0" t="n">
        <v>-66</v>
      </c>
      <c r="EF6" s="0" t="n">
        <v>464</v>
      </c>
      <c r="EG6" s="0" t="n">
        <v>-568</v>
      </c>
      <c r="EH6" s="0" t="n">
        <v>440</v>
      </c>
      <c r="EI6" s="0" t="n">
        <v>291</v>
      </c>
      <c r="EJ6" s="0" t="n">
        <v>31</v>
      </c>
      <c r="EK6" s="0" t="n">
        <v>107</v>
      </c>
      <c r="EL6" s="0" t="n">
        <v>79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2</v>
      </c>
      <c r="DZ7" s="0" t="n">
        <v>190</v>
      </c>
      <c r="EA7" s="0" t="n">
        <v>542</v>
      </c>
      <c r="EB7" s="0" t="n">
        <v>285</v>
      </c>
      <c r="EC7" s="0" t="n">
        <v>341</v>
      </c>
      <c r="ED7" s="0" t="n">
        <v>349</v>
      </c>
      <c r="EE7" s="0" t="n">
        <v>437</v>
      </c>
      <c r="EF7" s="0" t="n">
        <v>565</v>
      </c>
      <c r="EG7" s="0" t="n">
        <v>-1542</v>
      </c>
      <c r="EH7" s="0" t="n">
        <v>519</v>
      </c>
      <c r="EI7" s="0" t="n">
        <v>258</v>
      </c>
      <c r="EJ7" s="0" t="n">
        <v>-182</v>
      </c>
      <c r="EK7" s="0" t="n">
        <v>195</v>
      </c>
      <c r="EL7" s="0" t="n">
        <v>18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71</v>
      </c>
      <c r="DV9" s="0" t="n">
        <v>-2979</v>
      </c>
      <c r="DW9" s="0" t="n">
        <v>-4090</v>
      </c>
      <c r="DX9" s="0" t="n">
        <v>-142</v>
      </c>
      <c r="DY9" s="0" t="n">
        <v>-4963</v>
      </c>
      <c r="DZ9" s="0" t="n">
        <v>-2775</v>
      </c>
      <c r="EA9" s="0" t="n">
        <v>-493</v>
      </c>
      <c r="EB9" s="0" t="n">
        <v>-1459</v>
      </c>
      <c r="EC9" s="0" t="n">
        <v>456</v>
      </c>
      <c r="ED9" s="0" t="n">
        <v>2796</v>
      </c>
      <c r="EE9" s="0" t="n">
        <v>1166</v>
      </c>
      <c r="EF9" s="0" t="n">
        <v>-232</v>
      </c>
      <c r="EG9" s="0" t="n">
        <v>-1699</v>
      </c>
      <c r="EH9" s="0" t="n">
        <v>-2162</v>
      </c>
      <c r="EI9" s="0" t="n">
        <v>227</v>
      </c>
      <c r="EJ9" s="0" t="n">
        <v>-22</v>
      </c>
      <c r="EK9" s="0" t="n">
        <v>-341</v>
      </c>
      <c r="EL9" s="0" t="n">
        <v>608</v>
      </c>
    </row>
    <row r="10" customFormat="false" ht="15" hidden="false" customHeight="false" outlineLevel="0" collapsed="false">
      <c r="A10" s="6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  <c r="EA10" s="0" t="n">
        <v>7</v>
      </c>
      <c r="EB10" s="0" t="n">
        <v>-195</v>
      </c>
      <c r="EC10" s="0" t="n">
        <v>-52</v>
      </c>
      <c r="ED10" s="0" t="n">
        <v>-261</v>
      </c>
      <c r="EE10" s="0" t="n">
        <v>-1600</v>
      </c>
      <c r="EF10" s="0" t="n">
        <v>-1620</v>
      </c>
      <c r="EG10" s="0" t="n">
        <v>-569</v>
      </c>
      <c r="EH10" s="0" t="n">
        <v>-422</v>
      </c>
      <c r="EI10" s="0" t="n">
        <v>-248</v>
      </c>
      <c r="EJ10" s="0" t="n">
        <v>-925</v>
      </c>
      <c r="EK10" s="0" t="n">
        <v>-170</v>
      </c>
      <c r="EL10" s="0" t="n">
        <v>-416</v>
      </c>
    </row>
    <row r="11" customFormat="false" ht="15" hidden="false" customHeight="false" outlineLevel="0" collapsed="false">
      <c r="A11" s="6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  <c r="EA11" s="0" t="n">
        <v>-10</v>
      </c>
      <c r="EB11" s="0" t="n">
        <v>154</v>
      </c>
      <c r="EC11" s="0" t="n">
        <v>176</v>
      </c>
      <c r="ED11" s="0" t="n">
        <v>408</v>
      </c>
      <c r="EE11" s="0" t="n">
        <v>-393</v>
      </c>
      <c r="EF11" s="0" t="n">
        <v>522</v>
      </c>
      <c r="EG11" s="0" t="n">
        <v>829</v>
      </c>
      <c r="EH11" s="0" t="n">
        <v>-494</v>
      </c>
      <c r="EI11" s="0" t="n">
        <v>70</v>
      </c>
      <c r="EJ11" s="0" t="n">
        <v>-803</v>
      </c>
      <c r="EK11" s="0" t="n">
        <v>201</v>
      </c>
      <c r="EL11" s="0" t="n">
        <v>-377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9</v>
      </c>
      <c r="DZ12" s="0" t="n">
        <v>261</v>
      </c>
      <c r="EA12" s="0" t="n">
        <v>-26</v>
      </c>
      <c r="EB12" s="0" t="n">
        <v>-113</v>
      </c>
      <c r="EC12" s="0" t="n">
        <v>385</v>
      </c>
      <c r="ED12" s="0" t="n">
        <v>-323</v>
      </c>
      <c r="EE12" s="0" t="n">
        <v>383</v>
      </c>
      <c r="EF12" s="0" t="n">
        <v>330</v>
      </c>
      <c r="EG12" s="0" t="n">
        <v>88</v>
      </c>
      <c r="EH12" s="0" t="n">
        <v>-8</v>
      </c>
      <c r="EI12" s="0" t="n">
        <v>413</v>
      </c>
      <c r="EJ12" s="0" t="n">
        <v>170</v>
      </c>
      <c r="EK12" s="0" t="n">
        <v>26</v>
      </c>
      <c r="EL12" s="0" t="n">
        <v>32</v>
      </c>
    </row>
    <row r="13" customFormat="false" ht="15" hidden="false" customHeight="false" outlineLevel="0" collapsed="false">
      <c r="A13" s="6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1</v>
      </c>
      <c r="EA13" s="0" t="n">
        <v>109</v>
      </c>
      <c r="EB13" s="0" t="n">
        <v>-308</v>
      </c>
      <c r="EC13" s="0" t="n">
        <v>171</v>
      </c>
      <c r="ED13" s="0" t="n">
        <v>267</v>
      </c>
      <c r="EE13" s="0" t="n">
        <v>-196</v>
      </c>
      <c r="EF13" s="0" t="n">
        <v>235</v>
      </c>
      <c r="EG13" s="0" t="n">
        <v>170</v>
      </c>
      <c r="EH13" s="0" t="n">
        <v>-31</v>
      </c>
      <c r="EI13" s="0" t="n">
        <v>-156</v>
      </c>
      <c r="EJ13" s="0" t="n">
        <v>220</v>
      </c>
      <c r="EK13" s="0" t="n">
        <v>263</v>
      </c>
      <c r="EL13" s="0" t="n">
        <v>332</v>
      </c>
    </row>
    <row r="14" customFormat="false" ht="15" hidden="false" customHeight="false" outlineLevel="0" collapsed="false">
      <c r="A14" s="6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  <c r="EA14" s="0" t="n">
        <v>-125</v>
      </c>
      <c r="EB14" s="0" t="n">
        <v>1758</v>
      </c>
      <c r="EC14" s="0" t="n">
        <v>-236</v>
      </c>
      <c r="ED14" s="0" t="n">
        <v>-5</v>
      </c>
      <c r="EE14" s="0" t="n">
        <v>-200</v>
      </c>
      <c r="EF14" s="0" t="n">
        <v>-475</v>
      </c>
      <c r="EG14" s="0" t="n">
        <v>-393</v>
      </c>
      <c r="EH14" s="0" t="n">
        <v>-376</v>
      </c>
      <c r="EI14" s="0" t="n">
        <v>-158</v>
      </c>
      <c r="EJ14" s="0" t="n">
        <v>-403</v>
      </c>
      <c r="EK14" s="0" t="n">
        <v>-65</v>
      </c>
      <c r="EL14" s="0" t="n">
        <v>-118</v>
      </c>
    </row>
    <row r="15" customFormat="false" ht="15" hidden="false" customHeight="false" outlineLevel="0" collapsed="false">
      <c r="A15" s="6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50</v>
      </c>
      <c r="DS15" s="0" t="n">
        <v>1828</v>
      </c>
      <c r="DT15" s="0" t="n">
        <v>4844</v>
      </c>
      <c r="DU15" s="0" t="n">
        <v>1386</v>
      </c>
      <c r="DV15" s="0" t="n">
        <v>-599</v>
      </c>
      <c r="DW15" s="0" t="n">
        <v>-5289</v>
      </c>
      <c r="DX15" s="0" t="n">
        <v>2522</v>
      </c>
      <c r="DY15" s="0" t="n">
        <v>-6720</v>
      </c>
      <c r="DZ15" s="0" t="n">
        <v>-3579</v>
      </c>
      <c r="EA15" s="0" t="n">
        <v>506</v>
      </c>
      <c r="EB15" s="0" t="n">
        <v>2085</v>
      </c>
      <c r="EC15" s="0" t="n">
        <v>-2521</v>
      </c>
      <c r="ED15" s="0" t="n">
        <v>-451</v>
      </c>
      <c r="EE15" s="0" t="n">
        <v>2736</v>
      </c>
      <c r="EF15" s="0" t="n">
        <v>-2513</v>
      </c>
      <c r="EG15" s="0" t="n">
        <v>3238</v>
      </c>
      <c r="EH15" s="0" t="n">
        <v>-853</v>
      </c>
      <c r="EI15" s="0" t="n">
        <v>-1719</v>
      </c>
      <c r="EJ15" s="0" t="n">
        <v>212</v>
      </c>
      <c r="EK15" s="0" t="n">
        <v>-1772</v>
      </c>
      <c r="EL15" s="0" t="n">
        <v>-3706</v>
      </c>
    </row>
    <row r="16" customFormat="false" ht="15" hidden="false" customHeight="false" outlineLevel="0" collapsed="false">
      <c r="A16" s="6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74</v>
      </c>
      <c r="DV16" s="0" t="n">
        <v>1852</v>
      </c>
      <c r="DW16" s="0" t="n">
        <v>-984</v>
      </c>
      <c r="DX16" s="0" t="n">
        <v>637</v>
      </c>
      <c r="DY16" s="0" t="n">
        <v>-189</v>
      </c>
      <c r="DZ16" s="0" t="n">
        <v>873</v>
      </c>
      <c r="EA16" s="0" t="n">
        <v>178</v>
      </c>
      <c r="EB16" s="0" t="n">
        <v>-2048</v>
      </c>
      <c r="EC16" s="0" t="n">
        <v>-2814</v>
      </c>
      <c r="ED16" s="0" t="n">
        <v>2557</v>
      </c>
      <c r="EE16" s="0" t="n">
        <v>1464</v>
      </c>
      <c r="EF16" s="0" t="n">
        <v>-709</v>
      </c>
      <c r="EG16" s="0" t="n">
        <v>-803</v>
      </c>
      <c r="EH16" s="0" t="n">
        <v>475</v>
      </c>
      <c r="EI16" s="0" t="n">
        <v>-4446</v>
      </c>
      <c r="EJ16" s="0" t="n">
        <v>-1136</v>
      </c>
      <c r="EK16" s="0" t="n">
        <v>-261</v>
      </c>
      <c r="EL16" s="0" t="n">
        <v>782</v>
      </c>
    </row>
    <row r="17" customFormat="false" ht="15" hidden="false" customHeight="false" outlineLevel="0" collapsed="false">
      <c r="A17" s="6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  <c r="EA17" s="0" t="n">
        <v>-2</v>
      </c>
      <c r="EB17" s="0" t="n">
        <v>-8</v>
      </c>
      <c r="EC17" s="0" t="n">
        <v>1</v>
      </c>
      <c r="ED17" s="0" t="n">
        <v>9</v>
      </c>
      <c r="EE17" s="0" t="n">
        <v>6</v>
      </c>
      <c r="EF17" s="0" t="n">
        <v>-22</v>
      </c>
      <c r="EG17" s="0" t="n">
        <v>-4</v>
      </c>
      <c r="EH17" s="0" t="n">
        <v>-12</v>
      </c>
      <c r="EI17" s="0" t="n">
        <v>-17</v>
      </c>
      <c r="EJ17" s="0" t="n">
        <v>-13</v>
      </c>
      <c r="EK17" s="0" t="n">
        <v>7</v>
      </c>
      <c r="EL17" s="0" t="n">
        <v>5</v>
      </c>
    </row>
    <row r="18" customFormat="false" ht="15" hidden="false" customHeight="false" outlineLevel="0" collapsed="false">
      <c r="A18" s="6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  <c r="EA18" s="0" t="n">
        <v>848</v>
      </c>
      <c r="EB18" s="0" t="n">
        <v>572</v>
      </c>
      <c r="EC18" s="0" t="n">
        <v>153</v>
      </c>
      <c r="ED18" s="0" t="n">
        <v>890</v>
      </c>
      <c r="EE18" s="0" t="n">
        <v>-451</v>
      </c>
      <c r="EF18" s="0" t="n">
        <v>-233</v>
      </c>
      <c r="EG18" s="0" t="n">
        <v>104</v>
      </c>
      <c r="EH18" s="0" t="n">
        <v>-3802</v>
      </c>
      <c r="EI18" s="0" t="n">
        <v>-1504</v>
      </c>
      <c r="EJ18" s="0" t="n">
        <v>-181</v>
      </c>
      <c r="EK18" s="0" t="n">
        <v>-1679</v>
      </c>
      <c r="EL18" s="0" t="n">
        <v>60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  <c r="EA19" s="0" t="n">
        <v>-9</v>
      </c>
      <c r="EB19" s="0" t="n">
        <v>-16</v>
      </c>
      <c r="EC19" s="0" t="n">
        <v>-7</v>
      </c>
      <c r="ED19" s="0" t="n">
        <v>6</v>
      </c>
      <c r="EE19" s="0" t="n">
        <v>-1</v>
      </c>
      <c r="EF19" s="0" t="n">
        <v>3</v>
      </c>
      <c r="EG19" s="0" t="n">
        <v>1</v>
      </c>
      <c r="EH19" s="0" t="n">
        <v>-1</v>
      </c>
      <c r="EI19" s="0" t="n">
        <v>1</v>
      </c>
      <c r="EJ19" s="0" t="n">
        <v>-1</v>
      </c>
      <c r="EK19" s="0" t="n">
        <v>-8</v>
      </c>
      <c r="EL19" s="0" t="n">
        <v>1</v>
      </c>
    </row>
    <row r="20" customFormat="false" ht="15" hidden="false" customHeight="false" outlineLevel="0" collapsed="false">
      <c r="A20" s="6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  <c r="EA20" s="0" t="n">
        <v>-50</v>
      </c>
      <c r="EB20" s="0" t="n">
        <v>114</v>
      </c>
      <c r="EC20" s="0" t="n">
        <v>-64</v>
      </c>
      <c r="ED20" s="0" t="n">
        <v>-37</v>
      </c>
      <c r="EE20" s="0" t="n">
        <v>-311</v>
      </c>
      <c r="EF20" s="0" t="n">
        <v>15</v>
      </c>
      <c r="EG20" s="0" t="n">
        <v>127</v>
      </c>
      <c r="EH20" s="0" t="n">
        <v>-123</v>
      </c>
      <c r="EI20" s="0" t="n">
        <v>136</v>
      </c>
      <c r="EJ20" s="0" t="n">
        <v>172</v>
      </c>
      <c r="EK20" s="0" t="n">
        <v>99</v>
      </c>
      <c r="EL20" s="0" t="n">
        <v>-127</v>
      </c>
    </row>
    <row r="21" customFormat="false" ht="15" hidden="false" customHeight="false" outlineLevel="0" collapsed="false">
      <c r="A21" s="6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518</v>
      </c>
      <c r="DS21" s="0" t="n">
        <v>-936</v>
      </c>
      <c r="DT21" s="0" t="n">
        <v>-1320</v>
      </c>
      <c r="DU21" s="0" t="n">
        <v>-143</v>
      </c>
      <c r="DV21" s="0" t="n">
        <v>-2478</v>
      </c>
      <c r="DW21" s="0" t="n">
        <v>444</v>
      </c>
      <c r="DX21" s="0" t="n">
        <v>2758</v>
      </c>
      <c r="DY21" s="0" t="n">
        <v>-1005</v>
      </c>
      <c r="DZ21" s="0" t="n">
        <v>-306</v>
      </c>
      <c r="EA21" s="0" t="n">
        <v>204</v>
      </c>
      <c r="EB21" s="0" t="n">
        <v>267</v>
      </c>
      <c r="EC21" s="0" t="n">
        <v>-1270</v>
      </c>
      <c r="ED21" s="0" t="n">
        <v>-45</v>
      </c>
      <c r="EE21" s="0" t="n">
        <v>271</v>
      </c>
      <c r="EF21" s="0" t="n">
        <v>-1084</v>
      </c>
      <c r="EG21" s="0" t="n">
        <v>-3898</v>
      </c>
      <c r="EH21" s="0" t="n">
        <v>-1683</v>
      </c>
      <c r="EI21" s="0" t="n">
        <v>-1959</v>
      </c>
      <c r="EJ21" s="0" t="n">
        <v>6</v>
      </c>
      <c r="EK21" s="0" t="n">
        <v>1265</v>
      </c>
      <c r="EL21" s="0" t="n">
        <v>-998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5</v>
      </c>
    </row>
    <row r="23" customFormat="false" ht="15" hidden="false" customHeight="false" outlineLevel="0" collapsed="false">
      <c r="A23" s="6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04</v>
      </c>
      <c r="DV23" s="0" t="n">
        <v>-71</v>
      </c>
      <c r="DW23" s="0" t="n">
        <v>-265</v>
      </c>
      <c r="DX23" s="0" t="n">
        <v>-534</v>
      </c>
      <c r="DY23" s="0" t="n">
        <v>557</v>
      </c>
      <c r="DZ23" s="0" t="n">
        <v>-23</v>
      </c>
      <c r="EA23" s="0" t="n">
        <v>16</v>
      </c>
      <c r="EB23" s="0" t="n">
        <v>-161</v>
      </c>
      <c r="EC23" s="0" t="n">
        <v>364</v>
      </c>
      <c r="ED23" s="0" t="n">
        <v>267</v>
      </c>
      <c r="EE23" s="0" t="n">
        <v>715</v>
      </c>
      <c r="EF23" s="0" t="n">
        <v>61</v>
      </c>
      <c r="EG23" s="0" t="n">
        <v>247</v>
      </c>
      <c r="EH23" s="0" t="n">
        <v>147</v>
      </c>
      <c r="EI23" s="0" t="n">
        <v>262</v>
      </c>
      <c r="EJ23" s="0" t="n">
        <v>68</v>
      </c>
      <c r="EK23" s="0" t="n">
        <v>99</v>
      </c>
      <c r="EL23" s="0" t="n">
        <v>-2</v>
      </c>
    </row>
    <row r="24" customFormat="false" ht="15" hidden="false" customHeight="false" outlineLevel="0" collapsed="false">
      <c r="A24" s="6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897</v>
      </c>
      <c r="DS24" s="0" t="n">
        <v>-2356</v>
      </c>
      <c r="DT24" s="0" t="n">
        <v>10443</v>
      </c>
      <c r="DU24" s="0" t="n">
        <v>3523</v>
      </c>
      <c r="DV24" s="0" t="n">
        <v>-5027</v>
      </c>
      <c r="DW24" s="0" t="n">
        <v>-8257</v>
      </c>
      <c r="DX24" s="0" t="n">
        <v>4081</v>
      </c>
      <c r="DY24" s="0" t="n">
        <v>-10298</v>
      </c>
      <c r="DZ24" s="0" t="n">
        <v>-8319</v>
      </c>
      <c r="EA24" s="0" t="n">
        <v>1076</v>
      </c>
      <c r="EB24" s="0" t="n">
        <v>231</v>
      </c>
      <c r="EC24" s="0" t="n">
        <v>-4846</v>
      </c>
      <c r="ED24" s="0" t="n">
        <v>5744</v>
      </c>
      <c r="EE24" s="0" t="n">
        <v>4226</v>
      </c>
      <c r="EF24" s="0" t="n">
        <v>-5438</v>
      </c>
      <c r="EG24" s="0" t="n">
        <v>-2475</v>
      </c>
      <c r="EH24" s="0" t="n">
        <v>-8808</v>
      </c>
      <c r="EI24" s="0" t="n">
        <v>-9287</v>
      </c>
      <c r="EJ24" s="0" t="n">
        <v>-2569</v>
      </c>
      <c r="EK24" s="0" t="n">
        <v>-1713</v>
      </c>
      <c r="EL24" s="0" t="n">
        <v>-4377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  <c r="EA26" s="0" t="n">
        <v>423</v>
      </c>
      <c r="EB26" s="0" t="n">
        <v>-477</v>
      </c>
      <c r="EC26" s="0" t="n">
        <v>-85</v>
      </c>
      <c r="ED26" s="0" t="n">
        <v>498</v>
      </c>
      <c r="EE26" s="0" t="n">
        <v>-290</v>
      </c>
      <c r="EF26" s="0" t="n">
        <v>-976</v>
      </c>
      <c r="EG26" s="0" t="n">
        <v>529</v>
      </c>
      <c r="EH26" s="0" t="n">
        <v>159</v>
      </c>
      <c r="EI26" s="0" t="n">
        <v>141</v>
      </c>
      <c r="EJ26" s="0" t="n">
        <v>561</v>
      </c>
      <c r="EK26" s="0" t="n">
        <v>44</v>
      </c>
      <c r="EL26" s="0" t="n">
        <v>-405</v>
      </c>
    </row>
    <row r="27" customFormat="false" ht="15" hidden="false" customHeight="false" outlineLevel="0" collapsed="false">
      <c r="A27" s="6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  <c r="EA27" s="0" t="n">
        <v>365</v>
      </c>
      <c r="EB27" s="0" t="n">
        <v>516</v>
      </c>
      <c r="EC27" s="0" t="n">
        <v>242</v>
      </c>
      <c r="ED27" s="0" t="n">
        <v>-722</v>
      </c>
      <c r="EE27" s="0" t="n">
        <v>-964</v>
      </c>
      <c r="EF27" s="0" t="n">
        <v>-299</v>
      </c>
      <c r="EG27" s="0" t="n">
        <v>-418</v>
      </c>
      <c r="EH27" s="0" t="n">
        <v>474</v>
      </c>
      <c r="EI27" s="0" t="n">
        <v>176</v>
      </c>
      <c r="EJ27" s="0" t="n">
        <v>-647</v>
      </c>
      <c r="EK27" s="0" t="n">
        <v>-434</v>
      </c>
      <c r="EL27" s="0" t="n">
        <v>-400</v>
      </c>
    </row>
    <row r="28" customFormat="false" ht="15" hidden="false" customHeight="false" outlineLevel="0" collapsed="false">
      <c r="A28" s="6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  <c r="EA28" s="0" t="n">
        <v>39</v>
      </c>
      <c r="EB28" s="0" t="n">
        <v>-256</v>
      </c>
      <c r="EC28" s="0" t="n">
        <v>132</v>
      </c>
      <c r="ED28" s="0" t="n">
        <v>358</v>
      </c>
      <c r="EE28" s="0" t="n">
        <v>98</v>
      </c>
      <c r="EF28" s="0" t="n">
        <v>-846</v>
      </c>
      <c r="EG28" s="0" t="n">
        <v>99</v>
      </c>
      <c r="EH28" s="0" t="n">
        <v>58</v>
      </c>
      <c r="EI28" s="0" t="n">
        <v>25</v>
      </c>
      <c r="EJ28" s="0" t="n">
        <v>42</v>
      </c>
      <c r="EK28" s="0" t="n">
        <v>-49</v>
      </c>
      <c r="EL28" s="0" t="n">
        <v>28</v>
      </c>
    </row>
    <row r="29" customFormat="false" ht="15" hidden="false" customHeight="false" outlineLevel="0" collapsed="false">
      <c r="A29" s="6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  <c r="EA29" s="0" t="n">
        <v>414</v>
      </c>
      <c r="EB29" s="0" t="n">
        <v>335</v>
      </c>
      <c r="EC29" s="0" t="n">
        <v>-624</v>
      </c>
      <c r="ED29" s="0" t="n">
        <v>-234</v>
      </c>
      <c r="EE29" s="0" t="n">
        <v>-34</v>
      </c>
      <c r="EF29" s="0" t="n">
        <v>454</v>
      </c>
      <c r="EG29" s="0" t="n">
        <v>427</v>
      </c>
      <c r="EH29" s="0" t="n">
        <v>-703</v>
      </c>
      <c r="EI29" s="0" t="n">
        <v>-1223</v>
      </c>
      <c r="EJ29" s="0" t="n">
        <v>272</v>
      </c>
      <c r="EK29" s="0" t="n">
        <v>-1593</v>
      </c>
      <c r="EL29" s="0" t="n">
        <v>2342</v>
      </c>
    </row>
    <row r="30" customFormat="false" ht="15" hidden="false" customHeight="false" outlineLevel="0" collapsed="false">
      <c r="A30" s="6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7</v>
      </c>
      <c r="EA30" s="0" t="n">
        <v>2194</v>
      </c>
      <c r="EB30" s="0" t="n">
        <v>482</v>
      </c>
      <c r="EC30" s="0" t="n">
        <v>-4757</v>
      </c>
      <c r="ED30" s="0" t="n">
        <v>3914</v>
      </c>
      <c r="EE30" s="0" t="n">
        <v>1378</v>
      </c>
      <c r="EF30" s="0" t="n">
        <v>-1314</v>
      </c>
      <c r="EG30" s="0" t="n">
        <v>458</v>
      </c>
      <c r="EH30" s="0" t="n">
        <v>174</v>
      </c>
      <c r="EI30" s="0" t="n">
        <v>-1491</v>
      </c>
      <c r="EJ30" s="0" t="n">
        <v>-289</v>
      </c>
      <c r="EK30" s="0" t="n">
        <v>-9518</v>
      </c>
      <c r="EL30" s="0" t="n">
        <v>-2636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</v>
      </c>
      <c r="ED31" s="0" t="n">
        <v>15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  <c r="EA32" s="0" t="n">
        <v>0</v>
      </c>
      <c r="EB32" s="0" t="n">
        <v>64</v>
      </c>
      <c r="EC32" s="0" t="n">
        <v>5</v>
      </c>
      <c r="ED32" s="0" t="n">
        <v>-6</v>
      </c>
      <c r="EE32" s="0" t="n">
        <v>-8</v>
      </c>
      <c r="EF32" s="0" t="n">
        <v>11</v>
      </c>
      <c r="EG32" s="0" t="n">
        <v>11</v>
      </c>
      <c r="EH32" s="0" t="n">
        <v>-8</v>
      </c>
      <c r="EI32" s="0" t="n">
        <v>-3</v>
      </c>
      <c r="EJ32" s="0" t="n">
        <v>8</v>
      </c>
      <c r="EK32" s="0" t="n">
        <v>-2</v>
      </c>
      <c r="EL32" s="0" t="n">
        <v>3</v>
      </c>
    </row>
    <row r="33" customFormat="false" ht="15" hidden="false" customHeight="false" outlineLevel="0" collapsed="false">
      <c r="A33" s="6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  <c r="EA33" s="0" t="n">
        <v>65</v>
      </c>
      <c r="EB33" s="0" t="n">
        <v>931</v>
      </c>
      <c r="EC33" s="0" t="n">
        <v>-7</v>
      </c>
      <c r="ED33" s="0" t="n">
        <v>-365</v>
      </c>
      <c r="EE33" s="0" t="n">
        <v>148</v>
      </c>
      <c r="EF33" s="0" t="n">
        <v>-79</v>
      </c>
      <c r="EG33" s="0" t="n">
        <v>-577</v>
      </c>
      <c r="EH33" s="0" t="n">
        <v>150</v>
      </c>
      <c r="EI33" s="0" t="n">
        <v>-27</v>
      </c>
      <c r="EJ33" s="0" t="n">
        <v>-180</v>
      </c>
      <c r="EK33" s="0" t="n">
        <v>84</v>
      </c>
      <c r="EL33" s="0" t="n">
        <v>-343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  <c r="EA34" s="0" t="n">
        <v>-7</v>
      </c>
      <c r="EB34" s="0" t="n">
        <v>8</v>
      </c>
      <c r="EC34" s="0" t="n">
        <v>-3</v>
      </c>
      <c r="ED34" s="0" t="n">
        <v>-19</v>
      </c>
      <c r="EE34" s="0" t="n">
        <v>6</v>
      </c>
      <c r="EF34" s="0" t="n">
        <v>-17</v>
      </c>
      <c r="EG34" s="0" t="n">
        <v>-14</v>
      </c>
      <c r="EH34" s="0" t="n">
        <v>-3</v>
      </c>
      <c r="EI34" s="0" t="n">
        <v>-4</v>
      </c>
      <c r="EJ34" s="0" t="n">
        <v>3</v>
      </c>
      <c r="EK34" s="0" t="n">
        <v>56</v>
      </c>
      <c r="EL34" s="0" t="n">
        <v>-19</v>
      </c>
    </row>
    <row r="35" customFormat="false" ht="15" hidden="false" customHeight="false" outlineLevel="0" collapsed="false">
      <c r="A35" s="6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  <c r="EA35" s="0" t="n">
        <v>-1858</v>
      </c>
      <c r="EB35" s="0" t="n">
        <v>-1911</v>
      </c>
      <c r="EC35" s="0" t="n">
        <v>2099</v>
      </c>
      <c r="ED35" s="0" t="n">
        <v>268</v>
      </c>
      <c r="EE35" s="0" t="n">
        <v>-464</v>
      </c>
      <c r="EF35" s="0" t="n">
        <v>3596</v>
      </c>
      <c r="EG35" s="0" t="n">
        <v>-433</v>
      </c>
      <c r="EH35" s="0" t="n">
        <v>-1377</v>
      </c>
      <c r="EI35" s="0" t="n">
        <v>-232</v>
      </c>
      <c r="EJ35" s="0" t="n">
        <v>-237</v>
      </c>
      <c r="EK35" s="0" t="n">
        <v>-648</v>
      </c>
      <c r="EL35" s="0" t="n">
        <v>575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5</v>
      </c>
      <c r="EA36" s="0" t="n">
        <v>1589</v>
      </c>
      <c r="EB36" s="0" t="n">
        <v>-34</v>
      </c>
      <c r="EC36" s="0" t="n">
        <v>-3018</v>
      </c>
      <c r="ED36" s="0" t="n">
        <v>3871</v>
      </c>
      <c r="EE36" s="0" t="n">
        <v>-161</v>
      </c>
      <c r="EF36" s="0" t="n">
        <v>453</v>
      </c>
      <c r="EG36" s="0" t="n">
        <v>35</v>
      </c>
      <c r="EH36" s="0" t="n">
        <v>-1418</v>
      </c>
      <c r="EI36" s="0" t="n">
        <v>-2457</v>
      </c>
      <c r="EJ36" s="0" t="n">
        <v>-613</v>
      </c>
      <c r="EK36" s="0" t="n">
        <v>-12091</v>
      </c>
      <c r="EL36" s="0" t="n">
        <v>-825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  <c r="EA38" s="0" t="n">
        <v>-1973</v>
      </c>
      <c r="EB38" s="0" t="n">
        <v>-1752</v>
      </c>
      <c r="EC38" s="0" t="n">
        <v>-354</v>
      </c>
      <c r="ED38" s="0" t="n">
        <v>-217</v>
      </c>
      <c r="EE38" s="0" t="n">
        <v>-118</v>
      </c>
      <c r="EF38" s="0" t="n">
        <v>-735</v>
      </c>
      <c r="EG38" s="0" t="n">
        <v>-102</v>
      </c>
      <c r="EH38" s="0" t="n">
        <v>-65</v>
      </c>
      <c r="EI38" s="0" t="n">
        <v>-14</v>
      </c>
      <c r="EJ38" s="0" t="n">
        <v>-1285</v>
      </c>
      <c r="EK38" s="0" t="n">
        <v>-292</v>
      </c>
      <c r="EL38" s="0" t="n">
        <v>-140</v>
      </c>
    </row>
    <row r="39" customFormat="false" ht="15" hidden="false" customHeight="false" outlineLevel="0" collapsed="false">
      <c r="A39" s="6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59</v>
      </c>
      <c r="DZ39" s="0" t="n">
        <v>1416</v>
      </c>
      <c r="EA39" s="0" t="n">
        <v>7497</v>
      </c>
      <c r="EB39" s="0" t="n">
        <v>7415</v>
      </c>
      <c r="EC39" s="0" t="n">
        <v>3227</v>
      </c>
      <c r="ED39" s="0" t="n">
        <v>7071</v>
      </c>
      <c r="EE39" s="0" t="n">
        <v>8019</v>
      </c>
      <c r="EF39" s="0" t="n">
        <v>8260</v>
      </c>
      <c r="EG39" s="0" t="n">
        <v>8944</v>
      </c>
      <c r="EH39" s="0" t="n">
        <v>8221</v>
      </c>
      <c r="EI39" s="0" t="n">
        <v>4875</v>
      </c>
      <c r="EJ39" s="0" t="n">
        <v>2931</v>
      </c>
      <c r="EK39" s="0" t="n">
        <v>552</v>
      </c>
      <c r="EL39" s="0" t="n">
        <v>4815</v>
      </c>
    </row>
    <row r="40" customFormat="false" ht="15" hidden="false" customHeight="false" outlineLevel="0" collapsed="false">
      <c r="A40" s="6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  <c r="EA40" s="0" t="n">
        <v>-4</v>
      </c>
      <c r="EB40" s="0" t="n">
        <v>1</v>
      </c>
      <c r="EC40" s="0" t="n">
        <v>2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-2</v>
      </c>
      <c r="EL40" s="0" t="n">
        <v>0</v>
      </c>
    </row>
    <row r="41" customFormat="false" ht="15" hidden="false" customHeight="false" outlineLevel="0" collapsed="false">
      <c r="A41" s="6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  <c r="EA41" s="0" t="n">
        <v>-223</v>
      </c>
      <c r="EB41" s="0" t="n">
        <v>677</v>
      </c>
      <c r="EC41" s="0" t="n">
        <v>-105</v>
      </c>
      <c r="ED41" s="0" t="n">
        <v>-62</v>
      </c>
      <c r="EE41" s="0" t="n">
        <v>-128</v>
      </c>
      <c r="EF41" s="0" t="n">
        <v>498</v>
      </c>
      <c r="EG41" s="0" t="n">
        <v>-6</v>
      </c>
      <c r="EH41" s="0" t="n">
        <v>-688</v>
      </c>
      <c r="EI41" s="0" t="n">
        <v>367</v>
      </c>
      <c r="EJ41" s="0" t="n">
        <v>-185</v>
      </c>
      <c r="EK41" s="0" t="n">
        <v>-494</v>
      </c>
      <c r="EL41" s="0" t="n">
        <v>-351</v>
      </c>
    </row>
    <row r="42" customFormat="false" ht="15" hidden="false" customHeight="false" outlineLevel="0" collapsed="false">
      <c r="A42" s="6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9</v>
      </c>
      <c r="DV42" s="0" t="n">
        <v>-147</v>
      </c>
      <c r="DW42" s="0" t="n">
        <v>47</v>
      </c>
      <c r="DX42" s="0" t="n">
        <v>108</v>
      </c>
      <c r="DY42" s="0" t="n">
        <v>-19</v>
      </c>
      <c r="DZ42" s="0" t="n">
        <v>49</v>
      </c>
      <c r="EA42" s="0" t="n">
        <v>9</v>
      </c>
      <c r="EB42" s="0" t="n">
        <v>100</v>
      </c>
      <c r="EC42" s="0" t="n">
        <v>-139</v>
      </c>
      <c r="ED42" s="0" t="n">
        <v>16</v>
      </c>
      <c r="EE42" s="0" t="n">
        <v>-43</v>
      </c>
      <c r="EF42" s="0" t="n">
        <v>128</v>
      </c>
      <c r="EG42" s="0" t="n">
        <v>-105</v>
      </c>
      <c r="EH42" s="0" t="n">
        <v>-20</v>
      </c>
      <c r="EI42" s="0" t="n">
        <v>-156</v>
      </c>
      <c r="EJ42" s="0" t="n">
        <v>39</v>
      </c>
      <c r="EK42" s="0" t="n">
        <v>75</v>
      </c>
      <c r="EL42" s="0" t="n">
        <v>-1</v>
      </c>
    </row>
    <row r="43" customFormat="false" ht="15" hidden="false" customHeight="false" outlineLevel="0" collapsed="false">
      <c r="A43" s="6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  <c r="EA43" s="0" t="n">
        <v>-125</v>
      </c>
      <c r="EB43" s="0" t="n">
        <v>-1</v>
      </c>
      <c r="EC43" s="0" t="n">
        <v>37</v>
      </c>
      <c r="ED43" s="0" t="n">
        <v>-100</v>
      </c>
      <c r="EE43" s="0" t="n">
        <v>26</v>
      </c>
      <c r="EF43" s="0" t="n">
        <v>22</v>
      </c>
      <c r="EG43" s="0" t="n">
        <v>953</v>
      </c>
      <c r="EH43" s="0" t="n">
        <v>0</v>
      </c>
      <c r="EI43" s="0" t="n">
        <v>-9</v>
      </c>
      <c r="EJ43" s="0" t="n">
        <v>26</v>
      </c>
      <c r="EK43" s="0" t="n">
        <v>-37</v>
      </c>
      <c r="EL43" s="0" t="n">
        <v>-65</v>
      </c>
    </row>
    <row r="44" customFormat="false" ht="15" hidden="false" customHeight="false" outlineLevel="0" collapsed="false">
      <c r="A44" s="6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60</v>
      </c>
      <c r="DS44" s="0" t="n">
        <v>1040</v>
      </c>
      <c r="DT44" s="0" t="n">
        <v>132</v>
      </c>
      <c r="DU44" s="0" t="n">
        <v>60</v>
      </c>
      <c r="DV44" s="0" t="n">
        <v>-286</v>
      </c>
      <c r="DW44" s="0" t="n">
        <v>-156</v>
      </c>
      <c r="DX44" s="0" t="n">
        <v>650</v>
      </c>
      <c r="DY44" s="0" t="n">
        <v>-155</v>
      </c>
      <c r="DZ44" s="0" t="n">
        <v>-251</v>
      </c>
      <c r="EA44" s="0" t="n">
        <v>-386</v>
      </c>
      <c r="EB44" s="0" t="n">
        <v>-1725</v>
      </c>
      <c r="EC44" s="0" t="n">
        <v>-99</v>
      </c>
      <c r="ED44" s="0" t="n">
        <v>-1202</v>
      </c>
      <c r="EE44" s="0" t="n">
        <v>176</v>
      </c>
      <c r="EF44" s="0" t="n">
        <v>-318</v>
      </c>
      <c r="EG44" s="0" t="n">
        <v>-538</v>
      </c>
      <c r="EH44" s="0" t="n">
        <v>-2066</v>
      </c>
      <c r="EI44" s="0" t="n">
        <v>4</v>
      </c>
      <c r="EJ44" s="0" t="n">
        <v>521</v>
      </c>
      <c r="EK44" s="0" t="n">
        <v>-822</v>
      </c>
      <c r="EL44" s="0" t="n">
        <v>3</v>
      </c>
    </row>
    <row r="45" customFormat="false" ht="15" hidden="false" customHeight="false" outlineLevel="0" collapsed="false">
      <c r="A45" s="6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30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89</v>
      </c>
      <c r="DZ45" s="0" t="n">
        <v>298</v>
      </c>
      <c r="EA45" s="0" t="n">
        <v>78</v>
      </c>
      <c r="EB45" s="0" t="n">
        <v>146</v>
      </c>
      <c r="EC45" s="0" t="n">
        <v>-315</v>
      </c>
      <c r="ED45" s="0" t="n">
        <v>161</v>
      </c>
      <c r="EE45" s="0" t="n">
        <v>55</v>
      </c>
      <c r="EF45" s="0" t="n">
        <v>334</v>
      </c>
      <c r="EG45" s="0" t="n">
        <v>5</v>
      </c>
      <c r="EH45" s="0" t="n">
        <v>105</v>
      </c>
      <c r="EI45" s="0" t="n">
        <v>193</v>
      </c>
      <c r="EJ45" s="0" t="n">
        <v>280</v>
      </c>
      <c r="EK45" s="0" t="n">
        <v>72</v>
      </c>
      <c r="EL45" s="0" t="n">
        <v>-808</v>
      </c>
    </row>
    <row r="46" customFormat="false" ht="15" hidden="false" customHeight="false" outlineLevel="0" collapsed="false">
      <c r="A46" s="6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652</v>
      </c>
      <c r="DS46" s="0" t="n">
        <v>-1377</v>
      </c>
      <c r="DT46" s="0" t="n">
        <v>4498</v>
      </c>
      <c r="DU46" s="0" t="n">
        <v>3522</v>
      </c>
      <c r="DV46" s="0" t="n">
        <v>570</v>
      </c>
      <c r="DW46" s="0" t="n">
        <v>-1727</v>
      </c>
      <c r="DX46" s="0" t="n">
        <v>-4379</v>
      </c>
      <c r="DY46" s="0" t="n">
        <v>1733</v>
      </c>
      <c r="DZ46" s="0" t="n">
        <v>403</v>
      </c>
      <c r="EA46" s="0" t="n">
        <v>-4322</v>
      </c>
      <c r="EB46" s="0" t="n">
        <v>-1212</v>
      </c>
      <c r="EC46" s="0" t="n">
        <v>-1511</v>
      </c>
      <c r="ED46" s="0" t="n">
        <v>-1915</v>
      </c>
      <c r="EE46" s="0" t="n">
        <v>-1179</v>
      </c>
      <c r="EF46" s="0" t="n">
        <v>-3442</v>
      </c>
      <c r="EG46" s="0" t="n">
        <v>-3090</v>
      </c>
      <c r="EH46" s="0" t="n">
        <v>-6741</v>
      </c>
      <c r="EI46" s="0" t="n">
        <v>-2175</v>
      </c>
      <c r="EJ46" s="0" t="n">
        <v>-8349</v>
      </c>
      <c r="EK46" s="0" t="n">
        <v>-127</v>
      </c>
      <c r="EL46" s="0" t="n">
        <v>2547</v>
      </c>
    </row>
    <row r="47" customFormat="false" ht="15" hidden="false" customHeight="false" outlineLevel="0" collapsed="false">
      <c r="A47" s="6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7</v>
      </c>
      <c r="DS47" s="0" t="n">
        <v>-5232</v>
      </c>
      <c r="DT47" s="0" t="n">
        <v>-7402</v>
      </c>
      <c r="DU47" s="0" t="n">
        <v>-4896</v>
      </c>
      <c r="DV47" s="0" t="n">
        <v>-259</v>
      </c>
      <c r="DW47" s="0" t="n">
        <v>-4112</v>
      </c>
      <c r="DX47" s="0" t="n">
        <v>-12307</v>
      </c>
      <c r="DY47" s="0" t="n">
        <v>-2466</v>
      </c>
      <c r="DZ47" s="0" t="n">
        <v>-716</v>
      </c>
      <c r="EA47" s="0" t="n">
        <v>-6357</v>
      </c>
      <c r="EB47" s="0" t="n">
        <v>-2011</v>
      </c>
      <c r="EC47" s="0" t="n">
        <v>-4452</v>
      </c>
      <c r="ED47" s="0" t="n">
        <v>-8263</v>
      </c>
      <c r="EE47" s="0" t="n">
        <v>-357</v>
      </c>
      <c r="EF47" s="0" t="n">
        <v>-7156</v>
      </c>
      <c r="EG47" s="0" t="n">
        <v>-7616</v>
      </c>
      <c r="EH47" s="0" t="n">
        <v>-6361</v>
      </c>
      <c r="EI47" s="0" t="n">
        <v>-8260</v>
      </c>
      <c r="EJ47" s="0" t="n">
        <v>-4308</v>
      </c>
      <c r="EK47" s="0" t="n">
        <v>411</v>
      </c>
      <c r="EL47" s="0" t="n">
        <v>-5676</v>
      </c>
    </row>
    <row r="48" customFormat="false" ht="15" hidden="false" customHeight="false" outlineLevel="0" collapsed="false">
      <c r="A48" s="6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  <c r="EA48" s="0" t="n">
        <v>1</v>
      </c>
      <c r="EB48" s="0" t="n">
        <v>36</v>
      </c>
      <c r="EC48" s="0" t="n">
        <v>-7</v>
      </c>
      <c r="ED48" s="0" t="n">
        <v>24</v>
      </c>
      <c r="EE48" s="0" t="n">
        <v>2</v>
      </c>
      <c r="EF48" s="0" t="n">
        <v>-146</v>
      </c>
      <c r="EG48" s="0" t="n">
        <v>32</v>
      </c>
      <c r="EH48" s="0" t="n">
        <v>-36</v>
      </c>
      <c r="EI48" s="0" t="n">
        <v>7</v>
      </c>
      <c r="EJ48" s="0" t="n">
        <v>3</v>
      </c>
      <c r="EK48" s="0" t="n">
        <v>4</v>
      </c>
      <c r="EL48" s="0" t="n">
        <v>-7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  <c r="EA49" s="0" t="n">
        <v>-40</v>
      </c>
      <c r="EB49" s="0" t="n">
        <v>72</v>
      </c>
      <c r="EC49" s="0" t="n">
        <v>-2</v>
      </c>
      <c r="ED49" s="0" t="n">
        <v>10</v>
      </c>
      <c r="EE49" s="0" t="n">
        <v>9</v>
      </c>
      <c r="EF49" s="0" t="n">
        <v>97</v>
      </c>
      <c r="EG49" s="0" t="n">
        <v>-1</v>
      </c>
      <c r="EH49" s="0" t="n">
        <v>47</v>
      </c>
      <c r="EI49" s="0" t="n">
        <v>-222</v>
      </c>
      <c r="EJ49" s="0" t="n">
        <v>10</v>
      </c>
      <c r="EK49" s="0" t="n">
        <v>132</v>
      </c>
      <c r="EL49" s="0" t="n">
        <v>25</v>
      </c>
    </row>
    <row r="50" customFormat="false" ht="15" hidden="false" customHeight="false" outlineLevel="0" collapsed="false">
      <c r="A50" s="6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3</v>
      </c>
      <c r="DT50" s="0" t="n">
        <v>1528</v>
      </c>
      <c r="DU50" s="0" t="n">
        <v>766</v>
      </c>
      <c r="DV50" s="0" t="n">
        <v>3214</v>
      </c>
      <c r="DW50" s="0" t="n">
        <v>2340</v>
      </c>
      <c r="DX50" s="0" t="n">
        <v>2275</v>
      </c>
      <c r="DY50" s="0" t="n">
        <v>1695</v>
      </c>
      <c r="DZ50" s="0" t="n">
        <v>1316</v>
      </c>
      <c r="EA50" s="0" t="n">
        <v>2490</v>
      </c>
      <c r="EB50" s="0" t="n">
        <v>1522</v>
      </c>
      <c r="EC50" s="0" t="n">
        <v>7186</v>
      </c>
      <c r="ED50" s="0" t="n">
        <v>2475</v>
      </c>
      <c r="EE50" s="0" t="n">
        <v>72</v>
      </c>
      <c r="EF50" s="0" t="n">
        <v>5463</v>
      </c>
      <c r="EG50" s="0" t="n">
        <v>2992</v>
      </c>
      <c r="EH50" s="0" t="n">
        <v>1218</v>
      </c>
      <c r="EI50" s="0" t="n">
        <v>2695</v>
      </c>
      <c r="EJ50" s="0" t="n">
        <v>2923</v>
      </c>
      <c r="EK50" s="0" t="n">
        <v>-579</v>
      </c>
      <c r="EL50" s="0" t="n">
        <v>1840</v>
      </c>
    </row>
    <row r="51" customFormat="false" ht="15" hidden="false" customHeight="false" outlineLevel="0" collapsed="false">
      <c r="A51" s="6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2</v>
      </c>
      <c r="DS51" s="0" t="n">
        <v>-1546</v>
      </c>
      <c r="DT51" s="0" t="n">
        <v>-1867</v>
      </c>
      <c r="DU51" s="0" t="n">
        <v>-897</v>
      </c>
      <c r="DV51" s="0" t="n">
        <v>-523</v>
      </c>
      <c r="DW51" s="0" t="n">
        <v>-2185</v>
      </c>
      <c r="DX51" s="0" t="n">
        <v>-1682</v>
      </c>
      <c r="DY51" s="0" t="n">
        <v>-1381</v>
      </c>
      <c r="DZ51" s="0" t="n">
        <v>-3638</v>
      </c>
      <c r="EA51" s="0" t="n">
        <v>-183</v>
      </c>
      <c r="EB51" s="0" t="n">
        <v>-1229</v>
      </c>
      <c r="EC51" s="0" t="n">
        <v>-239</v>
      </c>
      <c r="ED51" s="0" t="n">
        <v>-656</v>
      </c>
      <c r="EE51" s="0" t="n">
        <v>-1323</v>
      </c>
      <c r="EF51" s="0" t="n">
        <v>-1400</v>
      </c>
      <c r="EG51" s="0" t="n">
        <v>-1982</v>
      </c>
      <c r="EH51" s="0" t="n">
        <v>-283</v>
      </c>
      <c r="EI51" s="0" t="n">
        <v>88</v>
      </c>
      <c r="EJ51" s="0" t="n">
        <v>-180</v>
      </c>
      <c r="EK51" s="0" t="n">
        <v>-34</v>
      </c>
      <c r="EL51" s="0" t="n">
        <v>-617</v>
      </c>
    </row>
    <row r="52" customFormat="false" ht="15" hidden="false" customHeight="false" outlineLevel="0" collapsed="false">
      <c r="A52" s="6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  <c r="EA52" s="0" t="n">
        <v>-196</v>
      </c>
      <c r="EB52" s="0" t="n">
        <v>130</v>
      </c>
      <c r="EC52" s="0" t="n">
        <v>1</v>
      </c>
      <c r="ED52" s="0" t="n">
        <v>-51</v>
      </c>
      <c r="EE52" s="0" t="n">
        <v>-21</v>
      </c>
      <c r="EF52" s="0" t="n">
        <v>8</v>
      </c>
      <c r="EG52" s="0" t="n">
        <v>-13</v>
      </c>
      <c r="EH52" s="0" t="n">
        <v>-213</v>
      </c>
      <c r="EI52" s="0" t="n">
        <v>13</v>
      </c>
      <c r="EJ52" s="0" t="n">
        <v>34</v>
      </c>
      <c r="EK52" s="0" t="n">
        <v>-120</v>
      </c>
      <c r="EL52" s="0" t="n">
        <v>-27</v>
      </c>
    </row>
    <row r="53" customFormat="false" ht="15" hidden="false" customHeight="false" outlineLevel="0" collapsed="false">
      <c r="A53" s="6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13</v>
      </c>
      <c r="EA53" s="0" t="n">
        <v>3817</v>
      </c>
      <c r="EB53" s="0" t="n">
        <v>2756</v>
      </c>
      <c r="EC53" s="0" t="n">
        <v>2985</v>
      </c>
      <c r="ED53" s="0" t="n">
        <v>4112</v>
      </c>
      <c r="EE53" s="0" t="n">
        <v>7813</v>
      </c>
      <c r="EF53" s="0" t="n">
        <v>3789</v>
      </c>
      <c r="EG53" s="0" t="n">
        <v>10744</v>
      </c>
      <c r="EH53" s="0" t="n">
        <v>2621</v>
      </c>
      <c r="EI53" s="0" t="n">
        <v>9166</v>
      </c>
      <c r="EJ53" s="0" t="n">
        <v>5940</v>
      </c>
      <c r="EK53" s="0" t="n">
        <v>3848</v>
      </c>
      <c r="EL53" s="0" t="n">
        <v>3822</v>
      </c>
    </row>
    <row r="54" customFormat="false" ht="15" hidden="false" customHeight="false" outlineLevel="0" collapsed="false">
      <c r="A54" s="6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  <c r="EA54" s="0" t="n">
        <v>26</v>
      </c>
      <c r="EB54" s="0" t="n">
        <v>27</v>
      </c>
      <c r="EC54" s="0" t="n">
        <v>-5</v>
      </c>
      <c r="ED54" s="0" t="n">
        <v>-22</v>
      </c>
      <c r="EE54" s="0" t="n">
        <v>1</v>
      </c>
      <c r="EF54" s="0" t="n">
        <v>348</v>
      </c>
      <c r="EG54" s="0" t="n">
        <v>-29</v>
      </c>
      <c r="EH54" s="0" t="n">
        <v>38</v>
      </c>
      <c r="EI54" s="0" t="n">
        <v>-42</v>
      </c>
      <c r="EJ54" s="0" t="n">
        <v>-59</v>
      </c>
      <c r="EK54" s="0" t="n">
        <v>28</v>
      </c>
      <c r="EL54" s="0" t="n">
        <v>23</v>
      </c>
    </row>
    <row r="55" customFormat="false" ht="15" hidden="false" customHeight="false" outlineLevel="0" collapsed="false">
      <c r="A55" s="6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697</v>
      </c>
      <c r="DS55" s="0" t="n">
        <v>645</v>
      </c>
      <c r="DT55" s="0" t="n">
        <v>5525</v>
      </c>
      <c r="DU55" s="0" t="n">
        <v>-2467</v>
      </c>
      <c r="DV55" s="0" t="n">
        <v>-389</v>
      </c>
      <c r="DW55" s="0" t="n">
        <v>-2327</v>
      </c>
      <c r="DX55" s="0" t="n">
        <v>-3851</v>
      </c>
      <c r="DY55" s="0" t="n">
        <v>-1826</v>
      </c>
      <c r="DZ55" s="0" t="n">
        <v>-1341</v>
      </c>
      <c r="EA55" s="0" t="n">
        <v>-452</v>
      </c>
      <c r="EB55" s="0" t="n">
        <v>-698</v>
      </c>
      <c r="EC55" s="0" t="n">
        <v>-1130</v>
      </c>
      <c r="ED55" s="0" t="n">
        <v>-6921</v>
      </c>
      <c r="EE55" s="0" t="n">
        <v>-5556</v>
      </c>
      <c r="EF55" s="0" t="n">
        <v>6194</v>
      </c>
      <c r="EG55" s="0" t="n">
        <v>-2292</v>
      </c>
      <c r="EH55" s="0" t="n">
        <v>-2804</v>
      </c>
      <c r="EI55" s="0" t="n">
        <v>-1867</v>
      </c>
      <c r="EJ55" s="0" t="n">
        <v>-1923</v>
      </c>
      <c r="EK55" s="0" t="n">
        <v>-1479</v>
      </c>
      <c r="EL55" s="0" t="n">
        <v>2298</v>
      </c>
    </row>
    <row r="56" customFormat="false" ht="15" hidden="false" customHeight="false" outlineLevel="0" collapsed="false">
      <c r="A56" s="6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797</v>
      </c>
      <c r="DU56" s="0" t="n">
        <v>-316</v>
      </c>
      <c r="DV56" s="0" t="n">
        <v>-3366</v>
      </c>
      <c r="DW56" s="0" t="n">
        <v>-64</v>
      </c>
      <c r="DX56" s="0" t="n">
        <v>-131</v>
      </c>
      <c r="DY56" s="0" t="n">
        <v>-482</v>
      </c>
      <c r="DZ56" s="0" t="n">
        <v>-12</v>
      </c>
      <c r="EA56" s="0" t="n">
        <v>-1438</v>
      </c>
      <c r="EB56" s="0" t="n">
        <v>544</v>
      </c>
      <c r="EC56" s="0" t="n">
        <v>-1466</v>
      </c>
      <c r="ED56" s="0" t="n">
        <v>-211</v>
      </c>
      <c r="EE56" s="0" t="n">
        <v>-2240</v>
      </c>
      <c r="EF56" s="0" t="n">
        <v>-1448</v>
      </c>
      <c r="EG56" s="0" t="n">
        <v>-648</v>
      </c>
      <c r="EH56" s="0" t="n">
        <v>-337</v>
      </c>
      <c r="EI56" s="0" t="n">
        <v>523</v>
      </c>
      <c r="EJ56" s="0" t="n">
        <v>1122</v>
      </c>
      <c r="EK56" s="0" t="n">
        <v>113</v>
      </c>
      <c r="EL56" s="0" t="n">
        <v>1322</v>
      </c>
    </row>
    <row r="57" customFormat="false" ht="15" hidden="false" customHeight="false" outlineLevel="0" collapsed="false">
      <c r="A57" s="6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  <c r="EA57" s="0" t="n">
        <v>190</v>
      </c>
      <c r="EB57" s="0" t="n">
        <v>-62</v>
      </c>
      <c r="EC57" s="0" t="n">
        <v>37</v>
      </c>
      <c r="ED57" s="0" t="n">
        <v>-611</v>
      </c>
      <c r="EE57" s="0" t="n">
        <v>-55</v>
      </c>
      <c r="EF57" s="0" t="n">
        <v>17</v>
      </c>
      <c r="EG57" s="0" t="n">
        <v>-1191</v>
      </c>
      <c r="EH57" s="0" t="n">
        <v>135</v>
      </c>
      <c r="EI57" s="0" t="n">
        <v>-37</v>
      </c>
      <c r="EJ57" s="0" t="n">
        <v>-2005</v>
      </c>
      <c r="EK57" s="0" t="n">
        <v>411</v>
      </c>
      <c r="EL57" s="0" t="n">
        <v>1970</v>
      </c>
    </row>
    <row r="58" customFormat="false" ht="15" hidden="false" customHeight="false" outlineLevel="0" collapsed="false">
      <c r="A58" s="6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  <c r="EA58" s="0" t="n">
        <v>-24</v>
      </c>
      <c r="EB58" s="0" t="n">
        <v>127</v>
      </c>
      <c r="EC58" s="0" t="n">
        <v>151</v>
      </c>
      <c r="ED58" s="0" t="n">
        <v>-171</v>
      </c>
      <c r="EE58" s="0" t="n">
        <v>113</v>
      </c>
      <c r="EF58" s="0" t="n">
        <v>22</v>
      </c>
      <c r="EG58" s="0" t="n">
        <v>53</v>
      </c>
      <c r="EH58" s="0" t="n">
        <v>-67</v>
      </c>
      <c r="EI58" s="0" t="n">
        <v>-688</v>
      </c>
      <c r="EJ58" s="0" t="n">
        <v>-13</v>
      </c>
      <c r="EK58" s="0" t="n">
        <v>157</v>
      </c>
      <c r="EL58" s="0" t="n">
        <v>-11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2</v>
      </c>
      <c r="EF59" s="0" t="n">
        <v>-7</v>
      </c>
      <c r="EG59" s="0" t="n">
        <v>-1</v>
      </c>
      <c r="EH59" s="0" t="n">
        <v>-11</v>
      </c>
      <c r="EI59" s="0" t="n">
        <v>-11</v>
      </c>
      <c r="EJ59" s="0" t="n">
        <v>1</v>
      </c>
      <c r="EK59" s="0" t="n">
        <v>-3</v>
      </c>
      <c r="EL59" s="0" t="n">
        <v>-18</v>
      </c>
    </row>
    <row r="60" customFormat="false" ht="15" hidden="false" customHeight="false" outlineLevel="0" collapsed="false">
      <c r="A60" s="6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36</v>
      </c>
      <c r="EA60" s="0" t="n">
        <v>360</v>
      </c>
      <c r="EB60" s="0" t="n">
        <v>-26</v>
      </c>
      <c r="EC60" s="0" t="n">
        <v>-322</v>
      </c>
      <c r="ED60" s="0" t="n">
        <v>35</v>
      </c>
      <c r="EE60" s="0" t="n">
        <v>-67</v>
      </c>
      <c r="EF60" s="0" t="n">
        <v>43</v>
      </c>
      <c r="EG60" s="0" t="n">
        <v>488</v>
      </c>
      <c r="EH60" s="0" t="n">
        <v>-80</v>
      </c>
      <c r="EI60" s="0" t="n">
        <v>49</v>
      </c>
      <c r="EJ60" s="0" t="n">
        <v>-80</v>
      </c>
      <c r="EK60" s="0" t="n">
        <v>-237</v>
      </c>
      <c r="EL60" s="0" t="n">
        <v>107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</row>
    <row r="62" customFormat="false" ht="15" hidden="false" customHeight="false" outlineLevel="0" collapsed="false">
      <c r="A62" s="6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15</v>
      </c>
      <c r="DS62" s="0" t="n">
        <v>430</v>
      </c>
      <c r="DT62" s="0" t="n">
        <v>445</v>
      </c>
      <c r="DU62" s="0" t="n">
        <v>-1750</v>
      </c>
      <c r="DV62" s="0" t="n">
        <v>393</v>
      </c>
      <c r="DW62" s="0" t="n">
        <v>-1351</v>
      </c>
      <c r="DX62" s="0" t="n">
        <v>-1049</v>
      </c>
      <c r="DY62" s="0" t="n">
        <v>-1436</v>
      </c>
      <c r="DZ62" s="0" t="n">
        <v>-73</v>
      </c>
      <c r="EA62" s="0" t="n">
        <v>-2497</v>
      </c>
      <c r="EB62" s="0" t="n">
        <v>-458</v>
      </c>
      <c r="EC62" s="0" t="n">
        <v>-717</v>
      </c>
      <c r="ED62" s="0" t="n">
        <v>-871</v>
      </c>
      <c r="EE62" s="0" t="n">
        <v>-570</v>
      </c>
      <c r="EF62" s="0" t="n">
        <v>-3515</v>
      </c>
      <c r="EG62" s="0" t="n">
        <v>-720</v>
      </c>
      <c r="EH62" s="0" t="n">
        <v>212</v>
      </c>
      <c r="EI62" s="0" t="n">
        <v>-653</v>
      </c>
      <c r="EJ62" s="0" t="n">
        <v>-600</v>
      </c>
      <c r="EK62" s="0" t="n">
        <v>197</v>
      </c>
      <c r="EL62" s="0" t="n">
        <v>1223</v>
      </c>
    </row>
    <row r="63" customFormat="false" ht="15" hidden="false" customHeight="false" outlineLevel="0" collapsed="false">
      <c r="A63" s="6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6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  <c r="EA63" s="0" t="n">
        <v>-189</v>
      </c>
      <c r="EB63" s="0" t="n">
        <v>52</v>
      </c>
      <c r="EC63" s="0" t="n">
        <v>-2077</v>
      </c>
      <c r="ED63" s="0" t="n">
        <v>848</v>
      </c>
      <c r="EE63" s="0" t="n">
        <v>-486</v>
      </c>
      <c r="EF63" s="0" t="n">
        <v>3338</v>
      </c>
      <c r="EG63" s="0" t="n">
        <v>-763</v>
      </c>
      <c r="EH63" s="0" t="n">
        <v>-551</v>
      </c>
      <c r="EI63" s="0" t="n">
        <v>-267</v>
      </c>
      <c r="EJ63" s="0" t="n">
        <v>-352</v>
      </c>
      <c r="EK63" s="0" t="n">
        <v>-1145</v>
      </c>
      <c r="EL63" s="0" t="n">
        <v>-1925</v>
      </c>
    </row>
    <row r="64" customFormat="false" ht="15" hidden="false" customHeight="false" outlineLevel="0" collapsed="false">
      <c r="A64" s="6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79</v>
      </c>
      <c r="DX64" s="0" t="n">
        <v>411</v>
      </c>
      <c r="DY64" s="0" t="n">
        <v>434</v>
      </c>
      <c r="DZ64" s="0" t="n">
        <v>-350</v>
      </c>
      <c r="EA64" s="0" t="n">
        <v>-857</v>
      </c>
      <c r="EB64" s="0" t="n">
        <v>-191</v>
      </c>
      <c r="EC64" s="0" t="n">
        <v>-526</v>
      </c>
      <c r="ED64" s="0" t="n">
        <v>-669</v>
      </c>
      <c r="EE64" s="0" t="n">
        <v>322</v>
      </c>
      <c r="EF64" s="0" t="n">
        <v>2750</v>
      </c>
      <c r="EG64" s="0" t="n">
        <v>-974</v>
      </c>
      <c r="EH64" s="0" t="n">
        <v>826</v>
      </c>
      <c r="EI64" s="0" t="n">
        <v>-1322</v>
      </c>
      <c r="EJ64" s="0" t="n">
        <v>-282</v>
      </c>
      <c r="EK64" s="0" t="n">
        <v>629</v>
      </c>
      <c r="EL64" s="0" t="n">
        <v>88</v>
      </c>
    </row>
    <row r="65" customFormat="false" ht="15" hidden="false" customHeight="false" outlineLevel="0" collapsed="false">
      <c r="A65" s="6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  <c r="EA65" s="0" t="n">
        <v>95</v>
      </c>
      <c r="EB65" s="0" t="n">
        <v>-909</v>
      </c>
      <c r="EC65" s="0" t="n">
        <v>-52</v>
      </c>
      <c r="ED65" s="0" t="n">
        <v>-1234</v>
      </c>
      <c r="EE65" s="0" t="n">
        <v>-279</v>
      </c>
      <c r="EF65" s="0" t="n">
        <v>-202</v>
      </c>
      <c r="EG65" s="0" t="n">
        <v>-249</v>
      </c>
      <c r="EH65" s="0" t="n">
        <v>-12</v>
      </c>
      <c r="EI65" s="0" t="n">
        <v>865</v>
      </c>
      <c r="EJ65" s="0" t="n">
        <v>-45</v>
      </c>
      <c r="EK65" s="0" t="n">
        <v>-239</v>
      </c>
      <c r="EL65" s="0" t="n">
        <v>-5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  <c r="EA66" s="0" t="n">
        <v>27</v>
      </c>
      <c r="EB66" s="0" t="n">
        <v>-73</v>
      </c>
      <c r="EC66" s="0" t="n">
        <v>8</v>
      </c>
      <c r="ED66" s="0" t="n">
        <v>2</v>
      </c>
      <c r="EE66" s="0" t="n">
        <v>-39</v>
      </c>
      <c r="EF66" s="0" t="n">
        <v>-105</v>
      </c>
      <c r="EG66" s="0" t="n">
        <v>7</v>
      </c>
      <c r="EH66" s="0" t="n">
        <v>-10</v>
      </c>
      <c r="EI66" s="0" t="n">
        <v>-70</v>
      </c>
      <c r="EJ66" s="0" t="n">
        <v>-2</v>
      </c>
      <c r="EK66" s="0" t="n">
        <v>0</v>
      </c>
      <c r="EL66" s="0" t="n">
        <v>5</v>
      </c>
    </row>
    <row r="67" customFormat="false" ht="15" hidden="false" customHeight="false" outlineLevel="0" collapsed="false">
      <c r="A67" s="6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1644</v>
      </c>
      <c r="DS67" s="0" t="n">
        <v>14507</v>
      </c>
      <c r="DT67" s="0" t="n">
        <v>24026</v>
      </c>
      <c r="DU67" s="0" t="n">
        <v>12110</v>
      </c>
      <c r="DV67" s="0" t="n">
        <v>12431</v>
      </c>
      <c r="DW67" s="0" t="n">
        <v>4295</v>
      </c>
      <c r="DX67" s="0" t="n">
        <v>7146</v>
      </c>
      <c r="DY67" s="0" t="n">
        <v>3692</v>
      </c>
      <c r="DZ67" s="0" t="n">
        <v>74</v>
      </c>
      <c r="EA67" s="0" t="n">
        <v>3990</v>
      </c>
      <c r="EB67" s="0" t="n">
        <v>-11881</v>
      </c>
      <c r="EC67" s="0" t="n">
        <v>-21182</v>
      </c>
      <c r="ED67" s="0" t="n">
        <v>-9680</v>
      </c>
      <c r="EE67" s="0" t="n">
        <v>1220</v>
      </c>
      <c r="EF67" s="0" t="n">
        <v>-23167</v>
      </c>
      <c r="EG67" s="0" t="n">
        <v>3395</v>
      </c>
      <c r="EH67" s="0" t="n">
        <v>9960</v>
      </c>
      <c r="EI67" s="0" t="n">
        <v>8601</v>
      </c>
      <c r="EJ67" s="0" t="n">
        <v>5911</v>
      </c>
      <c r="EK67" s="0" t="n">
        <v>9071</v>
      </c>
      <c r="EL67" s="0" t="n">
        <v>12108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9005</v>
      </c>
      <c r="DS68" s="0" t="n">
        <v>7429</v>
      </c>
      <c r="DT68" s="0" t="n">
        <v>11859</v>
      </c>
      <c r="DU68" s="0" t="n">
        <v>2905</v>
      </c>
      <c r="DV68" s="0" t="n">
        <v>11712</v>
      </c>
      <c r="DW68" s="0" t="n">
        <v>3538</v>
      </c>
      <c r="DX68" s="0" t="n">
        <v>-9373</v>
      </c>
      <c r="DY68" s="0" t="n">
        <v>956</v>
      </c>
      <c r="DZ68" s="0" t="n">
        <v>5551</v>
      </c>
      <c r="EA68" s="0" t="n">
        <v>-1821</v>
      </c>
      <c r="EB68" s="0" t="n">
        <v>4766</v>
      </c>
      <c r="EC68" s="0" t="n">
        <v>4730</v>
      </c>
      <c r="ED68" s="0" t="n">
        <v>-5251</v>
      </c>
      <c r="EE68" s="0" t="n">
        <v>6945</v>
      </c>
      <c r="EF68" s="0" t="n">
        <v>7834</v>
      </c>
      <c r="EG68" s="0" t="n">
        <v>6941</v>
      </c>
      <c r="EH68" s="0" t="n">
        <v>-3989</v>
      </c>
      <c r="EI68" s="0" t="n">
        <v>3225</v>
      </c>
      <c r="EJ68" s="0" t="n">
        <v>-4465</v>
      </c>
      <c r="EK68" s="0" t="n">
        <v>2826</v>
      </c>
      <c r="EL68" s="0" t="n">
        <v>9415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12300</v>
      </c>
      <c r="DS69" s="0" t="n">
        <v>19114</v>
      </c>
      <c r="DT69" s="0" t="n">
        <v>36351</v>
      </c>
      <c r="DU69" s="0" t="n">
        <v>15929</v>
      </c>
      <c r="DV69" s="0" t="n">
        <v>21525</v>
      </c>
      <c r="DW69" s="0" t="n">
        <v>7148</v>
      </c>
      <c r="DX69" s="0" t="n">
        <v>395</v>
      </c>
      <c r="DY69" s="0" t="n">
        <v>4737</v>
      </c>
      <c r="DZ69" s="0" t="n">
        <v>5296</v>
      </c>
      <c r="EA69" s="0" t="n">
        <v>-384</v>
      </c>
      <c r="EB69" s="0" t="n">
        <v>-8419</v>
      </c>
      <c r="EC69" s="0" t="n">
        <v>-20951</v>
      </c>
      <c r="ED69" s="0" t="n">
        <v>-17906</v>
      </c>
      <c r="EE69" s="0" t="n">
        <v>5345</v>
      </c>
      <c r="EF69" s="0" t="n">
        <v>-10239</v>
      </c>
      <c r="EG69" s="0" t="n">
        <v>7361</v>
      </c>
      <c r="EH69" s="0" t="n">
        <v>3034</v>
      </c>
      <c r="EI69" s="0" t="n">
        <v>11712</v>
      </c>
      <c r="EJ69" s="0" t="n">
        <v>296</v>
      </c>
      <c r="EK69" s="0" t="n">
        <v>10069</v>
      </c>
      <c r="EL69" s="0" t="n">
        <v>23416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  <c r="EA71" s="0" t="n">
        <v>449</v>
      </c>
      <c r="EB71" s="0" t="n">
        <v>-1125</v>
      </c>
      <c r="EC71" s="0" t="n">
        <v>396</v>
      </c>
      <c r="ED71" s="0" t="n">
        <v>991</v>
      </c>
      <c r="EE71" s="0" t="n">
        <v>820</v>
      </c>
      <c r="EF71" s="0" t="n">
        <v>20</v>
      </c>
      <c r="EG71" s="0" t="n">
        <v>-2795</v>
      </c>
      <c r="EH71" s="0" t="n">
        <v>1655</v>
      </c>
      <c r="EI71" s="0" t="n">
        <v>-4</v>
      </c>
      <c r="EJ71" s="0" t="n">
        <v>900</v>
      </c>
      <c r="EK71" s="0" t="n">
        <v>-1454</v>
      </c>
      <c r="EL71" s="0" t="n">
        <v>266</v>
      </c>
    </row>
    <row r="72" customFormat="false" ht="15" hidden="false" customHeight="false" outlineLevel="0" collapsed="false">
      <c r="A72" s="6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  <c r="EA72" s="0" t="n">
        <v>-4811</v>
      </c>
      <c r="EB72" s="0" t="n">
        <v>-5677</v>
      </c>
      <c r="EC72" s="0" t="n">
        <v>-2250</v>
      </c>
      <c r="ED72" s="0" t="n">
        <v>-1473</v>
      </c>
      <c r="EE72" s="0" t="n">
        <v>-4656</v>
      </c>
      <c r="EF72" s="0" t="n">
        <v>-5513</v>
      </c>
      <c r="EG72" s="0" t="n">
        <v>-824</v>
      </c>
      <c r="EH72" s="0" t="n">
        <v>-730</v>
      </c>
      <c r="EI72" s="0" t="n">
        <v>-1278</v>
      </c>
      <c r="EJ72" s="0" t="n">
        <v>-377</v>
      </c>
      <c r="EK72" s="0" t="n">
        <v>-116</v>
      </c>
      <c r="EL72" s="0" t="n">
        <v>-6738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  <c r="EA73" s="0" t="n">
        <v>-4362</v>
      </c>
      <c r="EB73" s="0" t="n">
        <v>-6802</v>
      </c>
      <c r="EC73" s="0" t="n">
        <v>-1854</v>
      </c>
      <c r="ED73" s="0" t="n">
        <v>-482</v>
      </c>
      <c r="EE73" s="0" t="n">
        <v>-3836</v>
      </c>
      <c r="EF73" s="0" t="n">
        <v>-5493</v>
      </c>
      <c r="EG73" s="0" t="n">
        <v>-3619</v>
      </c>
      <c r="EH73" s="0" t="n">
        <v>925</v>
      </c>
      <c r="EI73" s="0" t="n">
        <v>-1282</v>
      </c>
      <c r="EJ73" s="0" t="n">
        <v>523</v>
      </c>
      <c r="EK73" s="0" t="n">
        <v>-1570</v>
      </c>
      <c r="EL73" s="0" t="n">
        <v>-6472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  <c r="EA75" s="0" t="n">
        <v>-282</v>
      </c>
      <c r="EB75" s="0" t="n">
        <v>-174</v>
      </c>
      <c r="EC75" s="0" t="n">
        <v>-196</v>
      </c>
      <c r="ED75" s="0" t="n">
        <v>22</v>
      </c>
      <c r="EE75" s="0" t="n">
        <v>-303</v>
      </c>
      <c r="EF75" s="0" t="n">
        <v>-135</v>
      </c>
      <c r="EG75" s="0" t="n">
        <v>-194</v>
      </c>
      <c r="EH75" s="0" t="n">
        <v>-220</v>
      </c>
      <c r="EI75" s="0" t="n">
        <v>-159</v>
      </c>
      <c r="EJ75" s="0" t="n">
        <v>-253</v>
      </c>
      <c r="EK75" s="0" t="n">
        <v>-4965</v>
      </c>
      <c r="EL75" s="0" t="n">
        <v>-90</v>
      </c>
    </row>
    <row r="76" customFormat="false" ht="15" hidden="false" customHeight="false" outlineLevel="0" collapsed="false">
      <c r="A76" s="6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4524</v>
      </c>
      <c r="DS76" s="0" t="n">
        <v>2048</v>
      </c>
      <c r="DT76" s="0" t="n">
        <v>2615</v>
      </c>
      <c r="DU76" s="0" t="n">
        <v>-137</v>
      </c>
      <c r="DV76" s="0" t="n">
        <v>5525</v>
      </c>
      <c r="DW76" s="0" t="n">
        <v>-46</v>
      </c>
      <c r="DX76" s="0" t="n">
        <v>819</v>
      </c>
      <c r="DY76" s="0" t="n">
        <v>-1096</v>
      </c>
      <c r="DZ76" s="0" t="n">
        <v>-409</v>
      </c>
      <c r="EA76" s="0" t="n">
        <v>-859</v>
      </c>
      <c r="EB76" s="0" t="n">
        <v>-699</v>
      </c>
      <c r="EC76" s="0" t="n">
        <v>-417</v>
      </c>
      <c r="ED76" s="0" t="n">
        <v>1914</v>
      </c>
      <c r="EE76" s="0" t="n">
        <v>221</v>
      </c>
      <c r="EF76" s="0" t="n">
        <v>2291</v>
      </c>
      <c r="EG76" s="0" t="n">
        <v>281</v>
      </c>
      <c r="EH76" s="0" t="n">
        <v>-430</v>
      </c>
      <c r="EI76" s="0" t="n">
        <v>560</v>
      </c>
      <c r="EJ76" s="0" t="n">
        <v>963</v>
      </c>
      <c r="EK76" s="0" t="n">
        <v>1689</v>
      </c>
      <c r="EL76" s="0" t="n">
        <v>-4188</v>
      </c>
    </row>
    <row r="77" customFormat="false" ht="15" hidden="false" customHeight="false" outlineLevel="0" collapsed="false">
      <c r="A77" s="6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304</v>
      </c>
      <c r="DZ77" s="0" t="n">
        <v>-556</v>
      </c>
      <c r="EA77" s="0" t="n">
        <v>-12</v>
      </c>
      <c r="EB77" s="0" t="n">
        <v>-197</v>
      </c>
      <c r="EC77" s="0" t="n">
        <v>272</v>
      </c>
      <c r="ED77" s="0" t="n">
        <v>-108</v>
      </c>
      <c r="EE77" s="0" t="n">
        <v>644</v>
      </c>
      <c r="EF77" s="0" t="n">
        <v>-296</v>
      </c>
      <c r="EG77" s="0" t="n">
        <v>-1582</v>
      </c>
      <c r="EH77" s="0" t="n">
        <v>404</v>
      </c>
      <c r="EI77" s="0" t="n">
        <v>427</v>
      </c>
      <c r="EJ77" s="0" t="n">
        <v>-248</v>
      </c>
      <c r="EK77" s="0" t="n">
        <v>66</v>
      </c>
      <c r="EL77" s="0" t="n">
        <v>1050</v>
      </c>
    </row>
    <row r="78" customFormat="false" ht="15" hidden="false" customHeight="false" outlineLevel="0" collapsed="false">
      <c r="A78" s="6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  <c r="EA78" s="0" t="n">
        <v>296</v>
      </c>
      <c r="EB78" s="0" t="n">
        <v>747</v>
      </c>
      <c r="EC78" s="0" t="n">
        <v>283</v>
      </c>
      <c r="ED78" s="0" t="n">
        <v>-490</v>
      </c>
      <c r="EE78" s="0" t="n">
        <v>-226</v>
      </c>
      <c r="EF78" s="0" t="n">
        <v>259</v>
      </c>
      <c r="EG78" s="0" t="n">
        <v>182</v>
      </c>
      <c r="EH78" s="0" t="n">
        <v>196</v>
      </c>
      <c r="EI78" s="0" t="n">
        <v>151</v>
      </c>
      <c r="EJ78" s="0" t="n">
        <v>482</v>
      </c>
      <c r="EK78" s="0" t="n">
        <v>-314</v>
      </c>
      <c r="EL78" s="0" t="n">
        <v>-442</v>
      </c>
    </row>
    <row r="79" customFormat="false" ht="15" hidden="false" customHeight="false" outlineLevel="0" collapsed="false">
      <c r="A79" s="6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  <c r="EA79" s="0" t="n">
        <v>-4</v>
      </c>
      <c r="EB79" s="0" t="n">
        <v>222</v>
      </c>
      <c r="EC79" s="0" t="n">
        <v>-12</v>
      </c>
      <c r="ED79" s="0" t="n">
        <v>18</v>
      </c>
      <c r="EE79" s="0" t="n">
        <v>-8</v>
      </c>
      <c r="EF79" s="0" t="n">
        <v>-22</v>
      </c>
      <c r="EG79" s="0" t="n">
        <v>-23</v>
      </c>
      <c r="EH79" s="0" t="n">
        <v>242</v>
      </c>
      <c r="EI79" s="0" t="n">
        <v>-5</v>
      </c>
      <c r="EJ79" s="0" t="n">
        <v>1</v>
      </c>
      <c r="EK79" s="0" t="n">
        <v>20</v>
      </c>
      <c r="EL79" s="0" t="n">
        <v>-13</v>
      </c>
    </row>
    <row r="80" customFormat="false" ht="15" hidden="false" customHeight="false" outlineLevel="0" collapsed="false">
      <c r="A80" s="6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  <c r="EA80" s="0" t="n">
        <v>-62</v>
      </c>
      <c r="EB80" s="0" t="n">
        <v>7</v>
      </c>
      <c r="EC80" s="0" t="n">
        <v>-110</v>
      </c>
      <c r="ED80" s="0" t="n">
        <v>-153</v>
      </c>
      <c r="EE80" s="0" t="n">
        <v>-116</v>
      </c>
      <c r="EF80" s="0" t="n">
        <v>-55</v>
      </c>
      <c r="EG80" s="0" t="n">
        <v>-118</v>
      </c>
      <c r="EH80" s="0" t="n">
        <v>122</v>
      </c>
      <c r="EI80" s="0" t="n">
        <v>17</v>
      </c>
      <c r="EJ80" s="0" t="n">
        <v>-16</v>
      </c>
      <c r="EK80" s="0" t="n">
        <v>-31</v>
      </c>
      <c r="EL80" s="0" t="n">
        <v>-26</v>
      </c>
    </row>
    <row r="81" customFormat="false" ht="15" hidden="false" customHeight="false" outlineLevel="0" collapsed="false">
      <c r="A81" s="6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  <c r="EA81" s="0" t="n">
        <v>62</v>
      </c>
      <c r="EB81" s="0" t="n">
        <v>21</v>
      </c>
      <c r="EC81" s="0" t="n">
        <v>32</v>
      </c>
      <c r="ED81" s="0" t="n">
        <v>-8</v>
      </c>
      <c r="EE81" s="0" t="n">
        <v>-32</v>
      </c>
      <c r="EF81" s="0" t="n">
        <v>58</v>
      </c>
      <c r="EG81" s="0" t="n">
        <v>66</v>
      </c>
      <c r="EH81" s="0" t="n">
        <v>17</v>
      </c>
      <c r="EI81" s="0" t="n">
        <v>798</v>
      </c>
      <c r="EJ81" s="0" t="n">
        <v>137</v>
      </c>
      <c r="EK81" s="0" t="n">
        <v>29</v>
      </c>
      <c r="EL81" s="0" t="n">
        <v>44</v>
      </c>
    </row>
    <row r="82" customFormat="false" ht="15" hidden="false" customHeight="false" outlineLevel="0" collapsed="false">
      <c r="A82" s="6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  <c r="EA82" s="0" t="n">
        <v>1743</v>
      </c>
      <c r="EB82" s="0" t="n">
        <v>427</v>
      </c>
      <c r="EC82" s="0" t="n">
        <v>486</v>
      </c>
      <c r="ED82" s="0" t="n">
        <v>1427</v>
      </c>
      <c r="EE82" s="0" t="n">
        <v>938</v>
      </c>
      <c r="EF82" s="0" t="n">
        <v>3109</v>
      </c>
      <c r="EG82" s="0" t="n">
        <v>330</v>
      </c>
      <c r="EH82" s="0" t="n">
        <v>737</v>
      </c>
      <c r="EI82" s="0" t="n">
        <v>505</v>
      </c>
      <c r="EJ82" s="0" t="n">
        <v>1255</v>
      </c>
      <c r="EK82" s="0" t="n">
        <v>-89</v>
      </c>
      <c r="EL82" s="0" t="n">
        <v>2080</v>
      </c>
    </row>
    <row r="83" customFormat="false" ht="15" hidden="false" customHeight="false" outlineLevel="0" collapsed="false">
      <c r="A83" s="6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  <c r="EA83" s="0" t="n">
        <v>63</v>
      </c>
      <c r="EB83" s="0" t="n">
        <v>127</v>
      </c>
      <c r="EC83" s="0" t="n">
        <v>-474</v>
      </c>
      <c r="ED83" s="0" t="n">
        <v>-23</v>
      </c>
      <c r="EE83" s="0" t="n">
        <v>16</v>
      </c>
      <c r="EF83" s="0" t="n">
        <v>-192</v>
      </c>
      <c r="EG83" s="0" t="n">
        <v>303</v>
      </c>
      <c r="EH83" s="0" t="n">
        <v>-34</v>
      </c>
      <c r="EI83" s="0" t="n">
        <v>154</v>
      </c>
      <c r="EJ83" s="0" t="n">
        <v>-334</v>
      </c>
      <c r="EK83" s="0" t="n">
        <v>-165</v>
      </c>
      <c r="EL83" s="0" t="n">
        <v>62</v>
      </c>
    </row>
    <row r="84" customFormat="false" ht="15" hidden="false" customHeight="false" outlineLevel="0" collapsed="false">
      <c r="A84" s="6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  <c r="EA84" s="0" t="n">
        <v>463</v>
      </c>
      <c r="EB84" s="0" t="n">
        <v>134</v>
      </c>
      <c r="EC84" s="0" t="n">
        <v>75</v>
      </c>
      <c r="ED84" s="0" t="n">
        <v>-144</v>
      </c>
      <c r="EE84" s="0" t="n">
        <v>1414</v>
      </c>
      <c r="EF84" s="0" t="n">
        <v>-56</v>
      </c>
      <c r="EG84" s="0" t="n">
        <v>-76</v>
      </c>
      <c r="EH84" s="0" t="n">
        <v>-563</v>
      </c>
      <c r="EI84" s="0" t="n">
        <v>195</v>
      </c>
      <c r="EJ84" s="0" t="n">
        <v>-100</v>
      </c>
      <c r="EK84" s="0" t="n">
        <v>980</v>
      </c>
      <c r="EL84" s="0" t="n">
        <v>-42</v>
      </c>
    </row>
    <row r="85" customFormat="false" ht="15" hidden="false" customHeight="false" outlineLevel="0" collapsed="false">
      <c r="A85" s="6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  <c r="EA85" s="0" t="n">
        <v>-23</v>
      </c>
      <c r="EB85" s="0" t="n">
        <v>-90</v>
      </c>
      <c r="EC85" s="0" t="n">
        <v>1092</v>
      </c>
      <c r="ED85" s="0" t="n">
        <v>-123</v>
      </c>
      <c r="EE85" s="0" t="n">
        <v>-221</v>
      </c>
      <c r="EF85" s="0" t="n">
        <v>-20</v>
      </c>
      <c r="EG85" s="0" t="n">
        <v>-246</v>
      </c>
      <c r="EH85" s="0" t="n">
        <v>-163</v>
      </c>
      <c r="EI85" s="0" t="n">
        <v>-45</v>
      </c>
      <c r="EJ85" s="0" t="n">
        <v>-255</v>
      </c>
      <c r="EK85" s="0" t="n">
        <v>-49</v>
      </c>
      <c r="EL85" s="0" t="n">
        <v>-16</v>
      </c>
    </row>
    <row r="86" customFormat="false" ht="15" hidden="false" customHeight="false" outlineLevel="0" collapsed="false">
      <c r="A86" s="6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  <c r="EA86" s="0" t="n">
        <v>-59</v>
      </c>
      <c r="EB86" s="0" t="n">
        <v>-71</v>
      </c>
      <c r="EC86" s="0" t="n">
        <v>-183</v>
      </c>
      <c r="ED86" s="0" t="n">
        <v>-22</v>
      </c>
      <c r="EE86" s="0" t="n">
        <v>88</v>
      </c>
      <c r="EF86" s="0" t="n">
        <v>-23</v>
      </c>
      <c r="EG86" s="0" t="n">
        <v>-73</v>
      </c>
      <c r="EH86" s="0" t="n">
        <v>-610</v>
      </c>
      <c r="EI86" s="0" t="n">
        <v>-109</v>
      </c>
      <c r="EJ86" s="0" t="n">
        <v>-63</v>
      </c>
      <c r="EK86" s="0" t="n">
        <v>115</v>
      </c>
      <c r="EL86" s="0" t="n">
        <v>-4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1990</v>
      </c>
      <c r="DS87" s="0" t="n">
        <v>1890</v>
      </c>
      <c r="DT87" s="0" t="n">
        <v>7465</v>
      </c>
      <c r="DU87" s="0" t="n">
        <v>-2197</v>
      </c>
      <c r="DV87" s="0" t="n">
        <v>6952</v>
      </c>
      <c r="DW87" s="0" t="n">
        <v>-61</v>
      </c>
      <c r="DX87" s="0" t="n">
        <v>3840</v>
      </c>
      <c r="DY87" s="0" t="n">
        <v>6071</v>
      </c>
      <c r="DZ87" s="0" t="n">
        <v>-1520</v>
      </c>
      <c r="EA87" s="0" t="n">
        <v>1300</v>
      </c>
      <c r="EB87" s="0" t="n">
        <v>436</v>
      </c>
      <c r="EC87" s="0" t="n">
        <v>865</v>
      </c>
      <c r="ED87" s="0" t="n">
        <v>2314</v>
      </c>
      <c r="EE87" s="0" t="n">
        <v>2350</v>
      </c>
      <c r="EF87" s="0" t="n">
        <v>4917</v>
      </c>
      <c r="EG87" s="0" t="n">
        <v>-1176</v>
      </c>
      <c r="EH87" s="0" t="n">
        <v>-350</v>
      </c>
      <c r="EI87" s="0" t="n">
        <v>2529</v>
      </c>
      <c r="EJ87" s="0" t="n">
        <v>1884</v>
      </c>
      <c r="EK87" s="0" t="n">
        <v>-2593</v>
      </c>
      <c r="EL87" s="0" t="n">
        <v>-157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6954</v>
      </c>
      <c r="DS89" s="0" t="n">
        <v>-2077</v>
      </c>
      <c r="DT89" s="0" t="n">
        <v>480</v>
      </c>
      <c r="DU89" s="0" t="n">
        <v>9405</v>
      </c>
      <c r="DV89" s="0" t="n">
        <v>4967</v>
      </c>
      <c r="DW89" s="0" t="n">
        <v>-5141</v>
      </c>
      <c r="DX89" s="0" t="n">
        <v>12302</v>
      </c>
      <c r="DY89" s="0" t="n">
        <v>1726</v>
      </c>
      <c r="DZ89" s="0" t="n">
        <v>-2163</v>
      </c>
      <c r="EA89" s="0" t="n">
        <v>3739</v>
      </c>
      <c r="EB89" s="0" t="n">
        <v>9704</v>
      </c>
      <c r="EC89" s="0" t="n">
        <v>-4987</v>
      </c>
      <c r="ED89" s="0" t="n">
        <v>3516</v>
      </c>
      <c r="EE89" s="0" t="n">
        <v>5956</v>
      </c>
      <c r="EF89" s="0" t="n">
        <v>-2229</v>
      </c>
      <c r="EG89" s="0" t="n">
        <v>5669</v>
      </c>
      <c r="EH89" s="0" t="n">
        <v>3211</v>
      </c>
      <c r="EI89" s="0" t="n">
        <v>-2175</v>
      </c>
      <c r="EJ89" s="0" t="n">
        <v>-2393</v>
      </c>
      <c r="EK89" s="0" t="n">
        <v>-4550</v>
      </c>
      <c r="EL89" s="0" t="n">
        <v>-280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58</v>
      </c>
      <c r="DS91" s="0" t="n">
        <v>1487</v>
      </c>
      <c r="DT91" s="0" t="n">
        <v>2671</v>
      </c>
      <c r="DU91" s="0" t="n">
        <v>-1804</v>
      </c>
      <c r="DV91" s="0" t="n">
        <v>2394</v>
      </c>
      <c r="DW91" s="0" t="n">
        <v>-3424</v>
      </c>
      <c r="DX91" s="0" t="n">
        <v>1850</v>
      </c>
      <c r="DY91" s="0" t="n">
        <v>459</v>
      </c>
      <c r="DZ91" s="0" t="n">
        <v>-1558</v>
      </c>
      <c r="EA91" s="0" t="n">
        <v>646</v>
      </c>
      <c r="EB91" s="0" t="n">
        <v>1416</v>
      </c>
      <c r="EC91" s="0" t="n">
        <v>-3560</v>
      </c>
      <c r="ED91" s="0" t="n">
        <v>-3980</v>
      </c>
      <c r="EE91" s="0" t="n">
        <v>269</v>
      </c>
      <c r="EF91" s="0" t="n">
        <v>3494</v>
      </c>
      <c r="EG91" s="0" t="n">
        <v>-2965</v>
      </c>
      <c r="EH91" s="0" t="n">
        <v>-2086</v>
      </c>
      <c r="EI91" s="0" t="n">
        <v>-2825</v>
      </c>
      <c r="EJ91" s="0" t="n">
        <v>-4860</v>
      </c>
      <c r="EK91" s="0" t="n">
        <v>485</v>
      </c>
      <c r="EL91" s="0" t="n">
        <v>6074</v>
      </c>
    </row>
    <row r="92" customFormat="false" ht="15" hidden="false" customHeight="false" outlineLevel="0" collapsed="false">
      <c r="A92" s="6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  <c r="EA92" s="0" t="n">
        <v>-28</v>
      </c>
      <c r="EB92" s="0" t="n">
        <v>-318</v>
      </c>
      <c r="EC92" s="0" t="n">
        <v>-478</v>
      </c>
      <c r="ED92" s="0" t="n">
        <v>-127</v>
      </c>
      <c r="EE92" s="0" t="n">
        <v>-7</v>
      </c>
      <c r="EF92" s="0" t="n">
        <v>-103</v>
      </c>
      <c r="EG92" s="0" t="n">
        <v>-586</v>
      </c>
      <c r="EH92" s="0" t="n">
        <v>-859</v>
      </c>
      <c r="EI92" s="0" t="n">
        <v>-276</v>
      </c>
      <c r="EJ92" s="0" t="n">
        <v>89</v>
      </c>
      <c r="EK92" s="0" t="n">
        <v>7</v>
      </c>
      <c r="EL92" s="0" t="n">
        <v>-33</v>
      </c>
    </row>
    <row r="93" customFormat="false" ht="15" hidden="false" customHeight="false" outlineLevel="0" collapsed="false">
      <c r="A93" s="6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81</v>
      </c>
      <c r="DS93" s="0" t="n">
        <v>1562</v>
      </c>
      <c r="DT93" s="0" t="n">
        <v>2678</v>
      </c>
      <c r="DU93" s="0" t="n">
        <v>-1390</v>
      </c>
      <c r="DV93" s="0" t="n">
        <v>2416</v>
      </c>
      <c r="DW93" s="0" t="n">
        <v>-3373</v>
      </c>
      <c r="DX93" s="0" t="n">
        <v>1813</v>
      </c>
      <c r="DY93" s="0" t="n">
        <v>-10</v>
      </c>
      <c r="DZ93" s="0" t="n">
        <v>-1754</v>
      </c>
      <c r="EA93" s="0" t="n">
        <v>608</v>
      </c>
      <c r="EB93" s="0" t="n">
        <v>1278</v>
      </c>
      <c r="EC93" s="0" t="n">
        <v>-4038</v>
      </c>
      <c r="ED93" s="0" t="n">
        <v>-4106</v>
      </c>
      <c r="EE93" s="0" t="n">
        <v>294</v>
      </c>
      <c r="EF93" s="0" t="n">
        <v>3361</v>
      </c>
      <c r="EG93" s="0" t="n">
        <v>-3537</v>
      </c>
      <c r="EH93" s="0" t="n">
        <v>-2887</v>
      </c>
      <c r="EI93" s="0" t="n">
        <v>-3101</v>
      </c>
      <c r="EJ93" s="0" t="n">
        <v>-4393</v>
      </c>
      <c r="EK93" s="0" t="n">
        <v>522</v>
      </c>
      <c r="EL93" s="0" t="n">
        <v>7055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27257</v>
      </c>
      <c r="DS95" s="9" t="n">
        <v>16455</v>
      </c>
      <c r="DT95" s="9" t="n">
        <v>47308</v>
      </c>
      <c r="DU95" s="9" t="n">
        <v>24380</v>
      </c>
      <c r="DV95" s="9" t="n">
        <v>36885</v>
      </c>
      <c r="DW95" s="9" t="n">
        <v>-5985</v>
      </c>
      <c r="DX95" s="9" t="n">
        <v>26450</v>
      </c>
      <c r="DY95" s="9" t="n">
        <v>11036</v>
      </c>
      <c r="DZ95" s="9" t="n">
        <v>-535</v>
      </c>
      <c r="EA95" s="9" t="n">
        <v>8470</v>
      </c>
      <c r="EB95" s="9" t="n">
        <v>3481</v>
      </c>
      <c r="EC95" s="9" t="n">
        <v>-36634</v>
      </c>
      <c r="ED95" s="9" t="n">
        <v>-6218</v>
      </c>
      <c r="EE95" s="9" t="n">
        <v>18447</v>
      </c>
      <c r="EF95" s="9" t="n">
        <v>-8610</v>
      </c>
      <c r="EG95" s="9" t="n">
        <v>4335</v>
      </c>
      <c r="EH95" s="9" t="n">
        <v>-6699</v>
      </c>
      <c r="EI95" s="9" t="n">
        <v>-2521</v>
      </c>
      <c r="EJ95" s="9" t="n">
        <v>-7970</v>
      </c>
      <c r="EK95" s="9" t="n">
        <v>-10161</v>
      </c>
      <c r="EL95" s="9" t="n">
        <v>21075</v>
      </c>
    </row>
    <row r="96" s="9" customFormat="true" ht="15" hidden="false" customHeight="false" outlineLevel="0" collapsed="false">
      <c r="A96" s="12" t="s">
        <v>126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27398</v>
      </c>
      <c r="DS96" s="9" t="n">
        <v>11790</v>
      </c>
      <c r="DT96" s="9" t="n">
        <v>43325</v>
      </c>
      <c r="DU96" s="9" t="n">
        <v>23547</v>
      </c>
      <c r="DV96" s="9" t="n">
        <v>32227</v>
      </c>
      <c r="DW96" s="9" t="n">
        <v>-9289</v>
      </c>
      <c r="DX96" s="9" t="n">
        <v>21913</v>
      </c>
      <c r="DY96" s="9" t="n">
        <v>11081</v>
      </c>
      <c r="DZ96" s="9" t="n">
        <v>36</v>
      </c>
      <c r="EA96" s="9" t="n">
        <v>4108</v>
      </c>
      <c r="EB96" s="9" t="n">
        <v>-3321</v>
      </c>
      <c r="EC96" s="9" t="n">
        <v>-38488</v>
      </c>
      <c r="ED96" s="9" t="n">
        <v>-6700</v>
      </c>
      <c r="EE96" s="9" t="n">
        <v>14611</v>
      </c>
      <c r="EF96" s="9" t="n">
        <v>-14103</v>
      </c>
      <c r="EG96" s="9" t="n">
        <v>716</v>
      </c>
      <c r="EH96" s="9" t="n">
        <v>-5774</v>
      </c>
      <c r="EI96" s="9" t="n">
        <v>-3803</v>
      </c>
      <c r="EJ96" s="9" t="n">
        <v>-7447</v>
      </c>
      <c r="EK96" s="9" t="n">
        <v>-11731</v>
      </c>
      <c r="EL96" s="9" t="n">
        <v>14603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  <c r="EG97" s="0" t="n">
        <v>747</v>
      </c>
      <c r="EH97" s="0" t="n">
        <v>2628</v>
      </c>
      <c r="EI97" s="0" t="n">
        <v>1596</v>
      </c>
      <c r="EJ97" s="0" t="n">
        <v>4108</v>
      </c>
      <c r="EK97" s="0" t="n">
        <v>5016</v>
      </c>
      <c r="EL97" s="0" t="n">
        <v>2984</v>
      </c>
    </row>
    <row r="99" customFormat="false" ht="15" hidden="false" customHeight="false" outlineLevel="0" collapsed="false">
      <c r="A99" s="9" t="s">
        <v>131</v>
      </c>
    </row>
    <row r="100" customFormat="false" ht="15" hidden="false" customHeight="false" outlineLevel="0" collapsed="false">
      <c r="A100" s="6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99</v>
      </c>
      <c r="DX100" s="0" t="n">
        <v>-4095</v>
      </c>
      <c r="DY100" s="0" t="n">
        <v>0</v>
      </c>
      <c r="DZ100" s="0" t="n">
        <v>0</v>
      </c>
      <c r="EA100" s="0" t="n">
        <v>74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26491</v>
      </c>
      <c r="DS102" s="0" t="n">
        <f aca="false">SUM(DS96,DS100)</f>
        <v>11790</v>
      </c>
      <c r="DT102" s="0" t="n">
        <f aca="false">SUM(DT96,DT100)</f>
        <v>43325</v>
      </c>
      <c r="DU102" s="0" t="n">
        <f aca="false">SUM(DU96,DU100)</f>
        <v>23547</v>
      </c>
      <c r="DV102" s="0" t="n">
        <f aca="false">SUM(DV96,DV100)</f>
        <v>27661</v>
      </c>
      <c r="DW102" s="0" t="n">
        <f aca="false">SUM(DW96,DW100)</f>
        <v>-10388</v>
      </c>
      <c r="DX102" s="0" t="n">
        <f aca="false">SUM(DX96,DX100)</f>
        <v>17818</v>
      </c>
      <c r="DY102" s="0" t="n">
        <f aca="false">SUM(DY96,DY100)</f>
        <v>11081</v>
      </c>
      <c r="DZ102" s="0" t="n">
        <f aca="false">SUM(DZ96,DZ100)</f>
        <v>36</v>
      </c>
      <c r="EA102" s="0" t="n">
        <f aca="false">SUM(EA96,EA100)</f>
        <v>4848</v>
      </c>
      <c r="EB102" s="0" t="n">
        <f aca="false">SUM(EB96,EB100)</f>
        <v>-3321</v>
      </c>
      <c r="EC102" s="0" t="n">
        <f aca="false">SUM(EC96,EC100)</f>
        <v>-38488</v>
      </c>
      <c r="ED102" s="0" t="n">
        <f aca="false">SUM(ED96,ED100)</f>
        <v>-6700</v>
      </c>
      <c r="EE102" s="0" t="n">
        <f aca="false">SUM(EE96,EE100)</f>
        <v>14611</v>
      </c>
      <c r="EF102" s="0" t="n">
        <f aca="false">SUM(EF96,EF100)</f>
        <v>-14103</v>
      </c>
      <c r="EG102" s="0" t="n">
        <f aca="false">SUM(EG96,EG100)</f>
        <v>716</v>
      </c>
      <c r="EH102" s="0" t="n">
        <f aca="false">SUM(EH96,EH100)</f>
        <v>-5774</v>
      </c>
      <c r="EI102" s="0" t="n">
        <f aca="false">SUM(EI96,EI100)</f>
        <v>-3803</v>
      </c>
      <c r="EJ102" s="0" t="n">
        <f aca="false">SUM(EJ96,EJ100)</f>
        <v>-7447</v>
      </c>
      <c r="EK102" s="0" t="n">
        <f aca="false">SUM(EK96,EK100)</f>
        <v>-11731</v>
      </c>
      <c r="EL102" s="0" t="n">
        <f aca="false">SUM(EL96,EL100)</f>
        <v>14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  <c r="EA3" s="0" t="n">
        <v>-4</v>
      </c>
      <c r="EB3" s="0" t="n">
        <v>2</v>
      </c>
      <c r="EC3" s="0" t="n">
        <v>-5</v>
      </c>
      <c r="ED3" s="0" t="n">
        <v>4</v>
      </c>
      <c r="EE3" s="0" t="n">
        <v>1</v>
      </c>
      <c r="EF3" s="0" t="n">
        <v>39</v>
      </c>
      <c r="EG3" s="0" t="n">
        <v>-63</v>
      </c>
      <c r="EH3" s="0" t="n">
        <v>8</v>
      </c>
      <c r="EI3" s="0" t="n">
        <v>-10</v>
      </c>
      <c r="EJ3" s="0" t="n">
        <v>-448</v>
      </c>
      <c r="EK3" s="0" t="n">
        <v>-6</v>
      </c>
      <c r="EL3" s="0" t="n">
        <v>9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  <c r="EA4" s="0" t="n">
        <v>-2</v>
      </c>
      <c r="EB4" s="0" t="n">
        <v>-1</v>
      </c>
      <c r="EC4" s="0" t="n">
        <v>7</v>
      </c>
      <c r="ED4" s="0" t="n">
        <v>3</v>
      </c>
      <c r="EE4" s="0" t="n">
        <v>4</v>
      </c>
      <c r="EF4" s="0" t="n">
        <v>-1</v>
      </c>
      <c r="EG4" s="0" t="n">
        <v>1</v>
      </c>
      <c r="EH4" s="0" t="n">
        <v>-10</v>
      </c>
      <c r="EI4" s="0" t="n">
        <v>-4</v>
      </c>
      <c r="EJ4" s="0" t="n">
        <v>2</v>
      </c>
      <c r="EK4" s="0" t="n">
        <v>0</v>
      </c>
      <c r="EL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  <c r="EA5" s="0" t="n">
        <v>172</v>
      </c>
      <c r="EB5" s="0" t="n">
        <v>15</v>
      </c>
      <c r="EC5" s="0" t="n">
        <v>34</v>
      </c>
      <c r="ED5" s="0" t="n">
        <v>-4</v>
      </c>
      <c r="EE5" s="0" t="n">
        <v>11</v>
      </c>
      <c r="EF5" s="0" t="n">
        <v>0</v>
      </c>
      <c r="EG5" s="0" t="n">
        <v>14</v>
      </c>
      <c r="EH5" s="0" t="n">
        <v>6</v>
      </c>
      <c r="EI5" s="0" t="n">
        <v>-11</v>
      </c>
      <c r="EJ5" s="0" t="n">
        <v>-99</v>
      </c>
      <c r="EK5" s="0" t="n">
        <v>-95</v>
      </c>
      <c r="EL5" s="0" t="n">
        <v>-5</v>
      </c>
    </row>
    <row r="6" customFormat="false" ht="15" hidden="false" customHeight="false" outlineLevel="0" collapsed="false">
      <c r="A6" s="6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  <c r="EA6" s="0" t="n">
        <v>550</v>
      </c>
      <c r="EB6" s="0" t="n">
        <v>-214</v>
      </c>
      <c r="EC6" s="0" t="n">
        <v>-76</v>
      </c>
      <c r="ED6" s="0" t="n">
        <v>539</v>
      </c>
      <c r="EE6" s="0" t="n">
        <v>-262</v>
      </c>
      <c r="EF6" s="0" t="n">
        <v>-93</v>
      </c>
      <c r="EG6" s="0" t="n">
        <v>233</v>
      </c>
      <c r="EH6" s="0" t="n">
        <v>365</v>
      </c>
      <c r="EI6" s="0" t="n">
        <v>-78</v>
      </c>
      <c r="EJ6" s="0" t="n">
        <v>-1819</v>
      </c>
      <c r="EK6" s="0" t="n">
        <v>-203</v>
      </c>
      <c r="EL6" s="0" t="n">
        <v>2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  <c r="EA7" s="0" t="n">
        <v>1363</v>
      </c>
      <c r="EB7" s="0" t="n">
        <v>-790</v>
      </c>
      <c r="EC7" s="0" t="n">
        <v>-24</v>
      </c>
      <c r="ED7" s="0" t="n">
        <v>585</v>
      </c>
      <c r="EE7" s="0" t="n">
        <v>-4</v>
      </c>
      <c r="EF7" s="0" t="n">
        <v>380</v>
      </c>
      <c r="EG7" s="0" t="n">
        <v>30</v>
      </c>
      <c r="EH7" s="0" t="n">
        <v>835</v>
      </c>
      <c r="EI7" s="0" t="n">
        <v>-44</v>
      </c>
      <c r="EJ7" s="0" t="n">
        <v>-1747</v>
      </c>
      <c r="EK7" s="0" t="n">
        <v>-565</v>
      </c>
      <c r="EL7" s="0" t="n">
        <v>3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  <c r="EA9" s="0" t="n">
        <v>4103</v>
      </c>
      <c r="EB9" s="0" t="n">
        <v>3299</v>
      </c>
      <c r="EC9" s="0" t="n">
        <v>1661</v>
      </c>
      <c r="ED9" s="0" t="n">
        <v>7325</v>
      </c>
      <c r="EE9" s="0" t="n">
        <v>3117</v>
      </c>
      <c r="EF9" s="0" t="n">
        <v>-2319</v>
      </c>
      <c r="EG9" s="0" t="n">
        <v>-932</v>
      </c>
      <c r="EH9" s="0" t="n">
        <v>1364</v>
      </c>
      <c r="EI9" s="0" t="n">
        <v>-3547</v>
      </c>
      <c r="EJ9" s="0" t="n">
        <v>658</v>
      </c>
      <c r="EK9" s="0" t="n">
        <v>-615</v>
      </c>
      <c r="EL9" s="0" t="n">
        <v>-2905</v>
      </c>
    </row>
    <row r="10" customFormat="false" ht="15" hidden="false" customHeight="false" outlineLevel="0" collapsed="false">
      <c r="A10" s="6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  <c r="EA10" s="0" t="n">
        <v>-12391</v>
      </c>
      <c r="EB10" s="0" t="n">
        <v>-1171</v>
      </c>
      <c r="EC10" s="0" t="n">
        <v>-32536</v>
      </c>
      <c r="ED10" s="0" t="n">
        <v>7453</v>
      </c>
      <c r="EE10" s="0" t="n">
        <v>11980</v>
      </c>
      <c r="EF10" s="0" t="n">
        <v>14534</v>
      </c>
      <c r="EG10" s="0" t="n">
        <v>1619</v>
      </c>
      <c r="EH10" s="0" t="n">
        <v>2457</v>
      </c>
      <c r="EI10" s="0" t="n">
        <v>-489</v>
      </c>
      <c r="EJ10" s="0" t="n">
        <v>6235</v>
      </c>
      <c r="EK10" s="0" t="n">
        <v>3430</v>
      </c>
      <c r="EL10" s="0" t="n">
        <v>44</v>
      </c>
    </row>
    <row r="11" customFormat="false" ht="15" hidden="false" customHeight="false" outlineLevel="0" collapsed="false">
      <c r="A11" s="6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  <c r="EA11" s="0" t="n">
        <v>840</v>
      </c>
      <c r="EB11" s="0" t="n">
        <v>-606</v>
      </c>
      <c r="EC11" s="0" t="n">
        <v>-74</v>
      </c>
      <c r="ED11" s="0" t="n">
        <v>368</v>
      </c>
      <c r="EE11" s="0" t="n">
        <v>-475</v>
      </c>
      <c r="EF11" s="0" t="n">
        <v>1112</v>
      </c>
      <c r="EG11" s="0" t="n">
        <v>-1829</v>
      </c>
      <c r="EH11" s="0" t="n">
        <v>287</v>
      </c>
      <c r="EI11" s="0" t="n">
        <v>1941</v>
      </c>
      <c r="EJ11" s="0" t="n">
        <v>-311</v>
      </c>
      <c r="EK11" s="0" t="n">
        <v>1848</v>
      </c>
      <c r="EL11" s="0" t="n">
        <v>547</v>
      </c>
    </row>
    <row r="12" customFormat="false" ht="15" hidden="false" customHeight="false" outlineLevel="0" collapsed="false">
      <c r="A12" s="6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  <c r="EA12" s="0" t="n">
        <v>-789</v>
      </c>
      <c r="EB12" s="0" t="n">
        <v>-1126</v>
      </c>
      <c r="EC12" s="0" t="n">
        <v>1570</v>
      </c>
      <c r="ED12" s="0" t="n">
        <v>1087</v>
      </c>
      <c r="EE12" s="0" t="n">
        <v>-3301</v>
      </c>
      <c r="EF12" s="0" t="n">
        <v>-701</v>
      </c>
      <c r="EG12" s="0" t="n">
        <v>4096</v>
      </c>
      <c r="EH12" s="0" t="n">
        <v>2914</v>
      </c>
      <c r="EI12" s="0" t="n">
        <v>243</v>
      </c>
      <c r="EJ12" s="0" t="n">
        <v>-163</v>
      </c>
      <c r="EK12" s="0" t="n">
        <v>-1194</v>
      </c>
      <c r="EL12" s="0" t="n">
        <v>578</v>
      </c>
    </row>
    <row r="13" customFormat="false" ht="15" hidden="false" customHeight="false" outlineLevel="0" collapsed="false">
      <c r="A13" s="6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  <c r="EA13" s="0" t="n">
        <v>1918</v>
      </c>
      <c r="EB13" s="0" t="n">
        <v>1564</v>
      </c>
      <c r="EC13" s="0" t="n">
        <v>-2101</v>
      </c>
      <c r="ED13" s="0" t="n">
        <v>-976</v>
      </c>
      <c r="EE13" s="0" t="n">
        <v>-1929</v>
      </c>
      <c r="EF13" s="0" t="n">
        <v>1341</v>
      </c>
      <c r="EG13" s="0" t="n">
        <v>914</v>
      </c>
      <c r="EH13" s="0" t="n">
        <v>1468</v>
      </c>
      <c r="EI13" s="0" t="n">
        <v>238</v>
      </c>
      <c r="EJ13" s="0" t="n">
        <v>-614</v>
      </c>
      <c r="EK13" s="0" t="n">
        <v>-637</v>
      </c>
      <c r="EL13" s="0" t="n">
        <v>-253</v>
      </c>
    </row>
    <row r="14" customFormat="false" ht="15" hidden="false" customHeight="false" outlineLevel="0" collapsed="false">
      <c r="A14" s="6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  <c r="EA14" s="0" t="n">
        <v>-924</v>
      </c>
      <c r="EB14" s="0" t="n">
        <v>-125</v>
      </c>
      <c r="EC14" s="0" t="n">
        <v>112</v>
      </c>
      <c r="ED14" s="0" t="n">
        <v>-1798</v>
      </c>
      <c r="EE14" s="0" t="n">
        <v>-32</v>
      </c>
      <c r="EF14" s="0" t="n">
        <v>938</v>
      </c>
      <c r="EG14" s="0" t="n">
        <v>-33</v>
      </c>
      <c r="EH14" s="0" t="n">
        <v>1351</v>
      </c>
      <c r="EI14" s="0" t="n">
        <v>116</v>
      </c>
      <c r="EJ14" s="0" t="n">
        <v>121</v>
      </c>
      <c r="EK14" s="0" t="n">
        <v>474</v>
      </c>
      <c r="EL14" s="0" t="n">
        <v>996</v>
      </c>
    </row>
    <row r="15" customFormat="false" ht="15" hidden="false" customHeight="false" outlineLevel="0" collapsed="false">
      <c r="A15" s="6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4</v>
      </c>
      <c r="EA15" s="0" t="n">
        <v>23096</v>
      </c>
      <c r="EB15" s="0" t="n">
        <v>30146</v>
      </c>
      <c r="EC15" s="0" t="n">
        <v>19736</v>
      </c>
      <c r="ED15" s="0" t="n">
        <v>33597</v>
      </c>
      <c r="EE15" s="0" t="n">
        <v>13416</v>
      </c>
      <c r="EF15" s="0" t="n">
        <v>495</v>
      </c>
      <c r="EG15" s="0" t="n">
        <v>-10513</v>
      </c>
      <c r="EH15" s="0" t="n">
        <v>15721</v>
      </c>
      <c r="EI15" s="0" t="n">
        <v>9333</v>
      </c>
      <c r="EJ15" s="0" t="n">
        <v>6429</v>
      </c>
      <c r="EK15" s="0" t="n">
        <v>4864</v>
      </c>
      <c r="EL15" s="0" t="n">
        <v>7921</v>
      </c>
    </row>
    <row r="16" customFormat="false" ht="15" hidden="false" customHeight="false" outlineLevel="0" collapsed="false">
      <c r="A16" s="6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  <c r="EA16" s="0" t="n">
        <v>1260</v>
      </c>
      <c r="EB16" s="0" t="n">
        <v>369</v>
      </c>
      <c r="EC16" s="0" t="n">
        <v>-895</v>
      </c>
      <c r="ED16" s="0" t="n">
        <v>1351</v>
      </c>
      <c r="EE16" s="0" t="n">
        <v>1267</v>
      </c>
      <c r="EF16" s="0" t="n">
        <v>-3882</v>
      </c>
      <c r="EG16" s="0" t="n">
        <v>1502</v>
      </c>
      <c r="EH16" s="0" t="n">
        <v>1302</v>
      </c>
      <c r="EI16" s="0" t="n">
        <v>-1247</v>
      </c>
      <c r="EJ16" s="0" t="n">
        <v>-151</v>
      </c>
      <c r="EK16" s="0" t="n">
        <v>-1567</v>
      </c>
      <c r="EL16" s="0" t="n">
        <v>-127</v>
      </c>
    </row>
    <row r="17" customFormat="false" ht="15" hidden="false" customHeight="false" outlineLevel="0" collapsed="false">
      <c r="A17" s="6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  <c r="EA17" s="0" t="n">
        <v>0</v>
      </c>
      <c r="EB17" s="0" t="n">
        <v>6</v>
      </c>
      <c r="EC17" s="0" t="n">
        <v>-5</v>
      </c>
      <c r="ED17" s="0" t="n">
        <v>-5</v>
      </c>
      <c r="EE17" s="0" t="n">
        <v>155</v>
      </c>
      <c r="EF17" s="0" t="n">
        <v>18</v>
      </c>
      <c r="EG17" s="0" t="n">
        <v>7</v>
      </c>
      <c r="EH17" s="0" t="n">
        <v>-4</v>
      </c>
      <c r="EI17" s="0" t="n">
        <v>23</v>
      </c>
      <c r="EJ17" s="0" t="n">
        <v>12</v>
      </c>
      <c r="EK17" s="0" t="n">
        <v>0</v>
      </c>
      <c r="EL17" s="0" t="n">
        <v>-1</v>
      </c>
    </row>
    <row r="18" customFormat="false" ht="15" hidden="false" customHeight="false" outlineLevel="0" collapsed="false">
      <c r="A18" s="6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  <c r="EA18" s="0" t="n">
        <v>758</v>
      </c>
      <c r="EB18" s="0" t="n">
        <v>792</v>
      </c>
      <c r="EC18" s="0" t="n">
        <v>-155</v>
      </c>
      <c r="ED18" s="0" t="n">
        <v>-11</v>
      </c>
      <c r="EE18" s="0" t="n">
        <v>576</v>
      </c>
      <c r="EF18" s="0" t="n">
        <v>78</v>
      </c>
      <c r="EG18" s="0" t="n">
        <v>-406</v>
      </c>
      <c r="EH18" s="0" t="n">
        <v>132</v>
      </c>
      <c r="EI18" s="0" t="n">
        <v>116</v>
      </c>
      <c r="EJ18" s="0" t="n">
        <v>-406</v>
      </c>
      <c r="EK18" s="0" t="n">
        <v>-792</v>
      </c>
      <c r="EL18" s="0" t="n">
        <v>-30</v>
      </c>
    </row>
    <row r="19" customFormat="false" ht="15" hidden="false" customHeight="false" outlineLevel="0" collapsed="false">
      <c r="A19" s="6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</row>
    <row r="20" customFormat="false" ht="15" hidden="false" customHeight="false" outlineLevel="0" collapsed="false">
      <c r="A20" s="6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  <c r="EA20" s="0" t="n">
        <v>132</v>
      </c>
      <c r="EB20" s="0" t="n">
        <v>-507</v>
      </c>
      <c r="EC20" s="0" t="n">
        <v>433</v>
      </c>
      <c r="ED20" s="0" t="n">
        <v>1394</v>
      </c>
      <c r="EE20" s="0" t="n">
        <v>193</v>
      </c>
      <c r="EF20" s="0" t="n">
        <v>1443</v>
      </c>
      <c r="EG20" s="0" t="n">
        <v>-516</v>
      </c>
      <c r="EH20" s="0" t="n">
        <v>-940</v>
      </c>
      <c r="EI20" s="0" t="n">
        <v>-283</v>
      </c>
      <c r="EJ20" s="0" t="n">
        <v>1017</v>
      </c>
      <c r="EK20" s="0" t="n">
        <v>-2</v>
      </c>
      <c r="EL20" s="0" t="n">
        <v>378</v>
      </c>
    </row>
    <row r="21" customFormat="false" ht="15" hidden="false" customHeight="false" outlineLevel="0" collapsed="false">
      <c r="A21" s="6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  <c r="EA21" s="0" t="n">
        <v>1345</v>
      </c>
      <c r="EB21" s="0" t="n">
        <v>-226</v>
      </c>
      <c r="EC21" s="0" t="n">
        <v>955</v>
      </c>
      <c r="ED21" s="0" t="n">
        <v>-660</v>
      </c>
      <c r="EE21" s="0" t="n">
        <v>1306</v>
      </c>
      <c r="EF21" s="0" t="n">
        <v>71</v>
      </c>
      <c r="EG21" s="0" t="n">
        <v>-3429</v>
      </c>
      <c r="EH21" s="0" t="n">
        <v>-4329</v>
      </c>
      <c r="EI21" s="0" t="n">
        <v>3917</v>
      </c>
      <c r="EJ21" s="0" t="n">
        <v>5299</v>
      </c>
      <c r="EK21" s="0" t="n">
        <v>-114</v>
      </c>
      <c r="EL21" s="0" t="n">
        <v>158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</row>
    <row r="23" customFormat="false" ht="15" hidden="false" customHeight="false" outlineLevel="0" collapsed="false">
      <c r="A23" s="6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  <c r="EA23" s="0" t="n">
        <v>86</v>
      </c>
      <c r="EB23" s="0" t="n">
        <v>1218</v>
      </c>
      <c r="EC23" s="0" t="n">
        <v>-3461</v>
      </c>
      <c r="ED23" s="0" t="n">
        <v>665</v>
      </c>
      <c r="EE23" s="0" t="n">
        <v>-4</v>
      </c>
      <c r="EF23" s="0" t="n">
        <v>-124</v>
      </c>
      <c r="EG23" s="0" t="n">
        <v>116</v>
      </c>
      <c r="EH23" s="0" t="n">
        <v>66</v>
      </c>
      <c r="EI23" s="0" t="n">
        <v>16</v>
      </c>
      <c r="EJ23" s="0" t="n">
        <v>-31</v>
      </c>
      <c r="EK23" s="0" t="n">
        <v>54</v>
      </c>
      <c r="EL23" s="0" t="n">
        <v>35</v>
      </c>
    </row>
    <row r="24" customFormat="false" ht="15" hidden="false" customHeight="false" outlineLevel="0" collapsed="false">
      <c r="A24" s="6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5</v>
      </c>
      <c r="EA24" s="0" t="n">
        <v>18804</v>
      </c>
      <c r="EB24" s="0" t="n">
        <v>32677</v>
      </c>
      <c r="EC24" s="0" t="n">
        <v>-15027</v>
      </c>
      <c r="ED24" s="0" t="n">
        <v>47279</v>
      </c>
      <c r="EE24" s="0" t="n">
        <v>26539</v>
      </c>
      <c r="EF24" s="0" t="n">
        <v>12745</v>
      </c>
      <c r="EG24" s="0" t="n">
        <v>-14215</v>
      </c>
      <c r="EH24" s="0" t="n">
        <v>23129</v>
      </c>
      <c r="EI24" s="0" t="n">
        <v>11528</v>
      </c>
      <c r="EJ24" s="0" t="n">
        <v>16348</v>
      </c>
      <c r="EK24" s="0" t="n">
        <v>4526</v>
      </c>
      <c r="EL24" s="0" t="n">
        <v>756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  <c r="EA26" s="0" t="n">
        <v>-358</v>
      </c>
      <c r="EB26" s="0" t="n">
        <v>-83</v>
      </c>
      <c r="EC26" s="0" t="n">
        <v>-36</v>
      </c>
      <c r="ED26" s="0" t="n">
        <v>-419</v>
      </c>
      <c r="EE26" s="0" t="n">
        <v>70</v>
      </c>
      <c r="EF26" s="0" t="n">
        <v>-433</v>
      </c>
      <c r="EG26" s="0" t="n">
        <v>-77</v>
      </c>
      <c r="EH26" s="0" t="n">
        <v>147</v>
      </c>
      <c r="EI26" s="0" t="n">
        <v>155</v>
      </c>
      <c r="EJ26" s="0" t="n">
        <v>195</v>
      </c>
      <c r="EK26" s="0" t="n">
        <v>-49</v>
      </c>
      <c r="EL26" s="0" t="n">
        <v>-1</v>
      </c>
    </row>
    <row r="27" customFormat="false" ht="15" hidden="false" customHeight="false" outlineLevel="0" collapsed="false">
      <c r="A27" s="6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9</v>
      </c>
      <c r="EA27" s="0" t="n">
        <v>2733</v>
      </c>
      <c r="EB27" s="0" t="n">
        <v>-275</v>
      </c>
      <c r="EC27" s="0" t="n">
        <v>-251</v>
      </c>
      <c r="ED27" s="0" t="n">
        <v>-1626</v>
      </c>
      <c r="EE27" s="0" t="n">
        <v>1324</v>
      </c>
      <c r="EF27" s="0" t="n">
        <v>-646</v>
      </c>
      <c r="EG27" s="0" t="n">
        <v>-415</v>
      </c>
      <c r="EH27" s="0" t="n">
        <v>-92</v>
      </c>
      <c r="EI27" s="0" t="n">
        <v>245</v>
      </c>
      <c r="EJ27" s="0" t="n">
        <v>393</v>
      </c>
      <c r="EK27" s="0" t="n">
        <v>-516</v>
      </c>
      <c r="EL27" s="0" t="n">
        <v>569</v>
      </c>
    </row>
    <row r="28" customFormat="false" ht="15" hidden="false" customHeight="false" outlineLevel="0" collapsed="false">
      <c r="A28" s="6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  <c r="EA28" s="0" t="n">
        <v>-44</v>
      </c>
      <c r="EB28" s="0" t="n">
        <v>-20</v>
      </c>
      <c r="EC28" s="0" t="n">
        <v>172</v>
      </c>
      <c r="ED28" s="0" t="n">
        <v>-180</v>
      </c>
      <c r="EE28" s="0" t="n">
        <v>23</v>
      </c>
      <c r="EF28" s="0" t="n">
        <v>3268</v>
      </c>
      <c r="EG28" s="0" t="n">
        <v>-66</v>
      </c>
      <c r="EH28" s="0" t="n">
        <v>-43</v>
      </c>
      <c r="EI28" s="0" t="n">
        <v>-2</v>
      </c>
      <c r="EJ28" s="0" t="n">
        <v>-62</v>
      </c>
      <c r="EK28" s="0" t="n">
        <v>-13</v>
      </c>
      <c r="EL28" s="0" t="n">
        <v>-304</v>
      </c>
    </row>
    <row r="29" customFormat="false" ht="15" hidden="false" customHeight="false" outlineLevel="0" collapsed="false">
      <c r="A29" s="6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  <c r="EA29" s="0" t="n">
        <v>-345</v>
      </c>
      <c r="EB29" s="0" t="n">
        <v>820</v>
      </c>
      <c r="EC29" s="0" t="n">
        <v>1711</v>
      </c>
      <c r="ED29" s="0" t="n">
        <v>789</v>
      </c>
      <c r="EE29" s="0" t="n">
        <v>-225</v>
      </c>
      <c r="EF29" s="0" t="n">
        <v>-1221</v>
      </c>
      <c r="EG29" s="0" t="n">
        <v>896</v>
      </c>
      <c r="EH29" s="0" t="n">
        <v>805</v>
      </c>
      <c r="EI29" s="0" t="n">
        <v>1370</v>
      </c>
      <c r="EJ29" s="0" t="n">
        <v>49</v>
      </c>
      <c r="EK29" s="0" t="n">
        <v>1023</v>
      </c>
      <c r="EL29" s="0" t="n">
        <v>-373</v>
      </c>
    </row>
    <row r="30" customFormat="false" ht="15" hidden="false" customHeight="false" outlineLevel="0" collapsed="false">
      <c r="A30" s="6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784</v>
      </c>
      <c r="EA30" s="0" t="n">
        <v>1029</v>
      </c>
      <c r="EB30" s="0" t="n">
        <v>1891</v>
      </c>
      <c r="EC30" s="0" t="n">
        <v>-6698</v>
      </c>
      <c r="ED30" s="0" t="n">
        <v>5560</v>
      </c>
      <c r="EE30" s="0" t="n">
        <v>-2660</v>
      </c>
      <c r="EF30" s="0" t="n">
        <v>-7504</v>
      </c>
      <c r="EG30" s="0" t="n">
        <v>8697</v>
      </c>
      <c r="EH30" s="0" t="n">
        <v>-9236</v>
      </c>
      <c r="EI30" s="0" t="n">
        <v>-1503</v>
      </c>
      <c r="EJ30" s="0" t="n">
        <v>2357</v>
      </c>
      <c r="EK30" s="0" t="n">
        <v>-1747</v>
      </c>
      <c r="EL30" s="0" t="n">
        <v>-19144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</row>
    <row r="32" customFormat="false" ht="15" hidden="false" customHeight="false" outlineLevel="0" collapsed="false">
      <c r="A32" s="6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  <c r="EA32" s="0" t="n">
        <v>9</v>
      </c>
      <c r="EB32" s="0" t="n">
        <v>-10</v>
      </c>
      <c r="EC32" s="0" t="n">
        <v>0</v>
      </c>
      <c r="ED32" s="0" t="n">
        <v>0</v>
      </c>
      <c r="EE32" s="0" t="n">
        <v>-2</v>
      </c>
      <c r="EF32" s="0" t="n">
        <v>10</v>
      </c>
      <c r="EG32" s="0" t="n">
        <v>-1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</row>
    <row r="33" customFormat="false" ht="15" hidden="false" customHeight="false" outlineLevel="0" collapsed="false">
      <c r="A33" s="6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615</v>
      </c>
      <c r="EA33" s="0" t="n">
        <v>-561</v>
      </c>
      <c r="EB33" s="0" t="n">
        <v>-516</v>
      </c>
      <c r="EC33" s="0" t="n">
        <v>236</v>
      </c>
      <c r="ED33" s="0" t="n">
        <v>420</v>
      </c>
      <c r="EE33" s="0" t="n">
        <v>-2269</v>
      </c>
      <c r="EF33" s="0" t="n">
        <v>662</v>
      </c>
      <c r="EG33" s="0" t="n">
        <v>83</v>
      </c>
      <c r="EH33" s="0" t="n">
        <v>536</v>
      </c>
      <c r="EI33" s="0" t="n">
        <v>112</v>
      </c>
      <c r="EJ33" s="0" t="n">
        <v>41</v>
      </c>
      <c r="EK33" s="0" t="n">
        <v>-47</v>
      </c>
      <c r="EL33" s="0" t="n">
        <v>-157</v>
      </c>
    </row>
    <row r="34" customFormat="false" ht="15" hidden="false" customHeight="false" outlineLevel="0" collapsed="false">
      <c r="A34" s="6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  <c r="EA34" s="0" t="n">
        <v>-64</v>
      </c>
      <c r="EB34" s="0" t="n">
        <v>54</v>
      </c>
      <c r="EC34" s="0" t="n">
        <v>-1063</v>
      </c>
      <c r="ED34" s="0" t="n">
        <v>164</v>
      </c>
      <c r="EE34" s="0" t="n">
        <v>51</v>
      </c>
      <c r="EF34" s="0" t="n">
        <v>-6</v>
      </c>
      <c r="EG34" s="0" t="n">
        <v>-51</v>
      </c>
      <c r="EH34" s="0" t="n">
        <v>-15</v>
      </c>
      <c r="EI34" s="0" t="n">
        <v>-88</v>
      </c>
      <c r="EJ34" s="0" t="n">
        <v>37</v>
      </c>
      <c r="EK34" s="0" t="n">
        <v>5</v>
      </c>
      <c r="EL34" s="0" t="n">
        <v>-134</v>
      </c>
    </row>
    <row r="35" customFormat="false" ht="15" hidden="false" customHeight="false" outlineLevel="0" collapsed="false">
      <c r="A35" s="6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  <c r="EA35" s="0" t="n">
        <v>-96</v>
      </c>
      <c r="EB35" s="0" t="n">
        <v>704</v>
      </c>
      <c r="EC35" s="0" t="n">
        <v>-372</v>
      </c>
      <c r="ED35" s="0" t="n">
        <v>81</v>
      </c>
      <c r="EE35" s="0" t="n">
        <v>1154</v>
      </c>
      <c r="EF35" s="0" t="n">
        <v>588</v>
      </c>
      <c r="EG35" s="0" t="n">
        <v>1186</v>
      </c>
      <c r="EH35" s="0" t="n">
        <v>60</v>
      </c>
      <c r="EI35" s="0" t="n">
        <v>1172</v>
      </c>
      <c r="EJ35" s="0" t="n">
        <v>-703</v>
      </c>
      <c r="EK35" s="0" t="n">
        <v>2372</v>
      </c>
      <c r="EL35" s="0" t="n">
        <v>-1286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197</v>
      </c>
      <c r="EA36" s="0" t="n">
        <v>2352</v>
      </c>
      <c r="EB36" s="0" t="n">
        <v>2550</v>
      </c>
      <c r="EC36" s="0" t="n">
        <v>-6288</v>
      </c>
      <c r="ED36" s="0" t="n">
        <v>4763</v>
      </c>
      <c r="EE36" s="0" t="n">
        <v>-2513</v>
      </c>
      <c r="EF36" s="0" t="n">
        <v>-5260</v>
      </c>
      <c r="EG36" s="0" t="n">
        <v>10246</v>
      </c>
      <c r="EH36" s="0" t="n">
        <v>-7848</v>
      </c>
      <c r="EI36" s="0" t="n">
        <v>1454</v>
      </c>
      <c r="EJ36" s="0" t="n">
        <v>2324</v>
      </c>
      <c r="EK36" s="0" t="n">
        <v>1024</v>
      </c>
      <c r="EL36" s="0" t="n">
        <v>-20821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  <c r="EA38" s="0" t="n">
        <v>83</v>
      </c>
      <c r="EB38" s="0" t="n">
        <v>-12</v>
      </c>
      <c r="EC38" s="0" t="n">
        <v>30</v>
      </c>
      <c r="ED38" s="0" t="n">
        <v>48</v>
      </c>
      <c r="EE38" s="0" t="n">
        <v>-107</v>
      </c>
      <c r="EF38" s="0" t="n">
        <v>15</v>
      </c>
      <c r="EG38" s="0" t="n">
        <v>-64</v>
      </c>
      <c r="EH38" s="0" t="n">
        <v>97</v>
      </c>
      <c r="EI38" s="0" t="n">
        <v>222</v>
      </c>
      <c r="EJ38" s="0" t="n">
        <v>126</v>
      </c>
      <c r="EK38" s="0" t="n">
        <v>-72</v>
      </c>
      <c r="EL38" s="0" t="n">
        <v>78</v>
      </c>
    </row>
    <row r="39" customFormat="false" ht="15" hidden="false" customHeight="false" outlineLevel="0" collapsed="false">
      <c r="A39" s="6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  <c r="EA39" s="0" t="n">
        <v>-7</v>
      </c>
      <c r="EB39" s="0" t="n">
        <v>-51</v>
      </c>
      <c r="EC39" s="0" t="n">
        <v>42</v>
      </c>
      <c r="ED39" s="0" t="n">
        <v>-168</v>
      </c>
      <c r="EE39" s="0" t="n">
        <v>-182</v>
      </c>
      <c r="EF39" s="0" t="n">
        <v>-173</v>
      </c>
      <c r="EG39" s="0" t="n">
        <v>-316</v>
      </c>
      <c r="EH39" s="0" t="n">
        <v>-369</v>
      </c>
      <c r="EI39" s="0" t="n">
        <v>-972</v>
      </c>
      <c r="EJ39" s="0" t="n">
        <v>-741</v>
      </c>
      <c r="EK39" s="0" t="n">
        <v>-797</v>
      </c>
      <c r="EL39" s="0" t="n">
        <v>-487</v>
      </c>
    </row>
    <row r="40" customFormat="false" ht="15" hidden="false" customHeight="false" outlineLevel="0" collapsed="false">
      <c r="A40" s="6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  <c r="EA40" s="0" t="n">
        <v>17</v>
      </c>
      <c r="EB40" s="0" t="n">
        <v>26</v>
      </c>
      <c r="EC40" s="0" t="n">
        <v>-14</v>
      </c>
      <c r="ED40" s="0" t="n">
        <v>-3</v>
      </c>
      <c r="EE40" s="0" t="n">
        <v>-26</v>
      </c>
      <c r="EF40" s="0" t="n">
        <v>-8</v>
      </c>
      <c r="EG40" s="0" t="n">
        <v>38</v>
      </c>
      <c r="EH40" s="0" t="n">
        <v>11</v>
      </c>
      <c r="EI40" s="0" t="n">
        <v>44</v>
      </c>
      <c r="EJ40" s="0" t="n">
        <v>-8</v>
      </c>
      <c r="EK40" s="0" t="n">
        <v>19</v>
      </c>
      <c r="EL40" s="0" t="n">
        <v>-23</v>
      </c>
    </row>
    <row r="41" customFormat="false" ht="15" hidden="false" customHeight="false" outlineLevel="0" collapsed="false">
      <c r="A41" s="6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  <c r="EA41" s="0" t="n">
        <v>212</v>
      </c>
      <c r="EB41" s="0" t="n">
        <v>-694</v>
      </c>
      <c r="EC41" s="0" t="n">
        <v>940</v>
      </c>
      <c r="ED41" s="0" t="n">
        <v>-213</v>
      </c>
      <c r="EE41" s="0" t="n">
        <v>-149</v>
      </c>
      <c r="EF41" s="0" t="n">
        <v>-1156</v>
      </c>
      <c r="EG41" s="0" t="n">
        <v>410</v>
      </c>
      <c r="EH41" s="0" t="n">
        <v>19</v>
      </c>
      <c r="EI41" s="0" t="n">
        <v>-116</v>
      </c>
      <c r="EJ41" s="0" t="n">
        <v>-362</v>
      </c>
      <c r="EK41" s="0" t="n">
        <v>-475</v>
      </c>
      <c r="EL41" s="0" t="n">
        <v>-81</v>
      </c>
    </row>
    <row r="42" customFormat="false" ht="15" hidden="false" customHeight="false" outlineLevel="0" collapsed="false">
      <c r="A42" s="6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  <c r="EA42" s="0" t="n">
        <v>2</v>
      </c>
      <c r="EB42" s="0" t="n">
        <v>0</v>
      </c>
      <c r="EC42" s="0" t="n">
        <v>0</v>
      </c>
      <c r="ED42" s="0" t="n">
        <v>-4</v>
      </c>
      <c r="EE42" s="0" t="n">
        <v>0</v>
      </c>
      <c r="EF42" s="0" t="n">
        <v>-1</v>
      </c>
      <c r="EG42" s="0" t="n">
        <v>5</v>
      </c>
      <c r="EH42" s="0" t="n">
        <v>20</v>
      </c>
      <c r="EI42" s="0" t="n">
        <v>-9</v>
      </c>
      <c r="EJ42" s="0" t="n">
        <v>-6</v>
      </c>
      <c r="EK42" s="0" t="n">
        <v>0</v>
      </c>
      <c r="EL42" s="0" t="n">
        <v>17</v>
      </c>
    </row>
    <row r="43" customFormat="false" ht="15" hidden="false" customHeight="false" outlineLevel="0" collapsed="false">
      <c r="A43" s="6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  <c r="EA43" s="0" t="n">
        <v>-27</v>
      </c>
      <c r="EB43" s="0" t="n">
        <v>-69</v>
      </c>
      <c r="EC43" s="0" t="n">
        <v>0</v>
      </c>
      <c r="ED43" s="0" t="n">
        <v>-3</v>
      </c>
      <c r="EE43" s="0" t="n">
        <v>-24</v>
      </c>
      <c r="EF43" s="0" t="n">
        <v>175</v>
      </c>
      <c r="EG43" s="0" t="n">
        <v>-34</v>
      </c>
      <c r="EH43" s="0" t="n">
        <v>-4</v>
      </c>
      <c r="EI43" s="0" t="n">
        <v>31</v>
      </c>
      <c r="EJ43" s="0" t="n">
        <v>67</v>
      </c>
      <c r="EK43" s="0" t="n">
        <v>165</v>
      </c>
      <c r="EL43" s="0" t="n">
        <v>-57</v>
      </c>
    </row>
    <row r="44" customFormat="false" ht="15" hidden="false" customHeight="false" outlineLevel="0" collapsed="false">
      <c r="A44" s="6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  <c r="EA44" s="0" t="n">
        <v>-311</v>
      </c>
      <c r="EB44" s="0" t="n">
        <v>244</v>
      </c>
      <c r="EC44" s="0" t="n">
        <v>-68</v>
      </c>
      <c r="ED44" s="0" t="n">
        <v>-678</v>
      </c>
      <c r="EE44" s="0" t="n">
        <v>-449</v>
      </c>
      <c r="EF44" s="0" t="n">
        <v>1002</v>
      </c>
      <c r="EG44" s="0" t="n">
        <v>-1089</v>
      </c>
      <c r="EH44" s="0" t="n">
        <v>-449</v>
      </c>
      <c r="EI44" s="0" t="n">
        <v>-11</v>
      </c>
      <c r="EJ44" s="0" t="n">
        <v>-724</v>
      </c>
      <c r="EK44" s="0" t="n">
        <v>-288</v>
      </c>
      <c r="EL44" s="0" t="n">
        <v>-745</v>
      </c>
    </row>
    <row r="45" customFormat="false" ht="15" hidden="false" customHeight="false" outlineLevel="0" collapsed="false">
      <c r="A45" s="6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  <c r="EA45" s="0" t="n">
        <v>18</v>
      </c>
      <c r="EB45" s="0" t="n">
        <v>-12</v>
      </c>
      <c r="EC45" s="0" t="n">
        <v>25</v>
      </c>
      <c r="ED45" s="0" t="n">
        <v>139</v>
      </c>
      <c r="EE45" s="0" t="n">
        <v>-116</v>
      </c>
      <c r="EF45" s="0" t="n">
        <v>98</v>
      </c>
      <c r="EG45" s="0" t="n">
        <v>163</v>
      </c>
      <c r="EH45" s="0" t="n">
        <v>18</v>
      </c>
      <c r="EI45" s="0" t="n">
        <v>23</v>
      </c>
      <c r="EJ45" s="0" t="n">
        <v>60</v>
      </c>
      <c r="EK45" s="0" t="n">
        <v>-126</v>
      </c>
      <c r="EL45" s="0" t="n">
        <v>51</v>
      </c>
    </row>
    <row r="46" customFormat="false" ht="15" hidden="false" customHeight="false" outlineLevel="0" collapsed="false">
      <c r="A46" s="6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697</v>
      </c>
      <c r="DS46" s="0" t="n">
        <v>-17</v>
      </c>
      <c r="DT46" s="0" t="n">
        <v>-9542</v>
      </c>
      <c r="DU46" s="0" t="n">
        <v>4064</v>
      </c>
      <c r="DV46" s="0" t="n">
        <v>11581</v>
      </c>
      <c r="DW46" s="0" t="n">
        <v>-351</v>
      </c>
      <c r="DX46" s="0" t="n">
        <v>2598</v>
      </c>
      <c r="DY46" s="0" t="n">
        <v>15270</v>
      </c>
      <c r="DZ46" s="0" t="n">
        <v>22859</v>
      </c>
      <c r="EA46" s="0" t="n">
        <v>9273</v>
      </c>
      <c r="EB46" s="0" t="n">
        <v>6284</v>
      </c>
      <c r="EC46" s="0" t="n">
        <v>7765</v>
      </c>
      <c r="ED46" s="0" t="n">
        <v>6591</v>
      </c>
      <c r="EE46" s="0" t="n">
        <v>7454</v>
      </c>
      <c r="EF46" s="0" t="n">
        <v>-2593</v>
      </c>
      <c r="EG46" s="0" t="n">
        <v>14485</v>
      </c>
      <c r="EH46" s="0" t="n">
        <v>10104</v>
      </c>
      <c r="EI46" s="0" t="n">
        <v>4565</v>
      </c>
      <c r="EJ46" s="0" t="n">
        <v>15437</v>
      </c>
      <c r="EK46" s="0" t="n">
        <v>4434</v>
      </c>
      <c r="EL46" s="0" t="n">
        <v>-4276</v>
      </c>
    </row>
    <row r="47" customFormat="false" ht="15" hidden="false" customHeight="false" outlineLevel="0" collapsed="false">
      <c r="A47" s="6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268</v>
      </c>
      <c r="DT47" s="0" t="n">
        <v>178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  <c r="EA47" s="0" t="n">
        <v>2241</v>
      </c>
      <c r="EB47" s="0" t="n">
        <v>-148</v>
      </c>
      <c r="EC47" s="0" t="n">
        <v>-196</v>
      </c>
      <c r="ED47" s="0" t="n">
        <v>197</v>
      </c>
      <c r="EE47" s="0" t="n">
        <v>4370</v>
      </c>
      <c r="EF47" s="0" t="n">
        <v>-1418</v>
      </c>
      <c r="EG47" s="0" t="n">
        <v>845</v>
      </c>
      <c r="EH47" s="0" t="n">
        <v>2926</v>
      </c>
      <c r="EI47" s="0" t="n">
        <v>1016</v>
      </c>
      <c r="EJ47" s="0" t="n">
        <v>-1081</v>
      </c>
      <c r="EK47" s="0" t="n">
        <v>1912</v>
      </c>
      <c r="EL47" s="0" t="n">
        <v>-1553</v>
      </c>
    </row>
    <row r="48" customFormat="false" ht="15" hidden="false" customHeight="false" outlineLevel="0" collapsed="false">
      <c r="A48" s="6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  <c r="EA48" s="0" t="n">
        <v>3</v>
      </c>
      <c r="EB48" s="0" t="n">
        <v>-17</v>
      </c>
      <c r="EC48" s="0" t="n">
        <v>35</v>
      </c>
      <c r="ED48" s="0" t="n">
        <v>-5</v>
      </c>
      <c r="EE48" s="0" t="n">
        <v>60</v>
      </c>
      <c r="EF48" s="0" t="n">
        <v>-45</v>
      </c>
      <c r="EG48" s="0" t="n">
        <v>-37</v>
      </c>
      <c r="EH48" s="0" t="n">
        <v>51</v>
      </c>
      <c r="EI48" s="0" t="n">
        <v>23</v>
      </c>
      <c r="EJ48" s="0" t="n">
        <v>102</v>
      </c>
      <c r="EK48" s="0" t="n">
        <v>11</v>
      </c>
      <c r="EL48" s="0" t="n">
        <v>195</v>
      </c>
    </row>
    <row r="49" customFormat="false" ht="15" hidden="false" customHeight="false" outlineLevel="0" collapsed="false">
      <c r="A49" s="6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  <c r="EA49" s="0" t="n">
        <v>36</v>
      </c>
      <c r="EB49" s="0" t="n">
        <v>12</v>
      </c>
      <c r="EC49" s="0" t="n">
        <v>-71</v>
      </c>
      <c r="ED49" s="0" t="n">
        <v>0</v>
      </c>
      <c r="EE49" s="0" t="n">
        <v>-45</v>
      </c>
      <c r="EF49" s="0" t="n">
        <v>164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20</v>
      </c>
      <c r="EL49" s="0" t="n">
        <v>65</v>
      </c>
    </row>
    <row r="50" customFormat="false" ht="15" hidden="false" customHeight="false" outlineLevel="0" collapsed="false">
      <c r="A50" s="6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10</v>
      </c>
      <c r="EA50" s="0" t="n">
        <v>2207</v>
      </c>
      <c r="EB50" s="0" t="n">
        <v>-806</v>
      </c>
      <c r="EC50" s="0" t="n">
        <v>1816</v>
      </c>
      <c r="ED50" s="0" t="n">
        <v>-2600</v>
      </c>
      <c r="EE50" s="0" t="n">
        <v>-5599</v>
      </c>
      <c r="EF50" s="0" t="n">
        <v>3</v>
      </c>
      <c r="EG50" s="0" t="n">
        <v>731</v>
      </c>
      <c r="EH50" s="0" t="n">
        <v>-818</v>
      </c>
      <c r="EI50" s="0" t="n">
        <v>-2957</v>
      </c>
      <c r="EJ50" s="0" t="n">
        <v>-2961</v>
      </c>
      <c r="EK50" s="0" t="n">
        <v>-427</v>
      </c>
      <c r="EL50" s="0" t="n">
        <v>-584</v>
      </c>
    </row>
    <row r="51" customFormat="false" ht="15" hidden="false" customHeight="false" outlineLevel="0" collapsed="false">
      <c r="A51" s="6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  <c r="EA51" s="0" t="n">
        <v>-12</v>
      </c>
      <c r="EB51" s="0" t="n">
        <v>132</v>
      </c>
      <c r="EC51" s="0" t="n">
        <v>387</v>
      </c>
      <c r="ED51" s="0" t="n">
        <v>-590</v>
      </c>
      <c r="EE51" s="0" t="n">
        <v>804</v>
      </c>
      <c r="EF51" s="0" t="n">
        <v>7</v>
      </c>
      <c r="EG51" s="0" t="n">
        <v>648</v>
      </c>
      <c r="EH51" s="0" t="n">
        <v>-17</v>
      </c>
      <c r="EI51" s="0" t="n">
        <v>158</v>
      </c>
      <c r="EJ51" s="0" t="n">
        <v>429</v>
      </c>
      <c r="EK51" s="0" t="n">
        <v>-168</v>
      </c>
      <c r="EL51" s="0" t="n">
        <v>-79</v>
      </c>
    </row>
    <row r="52" customFormat="false" ht="15" hidden="false" customHeight="false" outlineLevel="0" collapsed="false">
      <c r="A52" s="6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  <c r="EA52" s="0" t="n">
        <v>580</v>
      </c>
      <c r="EB52" s="0" t="n">
        <v>-265</v>
      </c>
      <c r="EC52" s="0" t="n">
        <v>175</v>
      </c>
      <c r="ED52" s="0" t="n">
        <v>-68</v>
      </c>
      <c r="EE52" s="0" t="n">
        <v>-277</v>
      </c>
      <c r="EF52" s="0" t="n">
        <v>-19</v>
      </c>
      <c r="EG52" s="0" t="n">
        <v>753</v>
      </c>
      <c r="EH52" s="0" t="n">
        <v>-10</v>
      </c>
      <c r="EI52" s="0" t="n">
        <v>1</v>
      </c>
      <c r="EJ52" s="0" t="n">
        <v>-558</v>
      </c>
      <c r="EK52" s="0" t="n">
        <v>865</v>
      </c>
      <c r="EL52" s="0" t="n">
        <v>245</v>
      </c>
    </row>
    <row r="53" customFormat="false" ht="15" hidden="false" customHeight="false" outlineLevel="0" collapsed="false">
      <c r="A53" s="6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  <c r="EA53" s="0" t="n">
        <v>1627</v>
      </c>
      <c r="EB53" s="0" t="n">
        <v>-1184</v>
      </c>
      <c r="EC53" s="0" t="n">
        <v>-50</v>
      </c>
      <c r="ED53" s="0" t="n">
        <v>-3049</v>
      </c>
      <c r="EE53" s="0" t="n">
        <v>-3154</v>
      </c>
      <c r="EF53" s="0" t="n">
        <v>-6941</v>
      </c>
      <c r="EG53" s="0" t="n">
        <v>-9318</v>
      </c>
      <c r="EH53" s="0" t="n">
        <v>-2391</v>
      </c>
      <c r="EI53" s="0" t="n">
        <v>-4219</v>
      </c>
      <c r="EJ53" s="0" t="n">
        <v>-1825</v>
      </c>
      <c r="EK53" s="0" t="n">
        <v>-1291</v>
      </c>
      <c r="EL53" s="0" t="n">
        <v>514</v>
      </c>
    </row>
    <row r="54" customFormat="false" ht="15" hidden="false" customHeight="false" outlineLevel="0" collapsed="false">
      <c r="A54" s="6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  <c r="EA54" s="0" t="n">
        <v>103</v>
      </c>
      <c r="EB54" s="0" t="n">
        <v>14</v>
      </c>
      <c r="EC54" s="0" t="n">
        <v>1</v>
      </c>
      <c r="ED54" s="0" t="n">
        <v>-213</v>
      </c>
      <c r="EE54" s="0" t="n">
        <v>57</v>
      </c>
      <c r="EF54" s="0" t="n">
        <v>-44</v>
      </c>
      <c r="EG54" s="0" t="n">
        <v>4</v>
      </c>
      <c r="EH54" s="0" t="n">
        <v>85</v>
      </c>
      <c r="EI54" s="0" t="n">
        <v>-14</v>
      </c>
      <c r="EJ54" s="0" t="n">
        <v>73</v>
      </c>
      <c r="EK54" s="0" t="n">
        <v>21</v>
      </c>
      <c r="EL54" s="0" t="n">
        <v>77</v>
      </c>
    </row>
    <row r="55" customFormat="false" ht="15" hidden="false" customHeight="false" outlineLevel="0" collapsed="false">
      <c r="A55" s="6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  <c r="EA55" s="0" t="n">
        <v>-745</v>
      </c>
      <c r="EB55" s="0" t="n">
        <v>-73</v>
      </c>
      <c r="EC55" s="0" t="n">
        <v>98</v>
      </c>
      <c r="ED55" s="0" t="n">
        <v>-113</v>
      </c>
      <c r="EE55" s="0" t="n">
        <v>-650</v>
      </c>
      <c r="EF55" s="0" t="n">
        <v>679</v>
      </c>
      <c r="EG55" s="0" t="n">
        <v>-604</v>
      </c>
      <c r="EH55" s="0" t="n">
        <v>-305</v>
      </c>
      <c r="EI55" s="0" t="n">
        <v>543</v>
      </c>
      <c r="EJ55" s="0" t="n">
        <v>-1516</v>
      </c>
      <c r="EK55" s="0" t="n">
        <v>1253</v>
      </c>
      <c r="EL55" s="0" t="n">
        <v>155</v>
      </c>
    </row>
    <row r="56" customFormat="false" ht="15" hidden="false" customHeight="false" outlineLevel="0" collapsed="false">
      <c r="A56" s="6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  <c r="EA56" s="0" t="n">
        <v>-2248</v>
      </c>
      <c r="EB56" s="0" t="n">
        <v>1582</v>
      </c>
      <c r="EC56" s="0" t="n">
        <v>2863</v>
      </c>
      <c r="ED56" s="0" t="n">
        <v>315</v>
      </c>
      <c r="EE56" s="0" t="n">
        <v>1351</v>
      </c>
      <c r="EF56" s="0" t="n">
        <v>1998</v>
      </c>
      <c r="EG56" s="0" t="n">
        <v>-294</v>
      </c>
      <c r="EH56" s="0" t="n">
        <v>303</v>
      </c>
      <c r="EI56" s="0" t="n">
        <v>-694</v>
      </c>
      <c r="EJ56" s="0" t="n">
        <v>3919</v>
      </c>
      <c r="EK56" s="0" t="n">
        <v>1263</v>
      </c>
      <c r="EL56" s="0" t="n">
        <v>1473</v>
      </c>
    </row>
    <row r="57" customFormat="false" ht="15" hidden="false" customHeight="false" outlineLevel="0" collapsed="false">
      <c r="A57" s="6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  <c r="EA57" s="0" t="n">
        <v>-577</v>
      </c>
      <c r="EB57" s="0" t="n">
        <v>-743</v>
      </c>
      <c r="EC57" s="0" t="n">
        <v>402</v>
      </c>
      <c r="ED57" s="0" t="n">
        <v>-1071</v>
      </c>
      <c r="EE57" s="0" t="n">
        <v>-854</v>
      </c>
      <c r="EF57" s="0" t="n">
        <v>-254</v>
      </c>
      <c r="EG57" s="0" t="n">
        <v>1330</v>
      </c>
      <c r="EH57" s="0" t="n">
        <v>-157</v>
      </c>
      <c r="EI57" s="0" t="n">
        <v>-252</v>
      </c>
      <c r="EJ57" s="0" t="n">
        <v>-264</v>
      </c>
      <c r="EK57" s="0" t="n">
        <v>808</v>
      </c>
      <c r="EL57" s="0" t="n">
        <v>924</v>
      </c>
    </row>
    <row r="58" customFormat="false" ht="15" hidden="false" customHeight="false" outlineLevel="0" collapsed="false">
      <c r="A58" s="6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  <c r="EA58" s="0" t="n">
        <v>-24</v>
      </c>
      <c r="EB58" s="0" t="n">
        <v>-76</v>
      </c>
      <c r="EC58" s="0" t="n">
        <v>95</v>
      </c>
      <c r="ED58" s="0" t="n">
        <v>24</v>
      </c>
      <c r="EE58" s="0" t="n">
        <v>154</v>
      </c>
      <c r="EF58" s="0" t="n">
        <v>-98</v>
      </c>
      <c r="EG58" s="0" t="n">
        <v>119</v>
      </c>
      <c r="EH58" s="0" t="n">
        <v>150</v>
      </c>
      <c r="EI58" s="0" t="n">
        <v>23</v>
      </c>
      <c r="EJ58" s="0" t="n">
        <v>-88</v>
      </c>
      <c r="EK58" s="0" t="n">
        <v>12</v>
      </c>
      <c r="EL58" s="0" t="n">
        <v>-86</v>
      </c>
    </row>
    <row r="59" customFormat="false" ht="15" hidden="false" customHeight="false" outlineLevel="0" collapsed="false">
      <c r="A59" s="6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  <c r="EA59" s="0" t="n">
        <v>13</v>
      </c>
      <c r="EB59" s="0" t="n">
        <v>-65</v>
      </c>
      <c r="EC59" s="0" t="n">
        <v>-10</v>
      </c>
      <c r="ED59" s="0" t="n">
        <v>-503</v>
      </c>
      <c r="EE59" s="0" t="n">
        <v>116</v>
      </c>
      <c r="EF59" s="0" t="n">
        <v>5</v>
      </c>
      <c r="EG59" s="0" t="n">
        <v>-1520</v>
      </c>
      <c r="EH59" s="0" t="n">
        <v>-205</v>
      </c>
      <c r="EI59" s="0" t="n">
        <v>81</v>
      </c>
      <c r="EJ59" s="0" t="n">
        <v>-901</v>
      </c>
      <c r="EK59" s="0" t="n">
        <v>-34</v>
      </c>
      <c r="EL59" s="0" t="n">
        <v>-854</v>
      </c>
    </row>
    <row r="60" customFormat="false" ht="15" hidden="false" customHeight="false" outlineLevel="0" collapsed="false">
      <c r="A60" s="6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  <c r="EA60" s="0" t="n">
        <v>-1862</v>
      </c>
      <c r="EB60" s="0" t="n">
        <v>-2763</v>
      </c>
      <c r="EC60" s="0" t="n">
        <v>-1544</v>
      </c>
      <c r="ED60" s="0" t="n">
        <v>-7128</v>
      </c>
      <c r="EE60" s="0" t="n">
        <v>-1822</v>
      </c>
      <c r="EF60" s="0" t="n">
        <v>1182</v>
      </c>
      <c r="EG60" s="0" t="n">
        <v>-6278</v>
      </c>
      <c r="EH60" s="0" t="n">
        <v>-357</v>
      </c>
      <c r="EI60" s="0" t="n">
        <v>1488</v>
      </c>
      <c r="EJ60" s="0" t="n">
        <v>-8942</v>
      </c>
      <c r="EK60" s="0" t="n">
        <v>-628</v>
      </c>
      <c r="EL60" s="0" t="n">
        <v>-15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</row>
    <row r="62" customFormat="false" ht="15" hidden="false" customHeight="false" outlineLevel="0" collapsed="false">
      <c r="A62" s="6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  <c r="EA62" s="0" t="n">
        <v>1411</v>
      </c>
      <c r="EB62" s="0" t="n">
        <v>2659</v>
      </c>
      <c r="EC62" s="0" t="n">
        <v>2470</v>
      </c>
      <c r="ED62" s="0" t="n">
        <v>-519</v>
      </c>
      <c r="EE62" s="0" t="n">
        <v>-135</v>
      </c>
      <c r="EF62" s="0" t="n">
        <v>49</v>
      </c>
      <c r="EG62" s="0" t="n">
        <v>-12</v>
      </c>
      <c r="EH62" s="0" t="n">
        <v>208</v>
      </c>
      <c r="EI62" s="0" t="n">
        <v>1077</v>
      </c>
      <c r="EJ62" s="0" t="n">
        <v>68</v>
      </c>
      <c r="EK62" s="0" t="n">
        <v>1262</v>
      </c>
      <c r="EL62" s="0" t="n">
        <v>578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  <c r="EA63" s="0" t="n">
        <v>-302</v>
      </c>
      <c r="EB63" s="0" t="n">
        <v>-280</v>
      </c>
      <c r="EC63" s="0" t="n">
        <v>237</v>
      </c>
      <c r="ED63" s="0" t="n">
        <v>-132</v>
      </c>
      <c r="EE63" s="0" t="n">
        <v>-137</v>
      </c>
      <c r="EF63" s="0" t="n">
        <v>-680</v>
      </c>
      <c r="EG63" s="0" t="n">
        <v>-561</v>
      </c>
      <c r="EH63" s="0" t="n">
        <v>-459</v>
      </c>
      <c r="EI63" s="0" t="n">
        <v>-1249</v>
      </c>
      <c r="EJ63" s="0" t="n">
        <v>468</v>
      </c>
      <c r="EK63" s="0" t="n">
        <v>-307</v>
      </c>
      <c r="EL63" s="0" t="n">
        <v>-645</v>
      </c>
    </row>
    <row r="64" customFormat="false" ht="15" hidden="false" customHeight="false" outlineLevel="0" collapsed="false">
      <c r="A64" s="6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  <c r="EA64" s="0" t="n">
        <v>-15431</v>
      </c>
      <c r="EB64" s="0" t="n">
        <v>-4121</v>
      </c>
      <c r="EC64" s="0" t="n">
        <v>306</v>
      </c>
      <c r="ED64" s="0" t="n">
        <v>3426</v>
      </c>
      <c r="EE64" s="0" t="n">
        <v>1741</v>
      </c>
      <c r="EF64" s="0" t="n">
        <v>2217</v>
      </c>
      <c r="EG64" s="0" t="n">
        <v>85</v>
      </c>
      <c r="EH64" s="0" t="n">
        <v>975</v>
      </c>
      <c r="EI64" s="0" t="n">
        <v>10588</v>
      </c>
      <c r="EJ64" s="0" t="n">
        <v>18644</v>
      </c>
      <c r="EK64" s="0" t="n">
        <v>11868</v>
      </c>
      <c r="EL64" s="0" t="n">
        <v>3142</v>
      </c>
    </row>
    <row r="65" customFormat="false" ht="15" hidden="false" customHeight="false" outlineLevel="0" collapsed="false">
      <c r="A65" s="6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  <c r="EA65" s="0" t="n">
        <v>342</v>
      </c>
      <c r="EB65" s="0" t="n">
        <v>-670</v>
      </c>
      <c r="EC65" s="0" t="n">
        <v>208</v>
      </c>
      <c r="ED65" s="0" t="n">
        <v>-558</v>
      </c>
      <c r="EE65" s="0" t="n">
        <v>-628</v>
      </c>
      <c r="EF65" s="0" t="n">
        <v>-120</v>
      </c>
      <c r="EG65" s="0" t="n">
        <v>-1404</v>
      </c>
      <c r="EH65" s="0" t="n">
        <v>-381</v>
      </c>
      <c r="EI65" s="0" t="n">
        <v>324</v>
      </c>
      <c r="EJ65" s="0" t="n">
        <v>-284</v>
      </c>
      <c r="EK65" s="0" t="n">
        <v>-164</v>
      </c>
      <c r="EL65" s="0" t="n">
        <v>124</v>
      </c>
    </row>
    <row r="66" customFormat="false" ht="15" hidden="false" customHeight="false" outlineLevel="0" collapsed="false">
      <c r="A66" s="6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  <c r="EA66" s="0" t="n">
        <v>-649</v>
      </c>
      <c r="EB66" s="0" t="n">
        <v>93</v>
      </c>
      <c r="EC66" s="0" t="n">
        <v>309</v>
      </c>
      <c r="ED66" s="0" t="n">
        <v>-2</v>
      </c>
      <c r="EE66" s="0" t="n">
        <v>-93</v>
      </c>
      <c r="EF66" s="0" t="n">
        <v>127</v>
      </c>
      <c r="EG66" s="0" t="n">
        <v>208</v>
      </c>
      <c r="EH66" s="0" t="n">
        <v>12</v>
      </c>
      <c r="EI66" s="0" t="n">
        <v>24</v>
      </c>
      <c r="EJ66" s="0" t="n">
        <v>76</v>
      </c>
      <c r="EK66" s="0" t="n">
        <v>91</v>
      </c>
      <c r="EL66" s="0" t="n">
        <v>112</v>
      </c>
    </row>
    <row r="67" customFormat="false" ht="15" hidden="false" customHeight="false" outlineLevel="0" collapsed="false">
      <c r="A67" s="6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964</v>
      </c>
      <c r="DS67" s="0" t="n">
        <v>17344</v>
      </c>
      <c r="DT67" s="0" t="n">
        <v>35777</v>
      </c>
      <c r="DU67" s="0" t="n">
        <v>12300</v>
      </c>
      <c r="DV67" s="0" t="n">
        <v>12029</v>
      </c>
      <c r="DW67" s="0" t="n">
        <v>6074</v>
      </c>
      <c r="DX67" s="0" t="n">
        <v>3938</v>
      </c>
      <c r="DY67" s="0" t="n">
        <v>38809</v>
      </c>
      <c r="DZ67" s="0" t="n">
        <v>26300</v>
      </c>
      <c r="EA67" s="0" t="n">
        <v>-11673</v>
      </c>
      <c r="EB67" s="0" t="n">
        <v>19990</v>
      </c>
      <c r="EC67" s="0" t="n">
        <v>-14912</v>
      </c>
      <c r="ED67" s="0" t="n">
        <v>33832</v>
      </c>
      <c r="EE67" s="0" t="n">
        <v>-10817</v>
      </c>
      <c r="EF67" s="0" t="n">
        <v>-5279</v>
      </c>
      <c r="EG67" s="0" t="n">
        <v>32343</v>
      </c>
      <c r="EH67" s="0" t="n">
        <v>25114</v>
      </c>
      <c r="EI67" s="0" t="n">
        <v>767</v>
      </c>
      <c r="EJ67" s="0" t="n">
        <v>4083</v>
      </c>
      <c r="EK67" s="0" t="n">
        <v>13568</v>
      </c>
      <c r="EL67" s="0" t="n">
        <v>-4517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247</v>
      </c>
      <c r="DS68" s="0" t="n">
        <v>-4847</v>
      </c>
      <c r="DT68" s="0" t="n">
        <v>-8911</v>
      </c>
      <c r="DU68" s="0" t="n">
        <v>1244</v>
      </c>
      <c r="DV68" s="0" t="n">
        <v>2768</v>
      </c>
      <c r="DW68" s="0" t="n">
        <v>-7049</v>
      </c>
      <c r="DX68" s="0" t="n">
        <v>748</v>
      </c>
      <c r="DY68" s="0" t="n">
        <v>13512</v>
      </c>
      <c r="DZ68" s="0" t="n">
        <v>23768</v>
      </c>
      <c r="EA68" s="0" t="n">
        <v>16055</v>
      </c>
      <c r="EB68" s="0" t="n">
        <v>6680</v>
      </c>
      <c r="EC68" s="0" t="n">
        <v>12487</v>
      </c>
      <c r="ED68" s="0" t="n">
        <v>-5</v>
      </c>
      <c r="EE68" s="0" t="n">
        <v>2946</v>
      </c>
      <c r="EF68" s="0" t="n">
        <v>-10453</v>
      </c>
      <c r="EG68" s="0" t="n">
        <v>6522</v>
      </c>
      <c r="EH68" s="0" t="n">
        <v>9642</v>
      </c>
      <c r="EI68" s="0" t="n">
        <v>-492</v>
      </c>
      <c r="EJ68" s="0" t="n">
        <v>7958</v>
      </c>
      <c r="EK68" s="0" t="n">
        <v>5981</v>
      </c>
      <c r="EL68" s="0" t="n">
        <v>-5578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630</v>
      </c>
      <c r="DS69" s="0" t="n">
        <v>13896</v>
      </c>
      <c r="DT69" s="0" t="n">
        <v>30812</v>
      </c>
      <c r="DU69" s="0" t="n">
        <v>15471</v>
      </c>
      <c r="DV69" s="0" t="n">
        <v>11043</v>
      </c>
      <c r="DW69" s="0" t="n">
        <v>1831</v>
      </c>
      <c r="DX69" s="0" t="n">
        <v>5338</v>
      </c>
      <c r="DY69" s="0" t="n">
        <v>72573</v>
      </c>
      <c r="DZ69" s="0" t="n">
        <v>47418</v>
      </c>
      <c r="EA69" s="0" t="n">
        <v>-15724</v>
      </c>
      <c r="EB69" s="0" t="n">
        <v>19012</v>
      </c>
      <c r="EC69" s="0" t="n">
        <v>1263</v>
      </c>
      <c r="ED69" s="0" t="n">
        <v>26940</v>
      </c>
      <c r="EE69" s="0" t="n">
        <v>-9087</v>
      </c>
      <c r="EF69" s="0" t="n">
        <v>-11194</v>
      </c>
      <c r="EG69" s="0" t="n">
        <v>30246</v>
      </c>
      <c r="EH69" s="0" t="n">
        <v>34049</v>
      </c>
      <c r="EI69" s="0" t="n">
        <v>10619</v>
      </c>
      <c r="EJ69" s="0" t="n">
        <v>23208</v>
      </c>
      <c r="EK69" s="0" t="n">
        <v>32705</v>
      </c>
      <c r="EL69" s="0" t="n">
        <v>-643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  <c r="EA71" s="0" t="n">
        <v>2475</v>
      </c>
      <c r="EB71" s="0" t="n">
        <v>2248</v>
      </c>
      <c r="EC71" s="0" t="n">
        <v>1995</v>
      </c>
      <c r="ED71" s="0" t="n">
        <v>2230</v>
      </c>
      <c r="EE71" s="0" t="n">
        <v>-1569</v>
      </c>
      <c r="EF71" s="0" t="n">
        <v>4760</v>
      </c>
      <c r="EG71" s="0" t="n">
        <v>-1258</v>
      </c>
      <c r="EH71" s="0" t="n">
        <v>-3539</v>
      </c>
      <c r="EI71" s="0" t="n">
        <v>-400</v>
      </c>
      <c r="EJ71" s="0" t="n">
        <v>-3087</v>
      </c>
      <c r="EK71" s="0" t="n">
        <v>-606</v>
      </c>
      <c r="EL71" s="0" t="n">
        <v>3576</v>
      </c>
    </row>
    <row r="72" customFormat="false" ht="15" hidden="false" customHeight="false" outlineLevel="0" collapsed="false">
      <c r="A72" s="6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  <c r="EA72" s="0" t="n">
        <v>215</v>
      </c>
      <c r="EB72" s="0" t="n">
        <v>8</v>
      </c>
      <c r="EC72" s="0" t="n">
        <v>-122</v>
      </c>
      <c r="ED72" s="0" t="n">
        <v>267</v>
      </c>
      <c r="EE72" s="0" t="n">
        <v>125</v>
      </c>
      <c r="EF72" s="0" t="n">
        <v>71</v>
      </c>
      <c r="EG72" s="0" t="n">
        <v>-9</v>
      </c>
      <c r="EH72" s="0" t="n">
        <v>69</v>
      </c>
      <c r="EI72" s="0" t="n">
        <v>5</v>
      </c>
      <c r="EJ72" s="0" t="n">
        <v>-19</v>
      </c>
      <c r="EK72" s="0" t="n">
        <v>-58</v>
      </c>
      <c r="EL72" s="0" t="n">
        <v>140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  <c r="EA73" s="0" t="n">
        <v>2690</v>
      </c>
      <c r="EB73" s="0" t="n">
        <v>2256</v>
      </c>
      <c r="EC73" s="0" t="n">
        <v>1873</v>
      </c>
      <c r="ED73" s="0" t="n">
        <v>2497</v>
      </c>
      <c r="EE73" s="0" t="n">
        <v>-1444</v>
      </c>
      <c r="EF73" s="0" t="n">
        <v>4831</v>
      </c>
      <c r="EG73" s="0" t="n">
        <v>-1267</v>
      </c>
      <c r="EH73" s="0" t="n">
        <v>-3470</v>
      </c>
      <c r="EI73" s="0" t="n">
        <v>-395</v>
      </c>
      <c r="EJ73" s="0" t="n">
        <v>-3106</v>
      </c>
      <c r="EK73" s="0" t="n">
        <v>-664</v>
      </c>
      <c r="EL73" s="0" t="n">
        <v>371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  <c r="EA75" s="0" t="n">
        <v>6</v>
      </c>
      <c r="EB75" s="0" t="n">
        <v>86</v>
      </c>
      <c r="EC75" s="0" t="n">
        <v>-18</v>
      </c>
      <c r="ED75" s="0" t="n">
        <v>-1</v>
      </c>
      <c r="EE75" s="0" t="n">
        <v>-10</v>
      </c>
      <c r="EF75" s="0" t="n">
        <v>19</v>
      </c>
      <c r="EG75" s="0" t="n">
        <v>-16</v>
      </c>
      <c r="EH75" s="0" t="n">
        <v>-4</v>
      </c>
      <c r="EI75" s="0" t="n">
        <v>-1</v>
      </c>
      <c r="EJ75" s="0" t="n">
        <v>22</v>
      </c>
      <c r="EK75" s="0" t="n">
        <v>-3</v>
      </c>
      <c r="EL75" s="0" t="n">
        <v>14</v>
      </c>
    </row>
    <row r="76" customFormat="false" ht="15" hidden="false" customHeight="false" outlineLevel="0" collapsed="false">
      <c r="A76" s="6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  <c r="EA76" s="0" t="n">
        <v>5645</v>
      </c>
      <c r="EB76" s="0" t="n">
        <v>-2778</v>
      </c>
      <c r="EC76" s="0" t="n">
        <v>540</v>
      </c>
      <c r="ED76" s="0" t="n">
        <v>2178</v>
      </c>
      <c r="EE76" s="0" t="n">
        <v>-2951</v>
      </c>
      <c r="EF76" s="0" t="n">
        <v>5399</v>
      </c>
      <c r="EG76" s="0" t="n">
        <v>6658</v>
      </c>
      <c r="EH76" s="0" t="n">
        <v>-4050</v>
      </c>
      <c r="EI76" s="0" t="n">
        <v>-2983</v>
      </c>
      <c r="EJ76" s="0" t="n">
        <v>8046</v>
      </c>
      <c r="EK76" s="0" t="n">
        <v>443</v>
      </c>
      <c r="EL76" s="0" t="n">
        <v>-8258</v>
      </c>
    </row>
    <row r="77" customFormat="false" ht="15" hidden="false" customHeight="false" outlineLevel="0" collapsed="false">
      <c r="A77" s="6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3686</v>
      </c>
      <c r="DW77" s="0" t="n">
        <v>2391</v>
      </c>
      <c r="DX77" s="0" t="n">
        <v>225</v>
      </c>
      <c r="DY77" s="0" t="n">
        <v>1430</v>
      </c>
      <c r="DZ77" s="0" t="n">
        <v>1130</v>
      </c>
      <c r="EA77" s="0" t="n">
        <v>2286</v>
      </c>
      <c r="EB77" s="0" t="n">
        <v>957</v>
      </c>
      <c r="EC77" s="0" t="n">
        <v>-526</v>
      </c>
      <c r="ED77" s="0" t="n">
        <v>-481</v>
      </c>
      <c r="EE77" s="0" t="n">
        <v>-535</v>
      </c>
      <c r="EF77" s="0" t="n">
        <v>-731</v>
      </c>
      <c r="EG77" s="0" t="n">
        <v>2002</v>
      </c>
      <c r="EH77" s="0" t="n">
        <v>-837</v>
      </c>
      <c r="EI77" s="0" t="n">
        <v>-669</v>
      </c>
      <c r="EJ77" s="0" t="n">
        <v>915</v>
      </c>
      <c r="EK77" s="0" t="n">
        <v>-116</v>
      </c>
      <c r="EL77" s="0" t="n">
        <v>-743</v>
      </c>
    </row>
    <row r="78" customFormat="false" ht="15" hidden="false" customHeight="false" outlineLevel="0" collapsed="false">
      <c r="A78" s="6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  <c r="EA78" s="0" t="n">
        <v>993</v>
      </c>
      <c r="EB78" s="0" t="n">
        <v>3677</v>
      </c>
      <c r="EC78" s="0" t="n">
        <v>1304</v>
      </c>
      <c r="ED78" s="0" t="n">
        <v>2029</v>
      </c>
      <c r="EE78" s="0" t="n">
        <v>-488</v>
      </c>
      <c r="EF78" s="0" t="n">
        <v>1837</v>
      </c>
      <c r="EG78" s="0" t="n">
        <v>-623</v>
      </c>
      <c r="EH78" s="0" t="n">
        <v>113</v>
      </c>
      <c r="EI78" s="0" t="n">
        <v>938</v>
      </c>
      <c r="EJ78" s="0" t="n">
        <v>829</v>
      </c>
      <c r="EK78" s="0" t="n">
        <v>1050</v>
      </c>
      <c r="EL78" s="0" t="n">
        <v>1355</v>
      </c>
    </row>
    <row r="79" customFormat="false" ht="15" hidden="false" customHeight="false" outlineLevel="0" collapsed="false">
      <c r="A79" s="6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  <c r="EA79" s="0" t="n">
        <v>12</v>
      </c>
      <c r="EB79" s="0" t="n">
        <v>-36</v>
      </c>
      <c r="EC79" s="0" t="n">
        <v>45</v>
      </c>
      <c r="ED79" s="0" t="n">
        <v>-197</v>
      </c>
      <c r="EE79" s="0" t="n">
        <v>86</v>
      </c>
      <c r="EF79" s="0" t="n">
        <v>104</v>
      </c>
      <c r="EG79" s="0" t="n">
        <v>-64</v>
      </c>
      <c r="EH79" s="0" t="n">
        <v>-17</v>
      </c>
      <c r="EI79" s="0" t="n">
        <v>57</v>
      </c>
      <c r="EJ79" s="0" t="n">
        <v>87</v>
      </c>
      <c r="EK79" s="0" t="n">
        <v>-21</v>
      </c>
      <c r="EL79" s="0" t="n">
        <v>123</v>
      </c>
    </row>
    <row r="80" customFormat="false" ht="15" hidden="false" customHeight="false" outlineLevel="0" collapsed="false">
      <c r="A80" s="6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  <c r="EA80" s="0" t="n">
        <v>7</v>
      </c>
      <c r="EB80" s="0" t="n">
        <v>1</v>
      </c>
      <c r="EC80" s="0" t="n">
        <v>22</v>
      </c>
      <c r="ED80" s="0" t="n">
        <v>-66</v>
      </c>
      <c r="EE80" s="0" t="n">
        <v>1</v>
      </c>
      <c r="EF80" s="0" t="n">
        <v>387</v>
      </c>
      <c r="EG80" s="0" t="n">
        <v>-3</v>
      </c>
      <c r="EH80" s="0" t="n">
        <v>186</v>
      </c>
      <c r="EI80" s="0" t="n">
        <v>195</v>
      </c>
      <c r="EJ80" s="0" t="n">
        <v>191</v>
      </c>
      <c r="EK80" s="0" t="n">
        <v>384</v>
      </c>
      <c r="EL80" s="0" t="n">
        <v>197</v>
      </c>
    </row>
    <row r="81" customFormat="false" ht="15" hidden="false" customHeight="false" outlineLevel="0" collapsed="false">
      <c r="A81" s="6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  <c r="EA81" s="0" t="n">
        <v>48</v>
      </c>
      <c r="EB81" s="0" t="n">
        <v>-374</v>
      </c>
      <c r="EC81" s="0" t="n">
        <v>278</v>
      </c>
      <c r="ED81" s="0" t="n">
        <v>37</v>
      </c>
      <c r="EE81" s="0" t="n">
        <v>-59</v>
      </c>
      <c r="EF81" s="0" t="n">
        <v>70</v>
      </c>
      <c r="EG81" s="0" t="n">
        <v>1</v>
      </c>
      <c r="EH81" s="0" t="n">
        <v>-47</v>
      </c>
      <c r="EI81" s="0" t="n">
        <v>194</v>
      </c>
      <c r="EJ81" s="0" t="n">
        <v>-122</v>
      </c>
      <c r="EK81" s="0" t="n">
        <v>-12</v>
      </c>
      <c r="EL81" s="0" t="n">
        <v>25</v>
      </c>
    </row>
    <row r="82" customFormat="false" ht="15" hidden="false" customHeight="false" outlineLevel="0" collapsed="false">
      <c r="A82" s="6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86</v>
      </c>
      <c r="EA82" s="0" t="n">
        <v>-51</v>
      </c>
      <c r="EB82" s="0" t="n">
        <v>822</v>
      </c>
      <c r="EC82" s="0" t="n">
        <v>-10</v>
      </c>
      <c r="ED82" s="0" t="n">
        <v>-106</v>
      </c>
      <c r="EE82" s="0" t="n">
        <v>2770</v>
      </c>
      <c r="EF82" s="0" t="n">
        <v>3336</v>
      </c>
      <c r="EG82" s="0" t="n">
        <v>2988</v>
      </c>
      <c r="EH82" s="0" t="n">
        <v>2678</v>
      </c>
      <c r="EI82" s="0" t="n">
        <v>3480</v>
      </c>
      <c r="EJ82" s="0" t="n">
        <v>-269</v>
      </c>
      <c r="EK82" s="0" t="n">
        <v>1529</v>
      </c>
      <c r="EL82" s="0" t="n">
        <v>1750</v>
      </c>
    </row>
    <row r="83" customFormat="false" ht="15" hidden="false" customHeight="false" outlineLevel="0" collapsed="false">
      <c r="A83" s="6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  <c r="EA83" s="0" t="n">
        <v>12</v>
      </c>
      <c r="EB83" s="0" t="n">
        <v>-42</v>
      </c>
      <c r="EC83" s="0" t="n">
        <v>24</v>
      </c>
      <c r="ED83" s="0" t="n">
        <v>-44</v>
      </c>
      <c r="EE83" s="0" t="n">
        <v>33</v>
      </c>
      <c r="EF83" s="0" t="n">
        <v>16</v>
      </c>
      <c r="EG83" s="0" t="n">
        <v>9</v>
      </c>
      <c r="EH83" s="0" t="n">
        <v>40</v>
      </c>
      <c r="EI83" s="0" t="n">
        <v>-104</v>
      </c>
      <c r="EJ83" s="0" t="n">
        <v>-19</v>
      </c>
      <c r="EK83" s="0" t="n">
        <v>2</v>
      </c>
      <c r="EL83" s="0" t="n">
        <v>37</v>
      </c>
    </row>
    <row r="84" customFormat="false" ht="15" hidden="false" customHeight="false" outlineLevel="0" collapsed="false">
      <c r="A84" s="6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  <c r="EA84" s="0" t="n">
        <v>561</v>
      </c>
      <c r="EB84" s="0" t="n">
        <v>-50</v>
      </c>
      <c r="EC84" s="0" t="n">
        <v>158</v>
      </c>
      <c r="ED84" s="0" t="n">
        <v>169</v>
      </c>
      <c r="EE84" s="0" t="n">
        <v>661</v>
      </c>
      <c r="EF84" s="0" t="n">
        <v>242</v>
      </c>
      <c r="EG84" s="0" t="n">
        <v>359</v>
      </c>
      <c r="EH84" s="0" t="n">
        <v>753</v>
      </c>
      <c r="EI84" s="0" t="n">
        <v>202</v>
      </c>
      <c r="EJ84" s="0" t="n">
        <v>-99</v>
      </c>
      <c r="EK84" s="0" t="n">
        <v>227</v>
      </c>
      <c r="EL84" s="0" t="n">
        <v>437</v>
      </c>
    </row>
    <row r="85" customFormat="false" ht="15" hidden="false" customHeight="false" outlineLevel="0" collapsed="false">
      <c r="A85" s="6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  <c r="EA85" s="0" t="n">
        <v>231</v>
      </c>
      <c r="EB85" s="0" t="n">
        <v>183</v>
      </c>
      <c r="EC85" s="0" t="n">
        <v>192</v>
      </c>
      <c r="ED85" s="0" t="n">
        <v>395</v>
      </c>
      <c r="EE85" s="0" t="n">
        <v>-66</v>
      </c>
      <c r="EF85" s="0" t="n">
        <v>854</v>
      </c>
      <c r="EG85" s="0" t="n">
        <v>-96</v>
      </c>
      <c r="EH85" s="0" t="n">
        <v>360</v>
      </c>
      <c r="EI85" s="0" t="n">
        <v>87</v>
      </c>
      <c r="EJ85" s="0" t="n">
        <v>16</v>
      </c>
      <c r="EK85" s="0" t="n">
        <v>-33</v>
      </c>
      <c r="EL85" s="0" t="n">
        <v>177</v>
      </c>
    </row>
    <row r="86" customFormat="false" ht="15" hidden="false" customHeight="false" outlineLevel="0" collapsed="false">
      <c r="A86" s="6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  <c r="EA86" s="0" t="n">
        <v>1</v>
      </c>
      <c r="EB86" s="0" t="n">
        <v>-18</v>
      </c>
      <c r="EC86" s="0" t="n">
        <v>4</v>
      </c>
      <c r="ED86" s="0" t="n">
        <v>42</v>
      </c>
      <c r="EE86" s="0" t="n">
        <v>-4</v>
      </c>
      <c r="EF86" s="0" t="n">
        <v>2</v>
      </c>
      <c r="EG86" s="0" t="n">
        <v>-16</v>
      </c>
      <c r="EH86" s="0" t="n">
        <v>8</v>
      </c>
      <c r="EI86" s="0" t="n">
        <v>-492</v>
      </c>
      <c r="EJ86" s="0" t="n">
        <v>-2</v>
      </c>
      <c r="EK86" s="0" t="n">
        <v>-2</v>
      </c>
      <c r="EL86" s="0" t="n">
        <v>-5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10209</v>
      </c>
      <c r="DW87" s="0" t="n">
        <v>3917</v>
      </c>
      <c r="DX87" s="0" t="n">
        <v>2968</v>
      </c>
      <c r="DY87" s="0" t="n">
        <v>-121</v>
      </c>
      <c r="DZ87" s="0" t="n">
        <v>-2788</v>
      </c>
      <c r="EA87" s="0" t="n">
        <v>9781</v>
      </c>
      <c r="EB87" s="0" t="n">
        <v>2411</v>
      </c>
      <c r="EC87" s="0" t="n">
        <v>2008</v>
      </c>
      <c r="ED87" s="0" t="n">
        <v>3977</v>
      </c>
      <c r="EE87" s="0" t="n">
        <v>-476</v>
      </c>
      <c r="EF87" s="0" t="n">
        <v>11655</v>
      </c>
      <c r="EG87" s="0" t="n">
        <v>11091</v>
      </c>
      <c r="EH87" s="0" t="n">
        <v>-894</v>
      </c>
      <c r="EI87" s="0" t="n">
        <v>973</v>
      </c>
      <c r="EJ87" s="0" t="n">
        <v>9488</v>
      </c>
      <c r="EK87" s="0" t="n">
        <v>3523</v>
      </c>
      <c r="EL87" s="0" t="n">
        <v>-484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10983</v>
      </c>
      <c r="DS89" s="0" t="n">
        <v>7476</v>
      </c>
      <c r="DT89" s="0" t="n">
        <v>382</v>
      </c>
      <c r="DU89" s="0" t="n">
        <v>-5486</v>
      </c>
      <c r="DV89" s="0" t="n">
        <v>1558</v>
      </c>
      <c r="DW89" s="0" t="n">
        <v>-5881</v>
      </c>
      <c r="DX89" s="0" t="n">
        <v>1011</v>
      </c>
      <c r="DY89" s="0" t="n">
        <v>-2125</v>
      </c>
      <c r="DZ89" s="0" t="n">
        <v>3116</v>
      </c>
      <c r="EA89" s="0" t="n">
        <v>1263</v>
      </c>
      <c r="EB89" s="0" t="n">
        <v>2387</v>
      </c>
      <c r="EC89" s="0" t="n">
        <v>2984</v>
      </c>
      <c r="ED89" s="0" t="n">
        <v>5352</v>
      </c>
      <c r="EE89" s="0" t="n">
        <v>6993</v>
      </c>
      <c r="EF89" s="0" t="n">
        <v>6344</v>
      </c>
      <c r="EG89" s="0" t="n">
        <v>1051</v>
      </c>
      <c r="EH89" s="0" t="n">
        <v>-449</v>
      </c>
      <c r="EI89" s="0" t="n">
        <v>7086</v>
      </c>
      <c r="EJ89" s="0" t="n">
        <v>2170</v>
      </c>
      <c r="EK89" s="0" t="n">
        <v>569</v>
      </c>
      <c r="EL89" s="0" t="n">
        <v>384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  <c r="EA91" s="0" t="n">
        <v>1007</v>
      </c>
      <c r="EB91" s="0" t="n">
        <v>284</v>
      </c>
      <c r="EC91" s="0" t="n">
        <v>91</v>
      </c>
      <c r="ED91" s="0" t="n">
        <v>59</v>
      </c>
      <c r="EE91" s="0" t="n">
        <v>-297</v>
      </c>
      <c r="EF91" s="0" t="n">
        <v>115</v>
      </c>
      <c r="EG91" s="0" t="n">
        <v>1451</v>
      </c>
      <c r="EH91" s="0" t="n">
        <v>458</v>
      </c>
      <c r="EI91" s="0" t="n">
        <v>-6</v>
      </c>
      <c r="EJ91" s="0" t="n">
        <v>846</v>
      </c>
      <c r="EK91" s="0" t="n">
        <v>1773</v>
      </c>
      <c r="EL91" s="0" t="n">
        <v>-402</v>
      </c>
    </row>
    <row r="92" customFormat="false" ht="15" hidden="false" customHeight="false" outlineLevel="0" collapsed="false">
      <c r="A92" s="6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  <c r="EA92" s="0" t="n">
        <v>11</v>
      </c>
      <c r="EB92" s="0" t="n">
        <v>0</v>
      </c>
      <c r="EC92" s="0" t="n">
        <v>5</v>
      </c>
      <c r="ED92" s="0" t="n">
        <v>7</v>
      </c>
      <c r="EE92" s="0" t="n">
        <v>2</v>
      </c>
      <c r="EF92" s="0" t="n">
        <v>18</v>
      </c>
      <c r="EG92" s="0" t="n">
        <v>40</v>
      </c>
      <c r="EH92" s="0" t="n">
        <v>107</v>
      </c>
      <c r="EI92" s="0" t="n">
        <v>53</v>
      </c>
      <c r="EJ92" s="0" t="n">
        <v>-2</v>
      </c>
      <c r="EK92" s="0" t="n">
        <v>11</v>
      </c>
      <c r="EL92" s="0" t="n">
        <v>6</v>
      </c>
    </row>
    <row r="93" customFormat="false" ht="15" hidden="false" customHeight="false" outlineLevel="0" collapsed="false">
      <c r="A93" s="6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  <c r="EA93" s="0" t="n">
        <v>1002</v>
      </c>
      <c r="EB93" s="0" t="n">
        <v>286</v>
      </c>
      <c r="EC93" s="0" t="n">
        <v>98</v>
      </c>
      <c r="ED93" s="0" t="n">
        <v>64</v>
      </c>
      <c r="EE93" s="0" t="n">
        <v>-297</v>
      </c>
      <c r="EF93" s="0" t="n">
        <v>110</v>
      </c>
      <c r="EG93" s="0" t="n">
        <v>1499</v>
      </c>
      <c r="EH93" s="0" t="n">
        <v>579</v>
      </c>
      <c r="EI93" s="0" t="n">
        <v>59</v>
      </c>
      <c r="EJ93" s="0" t="n">
        <v>838</v>
      </c>
      <c r="EK93" s="0" t="n">
        <v>1785</v>
      </c>
      <c r="EL93" s="0" t="n">
        <v>-40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9424</v>
      </c>
      <c r="DS95" s="0" t="n">
        <v>32144</v>
      </c>
      <c r="DT95" s="0" t="n">
        <v>27787</v>
      </c>
      <c r="DU95" s="0" t="n">
        <v>21081</v>
      </c>
      <c r="DV95" s="0" t="n">
        <v>48851</v>
      </c>
      <c r="DW95" s="0" t="n">
        <v>1250</v>
      </c>
      <c r="DX95" s="0" t="n">
        <v>15160</v>
      </c>
      <c r="DY95" s="0" t="n">
        <v>67360</v>
      </c>
      <c r="DZ95" s="0" t="n">
        <v>95577</v>
      </c>
      <c r="EA95" s="0" t="n">
        <v>18841</v>
      </c>
      <c r="EB95" s="0" t="n">
        <v>58533</v>
      </c>
      <c r="EC95" s="0" t="n">
        <v>-14986</v>
      </c>
      <c r="ED95" s="0" t="n">
        <v>88960</v>
      </c>
      <c r="EE95" s="0" t="n">
        <v>21155</v>
      </c>
      <c r="EF95" s="0" t="n">
        <v>14780</v>
      </c>
      <c r="EG95" s="0" t="n">
        <v>39948</v>
      </c>
      <c r="EH95" s="0" t="n">
        <v>49401</v>
      </c>
      <c r="EI95" s="0" t="n">
        <v>31675</v>
      </c>
      <c r="EJ95" s="0" t="n">
        <v>52629</v>
      </c>
      <c r="EK95" s="0" t="n">
        <v>43567</v>
      </c>
      <c r="EL95" s="0" t="n">
        <v>-21058</v>
      </c>
    </row>
    <row r="96" customFormat="false" ht="15" hidden="false" customHeight="false" outlineLevel="0" collapsed="false">
      <c r="A96" s="12" t="s">
        <v>126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8810</v>
      </c>
      <c r="DS96" s="0" t="n">
        <v>32732</v>
      </c>
      <c r="DT96" s="0" t="n">
        <v>29325</v>
      </c>
      <c r="DU96" s="0" t="n">
        <v>25169</v>
      </c>
      <c r="DV96" s="0" t="n">
        <v>48718</v>
      </c>
      <c r="DW96" s="0" t="n">
        <v>1891</v>
      </c>
      <c r="DX96" s="0" t="n">
        <v>15317</v>
      </c>
      <c r="DY96" s="0" t="n">
        <v>67033</v>
      </c>
      <c r="DZ96" s="0" t="n">
        <v>94369</v>
      </c>
      <c r="EA96" s="0" t="n">
        <v>21531</v>
      </c>
      <c r="EB96" s="0" t="n">
        <v>60789</v>
      </c>
      <c r="EC96" s="0" t="n">
        <v>-13113</v>
      </c>
      <c r="ED96" s="0" t="n">
        <v>91457</v>
      </c>
      <c r="EE96" s="0" t="n">
        <v>19711</v>
      </c>
      <c r="EF96" s="0" t="n">
        <v>19611</v>
      </c>
      <c r="EG96" s="0" t="n">
        <v>38681</v>
      </c>
      <c r="EH96" s="0" t="n">
        <v>45931</v>
      </c>
      <c r="EI96" s="0" t="n">
        <v>31280</v>
      </c>
      <c r="EJ96" s="0" t="n">
        <v>49523</v>
      </c>
      <c r="EK96" s="0" t="n">
        <v>42903</v>
      </c>
      <c r="EL96" s="0" t="n">
        <v>-17342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0" t="n">
        <v>10</v>
      </c>
      <c r="DS99" s="10" t="n">
        <v>8</v>
      </c>
      <c r="DT99" s="10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  <c r="EA99" s="0" t="n">
        <v>10</v>
      </c>
      <c r="EB99" s="0" t="n">
        <v>10</v>
      </c>
      <c r="EC99" s="0" t="n">
        <v>10</v>
      </c>
      <c r="ED99" s="10" t="n">
        <v>11</v>
      </c>
      <c r="EE99" s="10" t="n">
        <v>9</v>
      </c>
      <c r="EF99" s="10" t="n">
        <v>11</v>
      </c>
      <c r="EG99" s="0" t="n">
        <v>10</v>
      </c>
      <c r="EH99" s="0" t="n">
        <v>10</v>
      </c>
      <c r="EI99" s="0" t="n">
        <v>11</v>
      </c>
      <c r="EJ99" s="0" t="n">
        <v>10</v>
      </c>
      <c r="EK99" s="0" t="n">
        <v>11</v>
      </c>
      <c r="EL99" s="0" t="n">
        <v>11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  <c r="EA100" s="0" t="n">
        <f aca="false">EA99</f>
        <v>10</v>
      </c>
      <c r="EB100" s="0" t="n">
        <f aca="false">EB99</f>
        <v>10</v>
      </c>
      <c r="EC100" s="0" t="n">
        <f aca="false">EC99</f>
        <v>10</v>
      </c>
      <c r="ED100" s="0" t="n">
        <f aca="false">ED99</f>
        <v>11</v>
      </c>
      <c r="EE100" s="0" t="n">
        <f aca="false">EE99</f>
        <v>9</v>
      </c>
      <c r="EF100" s="0" t="n">
        <f aca="false">EF99</f>
        <v>11</v>
      </c>
      <c r="EG100" s="0" t="n">
        <f aca="false">EG99</f>
        <v>10</v>
      </c>
      <c r="EH100" s="0" t="n">
        <f aca="false">EH99</f>
        <v>10</v>
      </c>
      <c r="EI100" s="0" t="n">
        <f aca="false">EI99</f>
        <v>11</v>
      </c>
      <c r="EJ100" s="0" t="n">
        <f aca="false">EJ99</f>
        <v>10</v>
      </c>
      <c r="EK100" s="0" t="n">
        <f aca="false">EK99</f>
        <v>11</v>
      </c>
      <c r="EL100" s="0" t="n">
        <f aca="false">EL99</f>
        <v>11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8820</v>
      </c>
      <c r="DS102" s="0" t="n">
        <f aca="false">SUM(DS96,DS100)</f>
        <v>32740</v>
      </c>
      <c r="DT102" s="0" t="n">
        <f aca="false">SUM(DT96,DT100)</f>
        <v>29335</v>
      </c>
      <c r="DU102" s="0" t="n">
        <f aca="false">SUM(DU96,DU100)</f>
        <v>25179</v>
      </c>
      <c r="DV102" s="0" t="n">
        <f aca="false">SUM(DV96,DV100)</f>
        <v>48727</v>
      </c>
      <c r="DW102" s="0" t="n">
        <f aca="false">SUM(DW96,DW100)</f>
        <v>1901</v>
      </c>
      <c r="DX102" s="0" t="n">
        <f aca="false">SUM(DX96,DX100)</f>
        <v>15327</v>
      </c>
      <c r="DY102" s="0" t="n">
        <f aca="false">SUM(DY96,DY100)</f>
        <v>67043</v>
      </c>
      <c r="DZ102" s="0" t="n">
        <f aca="false">SUM(DZ96,DZ100)</f>
        <v>94378</v>
      </c>
      <c r="EA102" s="0" t="n">
        <f aca="false">SUM(EA96,EA100)</f>
        <v>21541</v>
      </c>
      <c r="EB102" s="0" t="n">
        <f aca="false">SUM(EB96,EB100)</f>
        <v>60799</v>
      </c>
      <c r="EC102" s="0" t="n">
        <f aca="false">SUM(EC96,EC100)</f>
        <v>-13103</v>
      </c>
      <c r="ED102" s="0" t="n">
        <f aca="false">SUM(ED96,ED100)</f>
        <v>91468</v>
      </c>
      <c r="EE102" s="0" t="n">
        <f aca="false">SUM(EE96,EE100)</f>
        <v>19720</v>
      </c>
      <c r="EF102" s="0" t="n">
        <f aca="false">SUM(EF96,EF100)</f>
        <v>19622</v>
      </c>
      <c r="EG102" s="0" t="n">
        <f aca="false">SUM(EG96,EG100)</f>
        <v>38691</v>
      </c>
      <c r="EH102" s="0" t="n">
        <f aca="false">SUM(EH96,EH100)</f>
        <v>45941</v>
      </c>
      <c r="EI102" s="0" t="n">
        <f aca="false">SUM(EI96,EI100)</f>
        <v>31291</v>
      </c>
      <c r="EJ102" s="0" t="n">
        <f aca="false">SUM(EJ96,EJ100)</f>
        <v>49533</v>
      </c>
      <c r="EK102" s="0" t="n">
        <f aca="false">SUM(EK96,EK100)</f>
        <v>42914</v>
      </c>
      <c r="EL102" s="0" t="n">
        <f aca="false">SUM(EL96,EL100)</f>
        <v>-17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  <c r="EA3" s="0" t="n">
        <v>2</v>
      </c>
      <c r="EB3" s="0" t="n">
        <v>-1</v>
      </c>
      <c r="EC3" s="0" t="n">
        <v>-1</v>
      </c>
      <c r="ED3" s="0" t="n">
        <v>-2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-1</v>
      </c>
      <c r="EJ3" s="0" t="n">
        <v>-1</v>
      </c>
      <c r="EK3" s="0" t="n">
        <v>-1</v>
      </c>
      <c r="EL3" s="0" t="n">
        <v>0</v>
      </c>
    </row>
    <row r="4" customFormat="false" ht="15" hidden="false" customHeight="false" outlineLevel="0" collapsed="false">
      <c r="A4" s="6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  <c r="EA4" s="0" t="n">
        <v>1</v>
      </c>
      <c r="EB4" s="0" t="n">
        <v>1</v>
      </c>
      <c r="EC4" s="0" t="n">
        <v>3</v>
      </c>
      <c r="ED4" s="0" t="n">
        <v>-1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-1</v>
      </c>
      <c r="EL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0</v>
      </c>
      <c r="ED5" s="0" t="n">
        <v>-2</v>
      </c>
      <c r="EE5" s="0" t="n">
        <v>2</v>
      </c>
      <c r="EF5" s="0" t="n">
        <v>6</v>
      </c>
      <c r="EG5" s="0" t="n">
        <v>1</v>
      </c>
      <c r="EH5" s="0" t="n">
        <v>4</v>
      </c>
      <c r="EI5" s="0" t="n">
        <v>0</v>
      </c>
      <c r="EJ5" s="0" t="n">
        <v>6</v>
      </c>
      <c r="EK5" s="0" t="n">
        <v>7</v>
      </c>
      <c r="EL5" s="0" t="n">
        <v>13</v>
      </c>
    </row>
    <row r="6" customFormat="false" ht="15" hidden="false" customHeight="false" outlineLevel="0" collapsed="false">
      <c r="A6" s="6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  <c r="EA6" s="0" t="n">
        <v>-1</v>
      </c>
      <c r="EB6" s="0" t="n">
        <v>-18</v>
      </c>
      <c r="EC6" s="0" t="n">
        <v>7</v>
      </c>
      <c r="ED6" s="0" t="n">
        <v>14</v>
      </c>
      <c r="EE6" s="0" t="n">
        <v>-14</v>
      </c>
      <c r="EF6" s="0" t="n">
        <v>24</v>
      </c>
      <c r="EG6" s="0" t="n">
        <v>-6</v>
      </c>
      <c r="EH6" s="0" t="n">
        <v>-8</v>
      </c>
      <c r="EI6" s="0" t="n">
        <v>17</v>
      </c>
      <c r="EJ6" s="0" t="n">
        <v>-9</v>
      </c>
      <c r="EK6" s="0" t="n">
        <v>46</v>
      </c>
      <c r="EL6" s="0" t="n">
        <v>-18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  <c r="EA7" s="0" t="n">
        <v>9</v>
      </c>
      <c r="EB7" s="0" t="n">
        <v>-16</v>
      </c>
      <c r="EC7" s="0" t="n">
        <v>8</v>
      </c>
      <c r="ED7" s="0" t="n">
        <v>-1</v>
      </c>
      <c r="EE7" s="0" t="n">
        <v>-7</v>
      </c>
      <c r="EF7" s="0" t="n">
        <v>29</v>
      </c>
      <c r="EG7" s="0" t="n">
        <v>-8</v>
      </c>
      <c r="EH7" s="0" t="n">
        <v>-12</v>
      </c>
      <c r="EI7" s="0" t="n">
        <v>6</v>
      </c>
      <c r="EJ7" s="0" t="n">
        <v>234</v>
      </c>
      <c r="EK7" s="0" t="n">
        <v>301</v>
      </c>
      <c r="EL7" s="0" t="n">
        <v>10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  <c r="EA9" s="0" t="n">
        <v>49</v>
      </c>
      <c r="EB9" s="0" t="n">
        <v>383</v>
      </c>
      <c r="EC9" s="0" t="n">
        <v>308</v>
      </c>
      <c r="ED9" s="0" t="n">
        <v>-327</v>
      </c>
      <c r="EE9" s="0" t="n">
        <v>198</v>
      </c>
      <c r="EF9" s="0" t="n">
        <v>-35</v>
      </c>
      <c r="EG9" s="0" t="n">
        <v>-399</v>
      </c>
      <c r="EH9" s="0" t="n">
        <v>-96</v>
      </c>
      <c r="EI9" s="0" t="n">
        <v>-255</v>
      </c>
      <c r="EJ9" s="0" t="n">
        <v>-726</v>
      </c>
      <c r="EK9" s="0" t="n">
        <v>-121</v>
      </c>
      <c r="EL9" s="0" t="n">
        <v>-150</v>
      </c>
    </row>
    <row r="10" customFormat="false" ht="15" hidden="false" customHeight="false" outlineLevel="0" collapsed="false">
      <c r="A10" s="6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  <c r="EA10" s="0" t="n">
        <v>-125</v>
      </c>
      <c r="EB10" s="0" t="n">
        <v>-2154</v>
      </c>
      <c r="EC10" s="0" t="n">
        <v>9485</v>
      </c>
      <c r="ED10" s="0" t="n">
        <v>-852</v>
      </c>
      <c r="EE10" s="0" t="n">
        <v>6977</v>
      </c>
      <c r="EF10" s="0" t="n">
        <v>-2070</v>
      </c>
      <c r="EG10" s="0" t="n">
        <v>-6454</v>
      </c>
      <c r="EH10" s="0" t="n">
        <v>9834</v>
      </c>
      <c r="EI10" s="0" t="n">
        <v>-11888</v>
      </c>
      <c r="EJ10" s="0" t="n">
        <v>-962</v>
      </c>
      <c r="EK10" s="0" t="n">
        <v>6061</v>
      </c>
      <c r="EL10" s="0" t="n">
        <v>6184</v>
      </c>
    </row>
    <row r="11" customFormat="false" ht="15" hidden="false" customHeight="false" outlineLevel="0" collapsed="false">
      <c r="A11" s="6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  <c r="EA11" s="0" t="n">
        <v>282</v>
      </c>
      <c r="EB11" s="0" t="n">
        <v>-1212</v>
      </c>
      <c r="EC11" s="0" t="n">
        <v>871</v>
      </c>
      <c r="ED11" s="0" t="n">
        <v>-42</v>
      </c>
      <c r="EE11" s="0" t="n">
        <v>209</v>
      </c>
      <c r="EF11" s="0" t="n">
        <v>62</v>
      </c>
      <c r="EG11" s="0" t="n">
        <v>-168</v>
      </c>
      <c r="EH11" s="0" t="n">
        <v>356</v>
      </c>
      <c r="EI11" s="0" t="n">
        <v>772</v>
      </c>
      <c r="EJ11" s="0" t="n">
        <v>573</v>
      </c>
      <c r="EK11" s="0" t="n">
        <v>1134</v>
      </c>
      <c r="EL11" s="0" t="n">
        <v>1716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09</v>
      </c>
      <c r="EF12" s="0" t="n">
        <v>0</v>
      </c>
      <c r="EG12" s="0" t="n">
        <v>0</v>
      </c>
      <c r="EH12" s="0" t="n">
        <v>0</v>
      </c>
      <c r="EI12" s="0" t="n">
        <v>-1</v>
      </c>
      <c r="EJ12" s="0" t="n">
        <v>-1</v>
      </c>
      <c r="EK12" s="0" t="n">
        <v>0</v>
      </c>
      <c r="EL12" s="0" t="n">
        <v>0</v>
      </c>
    </row>
    <row r="13" customFormat="false" ht="15" hidden="false" customHeight="false" outlineLevel="0" collapsed="false">
      <c r="A13" s="6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  <c r="EA13" s="0" t="n">
        <v>68</v>
      </c>
      <c r="EB13" s="0" t="n">
        <v>297</v>
      </c>
      <c r="EC13" s="0" t="n">
        <v>-54</v>
      </c>
      <c r="ED13" s="0" t="n">
        <v>229</v>
      </c>
      <c r="EE13" s="0" t="n">
        <v>161</v>
      </c>
      <c r="EF13" s="0" t="n">
        <v>321</v>
      </c>
      <c r="EG13" s="0" t="n">
        <v>168</v>
      </c>
      <c r="EH13" s="0" t="n">
        <v>73</v>
      </c>
      <c r="EI13" s="0" t="n">
        <v>502</v>
      </c>
      <c r="EJ13" s="0" t="n">
        <v>-27</v>
      </c>
      <c r="EK13" s="0" t="n">
        <v>-252</v>
      </c>
      <c r="EL13" s="0" t="n">
        <v>430</v>
      </c>
    </row>
    <row r="14" customFormat="false" ht="15" hidden="false" customHeight="false" outlineLevel="0" collapsed="false">
      <c r="A14" s="6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  <c r="EA14" s="0" t="n">
        <v>15</v>
      </c>
      <c r="EB14" s="0" t="n">
        <v>-15</v>
      </c>
      <c r="EC14" s="0" t="n">
        <v>-2</v>
      </c>
      <c r="ED14" s="0" t="n">
        <v>14</v>
      </c>
      <c r="EE14" s="0" t="n">
        <v>67</v>
      </c>
      <c r="EF14" s="0" t="n">
        <v>20</v>
      </c>
      <c r="EG14" s="0" t="n">
        <v>24</v>
      </c>
      <c r="EH14" s="0" t="n">
        <v>-71</v>
      </c>
      <c r="EI14" s="0" t="n">
        <v>7</v>
      </c>
      <c r="EJ14" s="0" t="n">
        <v>48</v>
      </c>
      <c r="EK14" s="0" t="n">
        <v>-9</v>
      </c>
      <c r="EL14" s="0" t="n">
        <v>16</v>
      </c>
    </row>
    <row r="15" customFormat="false" ht="15" hidden="false" customHeight="false" outlineLevel="0" collapsed="false">
      <c r="A15" s="6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53</v>
      </c>
      <c r="DS15" s="0" t="n">
        <v>2564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160</v>
      </c>
      <c r="DY15" s="0" t="n">
        <v>5281</v>
      </c>
      <c r="DZ15" s="0" t="n">
        <v>7801</v>
      </c>
      <c r="EA15" s="0" t="n">
        <v>5738</v>
      </c>
      <c r="EB15" s="0" t="n">
        <v>6133</v>
      </c>
      <c r="EC15" s="0" t="n">
        <v>1698</v>
      </c>
      <c r="ED15" s="0" t="n">
        <v>3745</v>
      </c>
      <c r="EE15" s="0" t="n">
        <v>4147</v>
      </c>
      <c r="EF15" s="0" t="n">
        <v>1751</v>
      </c>
      <c r="EG15" s="0" t="n">
        <v>-3569</v>
      </c>
      <c r="EH15" s="0" t="n">
        <v>-2459</v>
      </c>
      <c r="EI15" s="0" t="n">
        <v>9366</v>
      </c>
      <c r="EJ15" s="0" t="n">
        <v>393</v>
      </c>
      <c r="EK15" s="0" t="n">
        <v>3207</v>
      </c>
      <c r="EL15" s="0" t="n">
        <v>3528</v>
      </c>
    </row>
    <row r="16" customFormat="false" ht="15" hidden="false" customHeight="false" outlineLevel="0" collapsed="false">
      <c r="A16" s="6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  <c r="EA16" s="0" t="n">
        <v>940</v>
      </c>
      <c r="EB16" s="0" t="n">
        <v>2023</v>
      </c>
      <c r="EC16" s="0" t="n">
        <v>758</v>
      </c>
      <c r="ED16" s="0" t="n">
        <v>2859</v>
      </c>
      <c r="EE16" s="0" t="n">
        <v>1418</v>
      </c>
      <c r="EF16" s="0" t="n">
        <v>910</v>
      </c>
      <c r="EG16" s="0" t="n">
        <v>1173</v>
      </c>
      <c r="EH16" s="0" t="n">
        <v>1194</v>
      </c>
      <c r="EI16" s="0" t="n">
        <v>1151</v>
      </c>
      <c r="EJ16" s="0" t="n">
        <v>580</v>
      </c>
      <c r="EK16" s="0" t="n">
        <v>938</v>
      </c>
      <c r="EL16" s="0" t="n">
        <v>1201</v>
      </c>
    </row>
    <row r="17" customFormat="false" ht="15" hidden="false" customHeight="false" outlineLevel="0" collapsed="false">
      <c r="A17" s="6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</row>
    <row r="18" customFormat="false" ht="15" hidden="false" customHeight="false" outlineLevel="0" collapsed="false">
      <c r="A18" s="6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  <c r="EA18" s="0" t="n">
        <v>-351</v>
      </c>
      <c r="EB18" s="0" t="n">
        <v>-348</v>
      </c>
      <c r="EC18" s="0" t="n">
        <v>-111</v>
      </c>
      <c r="ED18" s="0" t="n">
        <v>234</v>
      </c>
      <c r="EE18" s="0" t="n">
        <v>300</v>
      </c>
      <c r="EF18" s="0" t="n">
        <v>-22</v>
      </c>
      <c r="EG18" s="0" t="n">
        <v>16</v>
      </c>
      <c r="EH18" s="0" t="n">
        <v>384</v>
      </c>
      <c r="EI18" s="0" t="n">
        <v>259</v>
      </c>
      <c r="EJ18" s="0" t="n">
        <v>520</v>
      </c>
      <c r="EK18" s="0" t="n">
        <v>264</v>
      </c>
      <c r="EL18" s="0" t="n">
        <v>279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</row>
    <row r="20" customFormat="false" ht="15" hidden="false" customHeight="false" outlineLevel="0" collapsed="false">
      <c r="A20" s="6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  <c r="EA20" s="0" t="n">
        <v>0</v>
      </c>
      <c r="EB20" s="0" t="n">
        <v>0</v>
      </c>
      <c r="EC20" s="0" t="n">
        <v>1</v>
      </c>
      <c r="ED20" s="0" t="n">
        <v>0</v>
      </c>
      <c r="EE20" s="0" t="n">
        <v>-1</v>
      </c>
      <c r="EF20" s="0" t="n">
        <v>0</v>
      </c>
      <c r="EG20" s="0" t="n">
        <v>1</v>
      </c>
      <c r="EH20" s="0" t="n">
        <v>100</v>
      </c>
      <c r="EI20" s="0" t="n">
        <v>97</v>
      </c>
      <c r="EJ20" s="0" t="n">
        <v>-1</v>
      </c>
      <c r="EK20" s="0" t="n">
        <v>100</v>
      </c>
      <c r="EL20" s="0" t="n">
        <v>51</v>
      </c>
    </row>
    <row r="21" customFormat="false" ht="15" hidden="false" customHeight="false" outlineLevel="0" collapsed="false">
      <c r="A21" s="6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  <c r="EA21" s="0" t="n">
        <v>194</v>
      </c>
      <c r="EB21" s="0" t="n">
        <v>15</v>
      </c>
      <c r="EC21" s="0" t="n">
        <v>40</v>
      </c>
      <c r="ED21" s="0" t="n">
        <v>45</v>
      </c>
      <c r="EE21" s="0" t="n">
        <v>-57</v>
      </c>
      <c r="EF21" s="0" t="n">
        <v>99</v>
      </c>
      <c r="EG21" s="0" t="n">
        <v>86</v>
      </c>
      <c r="EH21" s="0" t="n">
        <v>186</v>
      </c>
      <c r="EI21" s="0" t="n">
        <v>117</v>
      </c>
      <c r="EJ21" s="0" t="n">
        <v>-12</v>
      </c>
      <c r="EK21" s="0" t="n">
        <v>142</v>
      </c>
      <c r="EL21" s="0" t="n">
        <v>156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  <c r="EA23" s="0" t="n">
        <v>211</v>
      </c>
      <c r="EB23" s="0" t="n">
        <v>24</v>
      </c>
      <c r="EC23" s="0" t="n">
        <v>34</v>
      </c>
      <c r="ED23" s="0" t="n">
        <v>198</v>
      </c>
      <c r="EE23" s="0" t="n">
        <v>141</v>
      </c>
      <c r="EF23" s="0" t="n">
        <v>34</v>
      </c>
      <c r="EG23" s="0" t="n">
        <v>9</v>
      </c>
      <c r="EH23" s="0" t="n">
        <v>0</v>
      </c>
      <c r="EI23" s="0" t="n">
        <v>27</v>
      </c>
      <c r="EJ23" s="0" t="n">
        <v>10</v>
      </c>
      <c r="EK23" s="0" t="n">
        <v>5</v>
      </c>
      <c r="EL23" s="0" t="n">
        <v>87</v>
      </c>
    </row>
    <row r="24" customFormat="false" ht="15" hidden="false" customHeight="false" outlineLevel="0" collapsed="false">
      <c r="A24" s="6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82</v>
      </c>
      <c r="DS24" s="0" t="n">
        <v>4257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144</v>
      </c>
      <c r="DY24" s="0" t="n">
        <v>3226</v>
      </c>
      <c r="DZ24" s="0" t="n">
        <v>6760</v>
      </c>
      <c r="EA24" s="0" t="n">
        <v>7430</v>
      </c>
      <c r="EB24" s="0" t="n">
        <v>5530</v>
      </c>
      <c r="EC24" s="0" t="n">
        <v>13826</v>
      </c>
      <c r="ED24" s="0" t="n">
        <v>6077</v>
      </c>
      <c r="EE24" s="0" t="n">
        <v>13198</v>
      </c>
      <c r="EF24" s="0" t="n">
        <v>876</v>
      </c>
      <c r="EG24" s="0" t="n">
        <v>-8496</v>
      </c>
      <c r="EH24" s="0" t="n">
        <v>9733</v>
      </c>
      <c r="EI24" s="0" t="n">
        <v>871</v>
      </c>
      <c r="EJ24" s="0" t="n">
        <v>598</v>
      </c>
      <c r="EK24" s="0" t="n">
        <v>12296</v>
      </c>
      <c r="EL24" s="0" t="n">
        <v>14759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  <c r="EA26" s="0" t="n">
        <v>-25</v>
      </c>
      <c r="EB26" s="0" t="n">
        <v>0</v>
      </c>
      <c r="EC26" s="0" t="n">
        <v>0</v>
      </c>
      <c r="ED26" s="0" t="n">
        <v>50</v>
      </c>
      <c r="EE26" s="0" t="n">
        <v>0</v>
      </c>
      <c r="EF26" s="0" t="n">
        <v>-100</v>
      </c>
      <c r="EG26" s="0" t="n">
        <v>0</v>
      </c>
      <c r="EH26" s="0" t="n">
        <v>0</v>
      </c>
      <c r="EI26" s="0" t="n">
        <v>-25</v>
      </c>
      <c r="EJ26" s="0" t="n">
        <v>5</v>
      </c>
      <c r="EK26" s="0" t="n">
        <v>-100</v>
      </c>
      <c r="EL26" s="0" t="n">
        <v>3</v>
      </c>
    </row>
    <row r="27" customFormat="false" ht="15" hidden="false" customHeight="false" outlineLevel="0" collapsed="false">
      <c r="A27" s="6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3</v>
      </c>
      <c r="EA27" s="0" t="n">
        <v>-44</v>
      </c>
      <c r="EB27" s="0" t="n">
        <v>-2</v>
      </c>
      <c r="EC27" s="0" t="n">
        <v>-11</v>
      </c>
      <c r="ED27" s="0" t="n">
        <v>109</v>
      </c>
      <c r="EE27" s="0" t="n">
        <v>-14</v>
      </c>
      <c r="EF27" s="0" t="n">
        <v>848</v>
      </c>
      <c r="EG27" s="0" t="n">
        <v>-62</v>
      </c>
      <c r="EH27" s="0" t="n">
        <v>18</v>
      </c>
      <c r="EI27" s="0" t="n">
        <v>117</v>
      </c>
      <c r="EJ27" s="0" t="n">
        <v>48</v>
      </c>
      <c r="EK27" s="0" t="n">
        <v>1208</v>
      </c>
      <c r="EL27" s="0" t="n">
        <v>956</v>
      </c>
    </row>
    <row r="28" customFormat="false" ht="15" hidden="false" customHeight="false" outlineLevel="0" collapsed="false">
      <c r="A28" s="6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  <c r="EA28" s="0" t="n">
        <v>-11</v>
      </c>
      <c r="EB28" s="0" t="n">
        <v>83</v>
      </c>
      <c r="EC28" s="0" t="n">
        <v>3</v>
      </c>
      <c r="ED28" s="0" t="n">
        <v>76</v>
      </c>
      <c r="EE28" s="0" t="n">
        <v>61</v>
      </c>
      <c r="EF28" s="0" t="n">
        <v>14</v>
      </c>
      <c r="EG28" s="0" t="n">
        <v>73</v>
      </c>
      <c r="EH28" s="0" t="n">
        <v>24</v>
      </c>
      <c r="EI28" s="0" t="n">
        <v>98</v>
      </c>
      <c r="EJ28" s="0" t="n">
        <v>75</v>
      </c>
      <c r="EK28" s="0" t="n">
        <v>-35</v>
      </c>
      <c r="EL28" s="0" t="n">
        <v>16</v>
      </c>
    </row>
    <row r="29" customFormat="false" ht="15" hidden="false" customHeight="false" outlineLevel="0" collapsed="false">
      <c r="A29" s="6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5</v>
      </c>
      <c r="EA29" s="0" t="n">
        <v>-651</v>
      </c>
      <c r="EB29" s="0" t="n">
        <v>216</v>
      </c>
      <c r="EC29" s="0" t="n">
        <v>208</v>
      </c>
      <c r="ED29" s="0" t="n">
        <v>152</v>
      </c>
      <c r="EE29" s="0" t="n">
        <v>853</v>
      </c>
      <c r="EF29" s="0" t="n">
        <v>103</v>
      </c>
      <c r="EG29" s="0" t="n">
        <v>50</v>
      </c>
      <c r="EH29" s="0" t="n">
        <v>315</v>
      </c>
      <c r="EI29" s="0" t="n">
        <v>681</v>
      </c>
      <c r="EJ29" s="0" t="n">
        <v>283</v>
      </c>
      <c r="EK29" s="0" t="n">
        <v>394</v>
      </c>
      <c r="EL29" s="0" t="n">
        <v>660</v>
      </c>
    </row>
    <row r="30" customFormat="false" ht="15" hidden="false" customHeight="false" outlineLevel="0" collapsed="false">
      <c r="A30" s="6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94</v>
      </c>
      <c r="EA30" s="0" t="n">
        <v>-2459</v>
      </c>
      <c r="EB30" s="0" t="n">
        <v>-2529</v>
      </c>
      <c r="EC30" s="0" t="n">
        <v>5082</v>
      </c>
      <c r="ED30" s="0" t="n">
        <v>1537</v>
      </c>
      <c r="EE30" s="0" t="n">
        <v>-4504</v>
      </c>
      <c r="EF30" s="0" t="n">
        <v>-1284</v>
      </c>
      <c r="EG30" s="0" t="n">
        <v>1701</v>
      </c>
      <c r="EH30" s="0" t="n">
        <v>-3119</v>
      </c>
      <c r="EI30" s="0" t="n">
        <v>-59</v>
      </c>
      <c r="EJ30" s="0" t="n">
        <v>2501</v>
      </c>
      <c r="EK30" s="0" t="n">
        <v>-892</v>
      </c>
      <c r="EL30" s="0" t="n">
        <v>1414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  <c r="EA32" s="0" t="n">
        <v>5</v>
      </c>
      <c r="EB32" s="0" t="n">
        <v>43</v>
      </c>
      <c r="EC32" s="0" t="n">
        <v>5</v>
      </c>
      <c r="ED32" s="0" t="n">
        <v>-51</v>
      </c>
      <c r="EE32" s="0" t="n">
        <v>-10</v>
      </c>
      <c r="EF32" s="0" t="n">
        <v>0</v>
      </c>
      <c r="EG32" s="0" t="n">
        <v>19</v>
      </c>
      <c r="EH32" s="0" t="n">
        <v>-42</v>
      </c>
      <c r="EI32" s="0" t="n">
        <v>-56</v>
      </c>
      <c r="EJ32" s="0" t="n">
        <v>-74</v>
      </c>
      <c r="EK32" s="0" t="n">
        <v>-12</v>
      </c>
      <c r="EL32" s="0" t="n">
        <v>-10</v>
      </c>
    </row>
    <row r="33" customFormat="false" ht="15" hidden="false" customHeight="false" outlineLevel="0" collapsed="false">
      <c r="A33" s="6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43</v>
      </c>
      <c r="EA33" s="0" t="n">
        <v>14</v>
      </c>
      <c r="EB33" s="0" t="n">
        <v>-87</v>
      </c>
      <c r="EC33" s="0" t="n">
        <v>-6</v>
      </c>
      <c r="ED33" s="0" t="n">
        <v>13</v>
      </c>
      <c r="EE33" s="0" t="n">
        <v>165</v>
      </c>
      <c r="EF33" s="0" t="n">
        <v>54</v>
      </c>
      <c r="EG33" s="0" t="n">
        <v>1</v>
      </c>
      <c r="EH33" s="0" t="n">
        <v>42</v>
      </c>
      <c r="EI33" s="0" t="n">
        <v>-3</v>
      </c>
      <c r="EJ33" s="0" t="n">
        <v>-120</v>
      </c>
      <c r="EK33" s="0" t="n">
        <v>-18</v>
      </c>
      <c r="EL33" s="0" t="n">
        <v>34</v>
      </c>
    </row>
    <row r="34" customFormat="false" ht="15" hidden="false" customHeight="false" outlineLevel="0" collapsed="false">
      <c r="A34" s="6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  <c r="EA34" s="0" t="n">
        <v>-24</v>
      </c>
      <c r="EB34" s="0" t="n">
        <v>-5</v>
      </c>
      <c r="EC34" s="0" t="n">
        <v>-33</v>
      </c>
      <c r="ED34" s="0" t="n">
        <v>-7</v>
      </c>
      <c r="EE34" s="0" t="n">
        <v>8</v>
      </c>
      <c r="EF34" s="0" t="n">
        <v>17</v>
      </c>
      <c r="EG34" s="0" t="n">
        <v>1</v>
      </c>
      <c r="EH34" s="0" t="n">
        <v>-114</v>
      </c>
      <c r="EI34" s="0" t="n">
        <v>2</v>
      </c>
      <c r="EJ34" s="0" t="n">
        <v>-64</v>
      </c>
      <c r="EK34" s="0" t="n">
        <v>2</v>
      </c>
      <c r="EL34" s="0" t="n">
        <v>219</v>
      </c>
    </row>
    <row r="35" customFormat="false" ht="15" hidden="false" customHeight="false" outlineLevel="0" collapsed="false">
      <c r="A35" s="6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  <c r="EA35" s="0" t="n">
        <v>-5</v>
      </c>
      <c r="EB35" s="0" t="n">
        <v>99</v>
      </c>
      <c r="EC35" s="0" t="n">
        <v>29</v>
      </c>
      <c r="ED35" s="0" t="n">
        <v>4</v>
      </c>
      <c r="EE35" s="0" t="n">
        <v>29</v>
      </c>
      <c r="EF35" s="0" t="n">
        <v>31</v>
      </c>
      <c r="EG35" s="0" t="n">
        <v>37</v>
      </c>
      <c r="EH35" s="0" t="n">
        <v>4</v>
      </c>
      <c r="EI35" s="0" t="n">
        <v>66</v>
      </c>
      <c r="EJ35" s="0" t="n">
        <v>5</v>
      </c>
      <c r="EK35" s="0" t="n">
        <v>31</v>
      </c>
      <c r="EL35" s="0" t="n">
        <v>16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769</v>
      </c>
      <c r="EA36" s="0" t="n">
        <v>-3147</v>
      </c>
      <c r="EB36" s="0" t="n">
        <v>-2085</v>
      </c>
      <c r="EC36" s="0" t="n">
        <v>5318</v>
      </c>
      <c r="ED36" s="0" t="n">
        <v>1906</v>
      </c>
      <c r="EE36" s="0" t="n">
        <v>-3377</v>
      </c>
      <c r="EF36" s="0" t="n">
        <v>-298</v>
      </c>
      <c r="EG36" s="0" t="n">
        <v>1839</v>
      </c>
      <c r="EH36" s="0" t="n">
        <v>-2871</v>
      </c>
      <c r="EI36" s="0" t="n">
        <v>821</v>
      </c>
      <c r="EJ36" s="0" t="n">
        <v>2674</v>
      </c>
      <c r="EK36" s="0" t="n">
        <v>763</v>
      </c>
      <c r="EL36" s="0" t="n">
        <v>3408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  <c r="EA38" s="0" t="n">
        <v>-27</v>
      </c>
      <c r="EB38" s="0" t="n">
        <v>4</v>
      </c>
      <c r="EC38" s="0" t="n">
        <v>-9</v>
      </c>
      <c r="ED38" s="0" t="n">
        <v>-1</v>
      </c>
      <c r="EE38" s="0" t="n">
        <v>16</v>
      </c>
      <c r="EF38" s="0" t="n">
        <v>8</v>
      </c>
      <c r="EG38" s="0" t="n">
        <v>3</v>
      </c>
      <c r="EH38" s="0" t="n">
        <v>-1</v>
      </c>
      <c r="EI38" s="0" t="n">
        <v>0</v>
      </c>
      <c r="EJ38" s="0" t="n">
        <v>-9</v>
      </c>
      <c r="EK38" s="0" t="n">
        <v>-5</v>
      </c>
      <c r="EL38" s="0" t="n">
        <v>31</v>
      </c>
    </row>
    <row r="39" customFormat="false" ht="15" hidden="false" customHeight="false" outlineLevel="0" collapsed="false">
      <c r="A39" s="6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  <c r="EA39" s="0" t="n">
        <v>-26</v>
      </c>
      <c r="EB39" s="0" t="n">
        <v>-46</v>
      </c>
      <c r="EC39" s="0" t="n">
        <v>-9</v>
      </c>
      <c r="ED39" s="0" t="n">
        <v>56</v>
      </c>
      <c r="EE39" s="0" t="n">
        <v>42</v>
      </c>
      <c r="EF39" s="0" t="n">
        <v>-62</v>
      </c>
      <c r="EG39" s="0" t="n">
        <v>23</v>
      </c>
      <c r="EH39" s="0" t="n">
        <v>-48</v>
      </c>
      <c r="EI39" s="0" t="n">
        <v>-14</v>
      </c>
      <c r="EJ39" s="0" t="n">
        <v>-48</v>
      </c>
      <c r="EK39" s="0" t="n">
        <v>-25</v>
      </c>
      <c r="EL39" s="0" t="n">
        <v>-17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</row>
    <row r="41" customFormat="false" ht="15" hidden="false" customHeight="false" outlineLevel="0" collapsed="false">
      <c r="A41" s="6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  <c r="EA41" s="0" t="n">
        <v>196</v>
      </c>
      <c r="EB41" s="0" t="n">
        <v>14</v>
      </c>
      <c r="EC41" s="0" t="n">
        <v>-93</v>
      </c>
      <c r="ED41" s="0" t="n">
        <v>-195</v>
      </c>
      <c r="EE41" s="0" t="n">
        <v>12</v>
      </c>
      <c r="EF41" s="0" t="n">
        <v>-251</v>
      </c>
      <c r="EG41" s="0" t="n">
        <v>-62</v>
      </c>
      <c r="EH41" s="0" t="n">
        <v>97</v>
      </c>
      <c r="EI41" s="0" t="n">
        <v>-39</v>
      </c>
      <c r="EJ41" s="0" t="n">
        <v>-15</v>
      </c>
      <c r="EK41" s="0" t="n">
        <v>50</v>
      </c>
      <c r="EL41" s="0" t="n">
        <v>26</v>
      </c>
    </row>
    <row r="42" customFormat="false" ht="15" hidden="false" customHeight="false" outlineLevel="0" collapsed="false">
      <c r="A42" s="6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10</v>
      </c>
      <c r="ED42" s="0" t="n">
        <v>5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</row>
    <row r="43" customFormat="false" ht="15" hidden="false" customHeight="false" outlineLevel="0" collapsed="false">
      <c r="A43" s="6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</row>
    <row r="44" customFormat="false" ht="15" hidden="false" customHeight="false" outlineLevel="0" collapsed="false">
      <c r="A44" s="6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  <c r="EA44" s="0" t="n">
        <v>-25</v>
      </c>
      <c r="EB44" s="0" t="n">
        <v>-1</v>
      </c>
      <c r="EC44" s="0" t="n">
        <v>-5</v>
      </c>
      <c r="ED44" s="0" t="n">
        <v>-11</v>
      </c>
      <c r="EE44" s="0" t="n">
        <v>1</v>
      </c>
      <c r="EF44" s="0" t="n">
        <v>22</v>
      </c>
      <c r="EG44" s="0" t="n">
        <v>1</v>
      </c>
      <c r="EH44" s="0" t="n">
        <v>-16</v>
      </c>
      <c r="EI44" s="0" t="n">
        <v>36</v>
      </c>
      <c r="EJ44" s="0" t="n">
        <v>4</v>
      </c>
      <c r="EK44" s="0" t="n">
        <v>-1</v>
      </c>
      <c r="EL44" s="0" t="n">
        <v>4</v>
      </c>
    </row>
    <row r="45" customFormat="false" ht="15" hidden="false" customHeight="false" outlineLevel="0" collapsed="false">
      <c r="A45" s="6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  <c r="EA45" s="0" t="n">
        <v>7</v>
      </c>
      <c r="EB45" s="0" t="n">
        <v>5</v>
      </c>
      <c r="EC45" s="0" t="n">
        <v>28</v>
      </c>
      <c r="ED45" s="0" t="n">
        <v>-11</v>
      </c>
      <c r="EE45" s="0" t="n">
        <v>13</v>
      </c>
      <c r="EF45" s="0" t="n">
        <v>1</v>
      </c>
      <c r="EG45" s="0" t="n">
        <v>-59</v>
      </c>
      <c r="EH45" s="0" t="n">
        <v>-35</v>
      </c>
      <c r="EI45" s="0" t="n">
        <v>25</v>
      </c>
      <c r="EJ45" s="0" t="n">
        <v>8</v>
      </c>
      <c r="EK45" s="0" t="n">
        <v>21</v>
      </c>
      <c r="EL45" s="0" t="n">
        <v>-19</v>
      </c>
    </row>
    <row r="46" customFormat="false" ht="15" hidden="false" customHeight="false" outlineLevel="0" collapsed="false">
      <c r="A46" s="6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60</v>
      </c>
      <c r="DV46" s="0" t="n">
        <v>1064</v>
      </c>
      <c r="DW46" s="0" t="n">
        <v>294</v>
      </c>
      <c r="DX46" s="0" t="n">
        <v>894</v>
      </c>
      <c r="DY46" s="0" t="n">
        <v>1349</v>
      </c>
      <c r="DZ46" s="0" t="n">
        <v>1991</v>
      </c>
      <c r="EA46" s="0" t="n">
        <v>-39</v>
      </c>
      <c r="EB46" s="0" t="n">
        <v>1285</v>
      </c>
      <c r="EC46" s="0" t="n">
        <v>1746</v>
      </c>
      <c r="ED46" s="0" t="n">
        <v>1104</v>
      </c>
      <c r="EE46" s="0" t="n">
        <v>-720</v>
      </c>
      <c r="EF46" s="0" t="n">
        <v>670</v>
      </c>
      <c r="EG46" s="0" t="n">
        <v>-1751</v>
      </c>
      <c r="EH46" s="0" t="n">
        <v>2520</v>
      </c>
      <c r="EI46" s="0" t="n">
        <v>-1042</v>
      </c>
      <c r="EJ46" s="0" t="n">
        <v>-151</v>
      </c>
      <c r="EK46" s="0" t="n">
        <v>-401</v>
      </c>
      <c r="EL46" s="0" t="n">
        <v>79</v>
      </c>
    </row>
    <row r="47" customFormat="false" ht="15" hidden="false" customHeight="false" outlineLevel="0" collapsed="false">
      <c r="A47" s="6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  <c r="EA47" s="0" t="n">
        <v>-10</v>
      </c>
      <c r="EB47" s="0" t="n">
        <v>78</v>
      </c>
      <c r="EC47" s="0" t="n">
        <v>179</v>
      </c>
      <c r="ED47" s="0" t="n">
        <v>-28</v>
      </c>
      <c r="EE47" s="0" t="n">
        <v>-10</v>
      </c>
      <c r="EF47" s="0" t="n">
        <v>-81</v>
      </c>
      <c r="EG47" s="0" t="n">
        <v>-340</v>
      </c>
      <c r="EH47" s="0" t="n">
        <v>-291</v>
      </c>
      <c r="EI47" s="0" t="n">
        <v>115</v>
      </c>
      <c r="EJ47" s="0" t="n">
        <v>-229</v>
      </c>
      <c r="EK47" s="0" t="n">
        <v>121</v>
      </c>
      <c r="EL47" s="0" t="n">
        <v>392</v>
      </c>
    </row>
    <row r="48" customFormat="false" ht="15" hidden="false" customHeight="false" outlineLevel="0" collapsed="false">
      <c r="A48" s="6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-1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-2</v>
      </c>
      <c r="EI48" s="0" t="n">
        <v>1</v>
      </c>
      <c r="EJ48" s="0" t="n">
        <v>-1</v>
      </c>
      <c r="EK48" s="0" t="n">
        <v>0</v>
      </c>
      <c r="EL48" s="0" t="n">
        <v>0</v>
      </c>
    </row>
    <row r="49" customFormat="false" ht="15" hidden="false" customHeight="false" outlineLevel="0" collapsed="false">
      <c r="A49" s="6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  <c r="EA49" s="0" t="n">
        <v>10</v>
      </c>
      <c r="EB49" s="0" t="n">
        <v>-113</v>
      </c>
      <c r="EC49" s="0" t="n">
        <v>0</v>
      </c>
      <c r="ED49" s="0" t="n">
        <v>0</v>
      </c>
      <c r="EE49" s="0" t="n">
        <v>10</v>
      </c>
      <c r="EF49" s="0" t="n">
        <v>0</v>
      </c>
      <c r="EG49" s="0" t="n">
        <v>0</v>
      </c>
      <c r="EH49" s="0" t="n">
        <v>0</v>
      </c>
      <c r="EI49" s="0" t="n">
        <v>10</v>
      </c>
      <c r="EJ49" s="0" t="n">
        <v>0</v>
      </c>
      <c r="EK49" s="0" t="n">
        <v>10</v>
      </c>
      <c r="EL49" s="0" t="n">
        <v>0</v>
      </c>
    </row>
    <row r="50" customFormat="false" ht="15" hidden="false" customHeight="false" outlineLevel="0" collapsed="false">
      <c r="A50" s="6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0</v>
      </c>
      <c r="EA50" s="0" t="n">
        <v>-366</v>
      </c>
      <c r="EB50" s="0" t="n">
        <v>273</v>
      </c>
      <c r="EC50" s="0" t="n">
        <v>110</v>
      </c>
      <c r="ED50" s="0" t="n">
        <v>-325</v>
      </c>
      <c r="EE50" s="0" t="n">
        <v>-1378</v>
      </c>
      <c r="EF50" s="0" t="n">
        <v>-1740</v>
      </c>
      <c r="EG50" s="0" t="n">
        <v>-1197</v>
      </c>
      <c r="EH50" s="0" t="n">
        <v>-916</v>
      </c>
      <c r="EI50" s="0" t="n">
        <v>-647</v>
      </c>
      <c r="EJ50" s="0" t="n">
        <v>-825</v>
      </c>
      <c r="EK50" s="0" t="n">
        <v>-777</v>
      </c>
      <c r="EL50" s="0" t="n">
        <v>175</v>
      </c>
    </row>
    <row r="51" customFormat="false" ht="15" hidden="false" customHeight="false" outlineLevel="0" collapsed="false">
      <c r="A51" s="6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  <c r="EA51" s="0" t="n">
        <v>-60</v>
      </c>
      <c r="EB51" s="0" t="n">
        <v>-8</v>
      </c>
      <c r="EC51" s="0" t="n">
        <v>0</v>
      </c>
      <c r="ED51" s="0" t="n">
        <v>-8</v>
      </c>
      <c r="EE51" s="0" t="n">
        <v>28</v>
      </c>
      <c r="EF51" s="0" t="n">
        <v>4</v>
      </c>
      <c r="EG51" s="0" t="n">
        <v>-49</v>
      </c>
      <c r="EH51" s="0" t="n">
        <v>14</v>
      </c>
      <c r="EI51" s="0" t="n">
        <v>2</v>
      </c>
      <c r="EJ51" s="0" t="n">
        <v>-15</v>
      </c>
      <c r="EK51" s="0" t="n">
        <v>18</v>
      </c>
      <c r="EL51" s="0" t="n">
        <v>4</v>
      </c>
    </row>
    <row r="52" customFormat="false" ht="15" hidden="false" customHeight="false" outlineLevel="0" collapsed="false">
      <c r="A52" s="6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  <c r="EA52" s="0" t="n">
        <v>-53</v>
      </c>
      <c r="EB52" s="0" t="n">
        <v>-108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</row>
    <row r="53" customFormat="false" ht="15" hidden="false" customHeight="false" outlineLevel="0" collapsed="false">
      <c r="A53" s="6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  <c r="EA53" s="0" t="n">
        <v>-460</v>
      </c>
      <c r="EB53" s="0" t="n">
        <v>-2636</v>
      </c>
      <c r="EC53" s="0" t="n">
        <v>-1607</v>
      </c>
      <c r="ED53" s="0" t="n">
        <v>1328</v>
      </c>
      <c r="EE53" s="0" t="n">
        <v>-450</v>
      </c>
      <c r="EF53" s="0" t="n">
        <v>-5093</v>
      </c>
      <c r="EG53" s="0" t="n">
        <v>671</v>
      </c>
      <c r="EH53" s="0" t="n">
        <v>4810</v>
      </c>
      <c r="EI53" s="0" t="n">
        <v>4057</v>
      </c>
      <c r="EJ53" s="0" t="n">
        <v>-522</v>
      </c>
      <c r="EK53" s="0" t="n">
        <v>3893</v>
      </c>
      <c r="EL53" s="0" t="n">
        <v>-573</v>
      </c>
    </row>
    <row r="54" customFormat="false" ht="15" hidden="false" customHeight="false" outlineLevel="0" collapsed="false">
      <c r="A54" s="6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  <c r="EA54" s="0" t="n">
        <v>10</v>
      </c>
      <c r="EB54" s="0" t="n">
        <v>22</v>
      </c>
      <c r="EC54" s="0" t="n">
        <v>-2</v>
      </c>
      <c r="ED54" s="0" t="n">
        <v>0</v>
      </c>
      <c r="EE54" s="0" t="n">
        <v>3</v>
      </c>
      <c r="EF54" s="0" t="n">
        <v>1</v>
      </c>
      <c r="EG54" s="0" t="n">
        <v>3</v>
      </c>
      <c r="EH54" s="0" t="n">
        <v>22</v>
      </c>
      <c r="EI54" s="0" t="n">
        <v>-98</v>
      </c>
      <c r="EJ54" s="0" t="n">
        <v>0</v>
      </c>
      <c r="EK54" s="0" t="n">
        <v>0</v>
      </c>
      <c r="EL54" s="0" t="n">
        <v>0</v>
      </c>
    </row>
    <row r="55" customFormat="false" ht="15" hidden="false" customHeight="false" outlineLevel="0" collapsed="false">
      <c r="A55" s="6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70</v>
      </c>
      <c r="DS55" s="0" t="n">
        <v>-12</v>
      </c>
      <c r="DT55" s="0" t="n">
        <v>-64</v>
      </c>
      <c r="DU55" s="0" t="n">
        <v>-167</v>
      </c>
      <c r="DV55" s="0" t="n">
        <v>-6</v>
      </c>
      <c r="DW55" s="0" t="n">
        <v>777</v>
      </c>
      <c r="DX55" s="0" t="n">
        <v>10</v>
      </c>
      <c r="DY55" s="0" t="n">
        <v>135</v>
      </c>
      <c r="DZ55" s="0" t="n">
        <v>6</v>
      </c>
      <c r="EA55" s="0" t="n">
        <v>-312</v>
      </c>
      <c r="EB55" s="0" t="n">
        <v>29</v>
      </c>
      <c r="EC55" s="0" t="n">
        <v>-6</v>
      </c>
      <c r="ED55" s="0" t="n">
        <v>-127</v>
      </c>
      <c r="EE55" s="0" t="n">
        <v>-1</v>
      </c>
      <c r="EF55" s="0" t="n">
        <v>11</v>
      </c>
      <c r="EG55" s="0" t="n">
        <v>-35</v>
      </c>
      <c r="EH55" s="0" t="n">
        <v>-74</v>
      </c>
      <c r="EI55" s="0" t="n">
        <v>-12</v>
      </c>
      <c r="EJ55" s="0" t="n">
        <v>-10</v>
      </c>
      <c r="EK55" s="0" t="n">
        <v>2</v>
      </c>
      <c r="EL55" s="0" t="n">
        <v>-16</v>
      </c>
    </row>
    <row r="56" customFormat="false" ht="15" hidden="false" customHeight="false" outlineLevel="0" collapsed="false">
      <c r="A56" s="6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  <c r="EA56" s="0" t="n">
        <v>-1616</v>
      </c>
      <c r="EB56" s="0" t="n">
        <v>-2299</v>
      </c>
      <c r="EC56" s="0" t="n">
        <v>-168</v>
      </c>
      <c r="ED56" s="0" t="n">
        <v>-492</v>
      </c>
      <c r="EE56" s="0" t="n">
        <v>-14</v>
      </c>
      <c r="EF56" s="0" t="n">
        <v>-75</v>
      </c>
      <c r="EG56" s="0" t="n">
        <v>5</v>
      </c>
      <c r="EH56" s="0" t="n">
        <v>-94</v>
      </c>
      <c r="EI56" s="0" t="n">
        <v>-42</v>
      </c>
      <c r="EJ56" s="0" t="n">
        <v>-82</v>
      </c>
      <c r="EK56" s="0" t="n">
        <v>-67</v>
      </c>
      <c r="EL56" s="0" t="n">
        <v>-28</v>
      </c>
    </row>
    <row r="57" customFormat="false" ht="15" hidden="false" customHeight="false" outlineLevel="0" collapsed="false">
      <c r="A57" s="6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  <c r="EA57" s="0" t="n">
        <v>50</v>
      </c>
      <c r="EB57" s="0" t="n">
        <v>50</v>
      </c>
      <c r="EC57" s="0" t="n">
        <v>0</v>
      </c>
      <c r="ED57" s="0" t="n">
        <v>211</v>
      </c>
      <c r="EE57" s="0" t="n">
        <v>731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-50</v>
      </c>
      <c r="EL57" s="0" t="n">
        <v>0</v>
      </c>
    </row>
    <row r="58" customFormat="false" ht="15" hidden="false" customHeight="false" outlineLevel="0" collapsed="false">
      <c r="A58" s="6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-12</v>
      </c>
      <c r="EF58" s="0" t="n">
        <v>0</v>
      </c>
      <c r="EG58" s="0" t="n">
        <v>0</v>
      </c>
      <c r="EH58" s="0" t="n">
        <v>-2</v>
      </c>
      <c r="EI58" s="0" t="n">
        <v>0</v>
      </c>
      <c r="EJ58" s="0" t="n">
        <v>-1</v>
      </c>
      <c r="EK58" s="0" t="n">
        <v>0</v>
      </c>
      <c r="EL58" s="0" t="n">
        <v>0</v>
      </c>
    </row>
    <row r="59" customFormat="false" ht="15" hidden="false" customHeight="false" outlineLevel="0" collapsed="false">
      <c r="A59" s="6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</row>
    <row r="60" customFormat="false" ht="15" hidden="false" customHeight="false" outlineLevel="0" collapsed="false">
      <c r="A60" s="6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  <c r="EA60" s="0" t="n">
        <v>26</v>
      </c>
      <c r="EB60" s="0" t="n">
        <v>71</v>
      </c>
      <c r="EC60" s="0" t="n">
        <v>-50</v>
      </c>
      <c r="ED60" s="0" t="n">
        <v>71</v>
      </c>
      <c r="EE60" s="0" t="n">
        <v>-51</v>
      </c>
      <c r="EF60" s="0" t="n">
        <v>20</v>
      </c>
      <c r="EG60" s="0" t="n">
        <v>0</v>
      </c>
      <c r="EH60" s="0" t="n">
        <v>72</v>
      </c>
      <c r="EI60" s="0" t="n">
        <v>0</v>
      </c>
      <c r="EJ60" s="0" t="n">
        <v>0</v>
      </c>
      <c r="EK60" s="0" t="n">
        <v>0</v>
      </c>
      <c r="EL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</row>
    <row r="62" customFormat="false" ht="15" hidden="false" customHeight="false" outlineLevel="0" collapsed="false">
      <c r="A62" s="6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  <c r="EA62" s="0" t="n">
        <v>3</v>
      </c>
      <c r="EB62" s="0" t="n">
        <v>-53</v>
      </c>
      <c r="EC62" s="0" t="n">
        <v>0</v>
      </c>
      <c r="ED62" s="0" t="n">
        <v>2</v>
      </c>
      <c r="EE62" s="0" t="n">
        <v>-102</v>
      </c>
      <c r="EF62" s="0" t="n">
        <v>1</v>
      </c>
      <c r="EG62" s="0" t="n">
        <v>1</v>
      </c>
      <c r="EH62" s="0" t="n">
        <v>-47</v>
      </c>
      <c r="EI62" s="0" t="n">
        <v>-1</v>
      </c>
      <c r="EJ62" s="0" t="n">
        <v>-1</v>
      </c>
      <c r="EK62" s="0" t="n">
        <v>6</v>
      </c>
      <c r="EL62" s="0" t="n">
        <v>-30</v>
      </c>
    </row>
    <row r="63" customFormat="false" ht="15" hidden="false" customHeight="false" outlineLevel="0" collapsed="false">
      <c r="A63" s="6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  <c r="EA63" s="0" t="n">
        <v>1</v>
      </c>
      <c r="EB63" s="0" t="n">
        <v>0</v>
      </c>
      <c r="EC63" s="0" t="n">
        <v>-104</v>
      </c>
      <c r="ED63" s="0" t="n">
        <v>-148</v>
      </c>
      <c r="EE63" s="0" t="n">
        <v>-23</v>
      </c>
      <c r="EF63" s="0" t="n">
        <v>0</v>
      </c>
      <c r="EG63" s="0" t="n">
        <v>-17</v>
      </c>
      <c r="EH63" s="0" t="n">
        <v>-10</v>
      </c>
      <c r="EI63" s="0" t="n">
        <v>-1</v>
      </c>
      <c r="EJ63" s="0" t="n">
        <v>0</v>
      </c>
      <c r="EK63" s="0" t="n">
        <v>0</v>
      </c>
      <c r="EL63" s="0" t="n">
        <v>-9</v>
      </c>
    </row>
    <row r="64" customFormat="false" ht="15" hidden="false" customHeight="false" outlineLevel="0" collapsed="false">
      <c r="A64" s="6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  <c r="EA64" s="0" t="n">
        <v>59</v>
      </c>
      <c r="EB64" s="0" t="n">
        <v>-159</v>
      </c>
      <c r="EC64" s="0" t="n">
        <v>-147</v>
      </c>
      <c r="ED64" s="0" t="n">
        <v>130</v>
      </c>
      <c r="EE64" s="0" t="n">
        <v>41</v>
      </c>
      <c r="EF64" s="0" t="n">
        <v>-99</v>
      </c>
      <c r="EG64" s="0" t="n">
        <v>52</v>
      </c>
      <c r="EH64" s="0" t="n">
        <v>31</v>
      </c>
      <c r="EI64" s="0" t="n">
        <v>121</v>
      </c>
      <c r="EJ64" s="0" t="n">
        <v>19</v>
      </c>
      <c r="EK64" s="0" t="n">
        <v>71</v>
      </c>
      <c r="EL64" s="0" t="n">
        <v>131</v>
      </c>
    </row>
    <row r="65" customFormat="false" ht="15" hidden="false" customHeight="false" outlineLevel="0" collapsed="false">
      <c r="A65" s="6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-1</v>
      </c>
      <c r="EJ65" s="0" t="n">
        <v>0</v>
      </c>
      <c r="EK65" s="0" t="n">
        <v>0</v>
      </c>
      <c r="EL65" s="0" t="n">
        <v>0</v>
      </c>
    </row>
    <row r="66" customFormat="false" ht="15" hidden="false" customHeight="false" outlineLevel="0" collapsed="false">
      <c r="A66" s="6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-5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1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</row>
    <row r="67" customFormat="false" ht="15" hidden="false" customHeight="false" outlineLevel="0" collapsed="false">
      <c r="A67" s="6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1291</v>
      </c>
      <c r="DS67" s="0" t="n">
        <v>-2429</v>
      </c>
      <c r="DT67" s="0" t="n">
        <v>9980</v>
      </c>
      <c r="DU67" s="0" t="n">
        <v>-3356</v>
      </c>
      <c r="DV67" s="0" t="n">
        <v>-13627</v>
      </c>
      <c r="DW67" s="0" t="n">
        <v>-2963</v>
      </c>
      <c r="DX67" s="0" t="n">
        <v>-4243</v>
      </c>
      <c r="DY67" s="0" t="n">
        <v>-1396</v>
      </c>
      <c r="DZ67" s="0" t="n">
        <v>2585</v>
      </c>
      <c r="EA67" s="0" t="n">
        <v>1074</v>
      </c>
      <c r="EB67" s="0" t="n">
        <v>4638</v>
      </c>
      <c r="EC67" s="0" t="n">
        <v>5434</v>
      </c>
      <c r="ED67" s="0" t="n">
        <v>-1625</v>
      </c>
      <c r="EE67" s="0" t="n">
        <v>1125</v>
      </c>
      <c r="EF67" s="0" t="n">
        <v>451</v>
      </c>
      <c r="EG67" s="0" t="n">
        <v>-744</v>
      </c>
      <c r="EH67" s="0" t="n">
        <v>-2144</v>
      </c>
      <c r="EI67" s="0" t="n">
        <v>-2291</v>
      </c>
      <c r="EJ67" s="0" t="n">
        <v>5105</v>
      </c>
      <c r="EK67" s="0" t="n">
        <v>5192</v>
      </c>
      <c r="EL67" s="0" t="n">
        <v>177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41</v>
      </c>
      <c r="DS68" s="0" t="n">
        <v>-1362</v>
      </c>
      <c r="DT68" s="0" t="n">
        <v>-1827</v>
      </c>
      <c r="DU68" s="0" t="n">
        <v>-467</v>
      </c>
      <c r="DV68" s="0" t="n">
        <v>51</v>
      </c>
      <c r="DW68" s="0" t="n">
        <v>-1222</v>
      </c>
      <c r="DX68" s="0" t="n">
        <v>381</v>
      </c>
      <c r="DY68" s="0" t="n">
        <v>1056</v>
      </c>
      <c r="DZ68" s="0" t="n">
        <v>-4153</v>
      </c>
      <c r="EA68" s="0" t="n">
        <v>-1290</v>
      </c>
      <c r="EB68" s="0" t="n">
        <v>-1069</v>
      </c>
      <c r="EC68" s="0" t="n">
        <v>441</v>
      </c>
      <c r="ED68" s="0" t="n">
        <v>1996</v>
      </c>
      <c r="EE68" s="0" t="n">
        <v>-2576</v>
      </c>
      <c r="EF68" s="0" t="n">
        <v>-6281</v>
      </c>
      <c r="EG68" s="0" t="n">
        <v>-2735</v>
      </c>
      <c r="EH68" s="0" t="n">
        <v>5930</v>
      </c>
      <c r="EI68" s="0" t="n">
        <v>2486</v>
      </c>
      <c r="EJ68" s="0" t="n">
        <v>-1795</v>
      </c>
      <c r="EK68" s="0" t="n">
        <v>2847</v>
      </c>
      <c r="EL68" s="0" t="n">
        <v>24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609</v>
      </c>
      <c r="DS69" s="0" t="n">
        <v>-3339</v>
      </c>
      <c r="DT69" s="0" t="n">
        <v>8885</v>
      </c>
      <c r="DU69" s="0" t="n">
        <v>-3432</v>
      </c>
      <c r="DV69" s="0" t="n">
        <v>-13310</v>
      </c>
      <c r="DW69" s="0" t="n">
        <v>-4164</v>
      </c>
      <c r="DX69" s="0" t="n">
        <v>-3401</v>
      </c>
      <c r="DY69" s="0" t="n">
        <v>15</v>
      </c>
      <c r="DZ69" s="0" t="n">
        <v>-1051</v>
      </c>
      <c r="EA69" s="0" t="n">
        <v>-1573</v>
      </c>
      <c r="EB69" s="0" t="n">
        <v>1039</v>
      </c>
      <c r="EC69" s="0" t="n">
        <v>5312</v>
      </c>
      <c r="ED69" s="0" t="n">
        <v>-206</v>
      </c>
      <c r="EE69" s="0" t="n">
        <v>-766</v>
      </c>
      <c r="EF69" s="0" t="n">
        <v>-6201</v>
      </c>
      <c r="EG69" s="0" t="n">
        <v>-3504</v>
      </c>
      <c r="EH69" s="0" t="n">
        <v>3889</v>
      </c>
      <c r="EI69" s="0" t="n">
        <v>202</v>
      </c>
      <c r="EJ69" s="0" t="n">
        <v>3223</v>
      </c>
      <c r="EK69" s="0" t="n">
        <v>8027</v>
      </c>
      <c r="EL69" s="0" t="n">
        <v>394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  <c r="EA71" s="0" t="n">
        <v>-243</v>
      </c>
      <c r="EB71" s="0" t="n">
        <v>24</v>
      </c>
      <c r="EC71" s="0" t="n">
        <v>-26</v>
      </c>
      <c r="ED71" s="0" t="n">
        <v>-38</v>
      </c>
      <c r="EE71" s="0" t="n">
        <v>-23</v>
      </c>
      <c r="EF71" s="0" t="n">
        <v>123</v>
      </c>
      <c r="EG71" s="0" t="n">
        <v>38</v>
      </c>
      <c r="EH71" s="0" t="n">
        <v>30</v>
      </c>
      <c r="EI71" s="0" t="n">
        <v>46</v>
      </c>
      <c r="EJ71" s="0" t="n">
        <v>36</v>
      </c>
      <c r="EK71" s="0" t="n">
        <v>-74</v>
      </c>
      <c r="EL71" s="0" t="n">
        <v>-4</v>
      </c>
    </row>
    <row r="72" customFormat="false" ht="15" hidden="false" customHeight="false" outlineLevel="0" collapsed="false">
      <c r="A72" s="6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  <c r="EA72" s="0" t="n">
        <v>124</v>
      </c>
      <c r="EB72" s="0" t="n">
        <v>-85</v>
      </c>
      <c r="EC72" s="0" t="n">
        <v>-5</v>
      </c>
      <c r="ED72" s="0" t="n">
        <v>56</v>
      </c>
      <c r="EE72" s="0" t="n">
        <v>-19</v>
      </c>
      <c r="EF72" s="0" t="n">
        <v>-33</v>
      </c>
      <c r="EG72" s="0" t="n">
        <v>171</v>
      </c>
      <c r="EH72" s="0" t="n">
        <v>-5</v>
      </c>
      <c r="EI72" s="0" t="n">
        <v>-8</v>
      </c>
      <c r="EJ72" s="0" t="n">
        <v>-26</v>
      </c>
      <c r="EK72" s="0" t="n">
        <v>-70</v>
      </c>
      <c r="EL72" s="0" t="n">
        <v>-417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  <c r="EA73" s="0" t="n">
        <v>-119</v>
      </c>
      <c r="EB73" s="0" t="n">
        <v>-61</v>
      </c>
      <c r="EC73" s="0" t="n">
        <v>-31</v>
      </c>
      <c r="ED73" s="0" t="n">
        <v>18</v>
      </c>
      <c r="EE73" s="0" t="n">
        <v>-42</v>
      </c>
      <c r="EF73" s="0" t="n">
        <v>90</v>
      </c>
      <c r="EG73" s="0" t="n">
        <v>209</v>
      </c>
      <c r="EH73" s="0" t="n">
        <v>25</v>
      </c>
      <c r="EI73" s="0" t="n">
        <v>38</v>
      </c>
      <c r="EJ73" s="0" t="n">
        <v>10</v>
      </c>
      <c r="EK73" s="0" t="n">
        <v>-144</v>
      </c>
      <c r="EL73" s="0" t="n">
        <v>-42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  <c r="EA75" s="0" t="n">
        <v>-1</v>
      </c>
      <c r="EB75" s="0" t="n">
        <v>-34</v>
      </c>
      <c r="EC75" s="0" t="n">
        <v>41</v>
      </c>
      <c r="ED75" s="0" t="n">
        <v>-2</v>
      </c>
      <c r="EE75" s="0" t="n">
        <v>1</v>
      </c>
      <c r="EF75" s="0" t="n">
        <v>4</v>
      </c>
      <c r="EG75" s="0" t="n">
        <v>1</v>
      </c>
      <c r="EH75" s="0" t="n">
        <v>0</v>
      </c>
      <c r="EI75" s="0" t="n">
        <v>4</v>
      </c>
      <c r="EJ75" s="0" t="n">
        <v>2</v>
      </c>
      <c r="EK75" s="0" t="n">
        <v>5</v>
      </c>
      <c r="EL75" s="0" t="n">
        <v>-1</v>
      </c>
    </row>
    <row r="76" customFormat="false" ht="15" hidden="false" customHeight="false" outlineLevel="0" collapsed="false">
      <c r="A76" s="6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  <c r="EA76" s="0" t="n">
        <v>107</v>
      </c>
      <c r="EB76" s="0" t="n">
        <v>643</v>
      </c>
      <c r="EC76" s="0" t="n">
        <v>-76</v>
      </c>
      <c r="ED76" s="0" t="n">
        <v>274</v>
      </c>
      <c r="EE76" s="0" t="n">
        <v>902</v>
      </c>
      <c r="EF76" s="0" t="n">
        <v>-262</v>
      </c>
      <c r="EG76" s="0" t="n">
        <v>480</v>
      </c>
      <c r="EH76" s="0" t="n">
        <v>599</v>
      </c>
      <c r="EI76" s="0" t="n">
        <v>481</v>
      </c>
      <c r="EJ76" s="0" t="n">
        <v>663</v>
      </c>
      <c r="EK76" s="0" t="n">
        <v>640</v>
      </c>
      <c r="EL76" s="0" t="n">
        <v>627</v>
      </c>
    </row>
    <row r="77" customFormat="false" ht="15" hidden="false" customHeight="false" outlineLevel="0" collapsed="false">
      <c r="A77" s="6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  <c r="EA77" s="0" t="n">
        <v>94</v>
      </c>
      <c r="EB77" s="0" t="n">
        <v>161</v>
      </c>
      <c r="EC77" s="0" t="n">
        <v>93</v>
      </c>
      <c r="ED77" s="0" t="n">
        <v>123</v>
      </c>
      <c r="EE77" s="0" t="n">
        <v>1</v>
      </c>
      <c r="EF77" s="0" t="n">
        <v>-50</v>
      </c>
      <c r="EG77" s="0" t="n">
        <v>-40</v>
      </c>
      <c r="EH77" s="0" t="n">
        <v>-6</v>
      </c>
      <c r="EI77" s="0" t="n">
        <v>18</v>
      </c>
      <c r="EJ77" s="0" t="n">
        <v>2</v>
      </c>
      <c r="EK77" s="0" t="n">
        <v>73</v>
      </c>
      <c r="EL77" s="0" t="n">
        <v>-69</v>
      </c>
    </row>
    <row r="78" customFormat="false" ht="15" hidden="false" customHeight="false" outlineLevel="0" collapsed="false">
      <c r="A78" s="6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  <c r="EA78" s="0" t="n">
        <v>45</v>
      </c>
      <c r="EB78" s="0" t="n">
        <v>-3</v>
      </c>
      <c r="EC78" s="0" t="n">
        <v>10</v>
      </c>
      <c r="ED78" s="0" t="n">
        <v>293</v>
      </c>
      <c r="EE78" s="0" t="n">
        <v>43</v>
      </c>
      <c r="EF78" s="0" t="n">
        <v>88</v>
      </c>
      <c r="EG78" s="0" t="n">
        <v>92</v>
      </c>
      <c r="EH78" s="0" t="n">
        <v>-358</v>
      </c>
      <c r="EI78" s="0" t="n">
        <v>-128</v>
      </c>
      <c r="EJ78" s="0" t="n">
        <v>-238</v>
      </c>
      <c r="EK78" s="0" t="n">
        <v>-58</v>
      </c>
      <c r="EL78" s="0" t="n">
        <v>66</v>
      </c>
    </row>
    <row r="79" customFormat="false" ht="15" hidden="false" customHeight="false" outlineLevel="0" collapsed="false">
      <c r="A79" s="6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  <c r="EA79" s="0" t="n">
        <v>3</v>
      </c>
      <c r="EB79" s="0" t="n">
        <v>1</v>
      </c>
      <c r="EC79" s="0" t="n">
        <v>100</v>
      </c>
      <c r="ED79" s="0" t="n">
        <v>0</v>
      </c>
      <c r="EE79" s="0" t="n">
        <v>0</v>
      </c>
      <c r="EF79" s="0" t="n">
        <v>-100</v>
      </c>
      <c r="EG79" s="0" t="n">
        <v>1</v>
      </c>
      <c r="EH79" s="0" t="n">
        <v>11</v>
      </c>
      <c r="EI79" s="0" t="n">
        <v>6</v>
      </c>
      <c r="EJ79" s="0" t="n">
        <v>1</v>
      </c>
      <c r="EK79" s="0" t="n">
        <v>50</v>
      </c>
      <c r="EL79" s="0" t="n">
        <v>0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  <c r="EA80" s="0" t="n">
        <v>13</v>
      </c>
      <c r="EB80" s="0" t="n">
        <v>18</v>
      </c>
      <c r="EC80" s="0" t="n">
        <v>1</v>
      </c>
      <c r="ED80" s="0" t="n">
        <v>-9</v>
      </c>
      <c r="EE80" s="0" t="n">
        <v>153</v>
      </c>
      <c r="EF80" s="0" t="n">
        <v>100</v>
      </c>
      <c r="EG80" s="0" t="n">
        <v>11</v>
      </c>
      <c r="EH80" s="0" t="n">
        <v>-21</v>
      </c>
      <c r="EI80" s="0" t="n">
        <v>-43</v>
      </c>
      <c r="EJ80" s="0" t="n">
        <v>-12</v>
      </c>
      <c r="EK80" s="0" t="n">
        <v>-19</v>
      </c>
      <c r="EL80" s="0" t="n">
        <v>-155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  <c r="EA81" s="0" t="n">
        <v>-1</v>
      </c>
      <c r="EB81" s="0" t="n">
        <v>-1</v>
      </c>
      <c r="EC81" s="0" t="n">
        <v>0</v>
      </c>
      <c r="ED81" s="0" t="n">
        <v>-1</v>
      </c>
      <c r="EE81" s="0" t="n">
        <v>0</v>
      </c>
      <c r="EF81" s="0" t="n">
        <v>1</v>
      </c>
      <c r="EG81" s="0" t="n">
        <v>0</v>
      </c>
      <c r="EH81" s="0" t="n">
        <v>-1</v>
      </c>
      <c r="EI81" s="0" t="n">
        <v>0</v>
      </c>
      <c r="EJ81" s="0" t="n">
        <v>-2</v>
      </c>
      <c r="EK81" s="0" t="n">
        <v>0</v>
      </c>
      <c r="EL81" s="0" t="n">
        <v>0</v>
      </c>
    </row>
    <row r="82" customFormat="false" ht="15" hidden="false" customHeight="false" outlineLevel="0" collapsed="false">
      <c r="A82" s="6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64</v>
      </c>
      <c r="EA82" s="0" t="n">
        <v>2334</v>
      </c>
      <c r="EB82" s="0" t="n">
        <v>567</v>
      </c>
      <c r="EC82" s="0" t="n">
        <v>910</v>
      </c>
      <c r="ED82" s="0" t="n">
        <v>1539</v>
      </c>
      <c r="EE82" s="0" t="n">
        <v>-16</v>
      </c>
      <c r="EF82" s="0" t="n">
        <v>-128</v>
      </c>
      <c r="EG82" s="0" t="n">
        <v>1129</v>
      </c>
      <c r="EH82" s="0" t="n">
        <v>-1617</v>
      </c>
      <c r="EI82" s="0" t="n">
        <v>-1089</v>
      </c>
      <c r="EJ82" s="0" t="n">
        <v>-1194</v>
      </c>
      <c r="EK82" s="0" t="n">
        <v>-948</v>
      </c>
      <c r="EL82" s="0" t="n">
        <v>-261</v>
      </c>
    </row>
    <row r="83" customFormat="false" ht="15" hidden="false" customHeight="false" outlineLevel="0" collapsed="false">
      <c r="A83" s="6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  <c r="EA83" s="0" t="n">
        <v>91</v>
      </c>
      <c r="EB83" s="0" t="n">
        <v>15</v>
      </c>
      <c r="EC83" s="0" t="n">
        <v>75</v>
      </c>
      <c r="ED83" s="0" t="n">
        <v>11</v>
      </c>
      <c r="EE83" s="0" t="n">
        <v>-43</v>
      </c>
      <c r="EF83" s="0" t="n">
        <v>127</v>
      </c>
      <c r="EG83" s="0" t="n">
        <v>-4</v>
      </c>
      <c r="EH83" s="0" t="n">
        <v>31</v>
      </c>
      <c r="EI83" s="0" t="n">
        <v>50</v>
      </c>
      <c r="EJ83" s="0" t="n">
        <v>33</v>
      </c>
      <c r="EK83" s="0" t="n">
        <v>8</v>
      </c>
      <c r="EL83" s="0" t="n">
        <v>20</v>
      </c>
    </row>
    <row r="84" customFormat="false" ht="15" hidden="false" customHeight="false" outlineLevel="0" collapsed="false">
      <c r="A84" s="6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  <c r="EA84" s="0" t="n">
        <v>110</v>
      </c>
      <c r="EB84" s="0" t="n">
        <v>214</v>
      </c>
      <c r="EC84" s="0" t="n">
        <v>262</v>
      </c>
      <c r="ED84" s="0" t="n">
        <v>-36</v>
      </c>
      <c r="EE84" s="0" t="n">
        <v>157</v>
      </c>
      <c r="EF84" s="0" t="n">
        <v>-112</v>
      </c>
      <c r="EG84" s="0" t="n">
        <v>342</v>
      </c>
      <c r="EH84" s="0" t="n">
        <v>241</v>
      </c>
      <c r="EI84" s="0" t="n">
        <v>-84</v>
      </c>
      <c r="EJ84" s="0" t="n">
        <v>110</v>
      </c>
      <c r="EK84" s="0" t="n">
        <v>-254</v>
      </c>
      <c r="EL84" s="0" t="n">
        <v>528</v>
      </c>
    </row>
    <row r="85" customFormat="false" ht="15" hidden="false" customHeight="false" outlineLevel="0" collapsed="false">
      <c r="A85" s="6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  <c r="EA85" s="0" t="n">
        <v>9</v>
      </c>
      <c r="EB85" s="0" t="n">
        <v>11</v>
      </c>
      <c r="EC85" s="0" t="n">
        <v>-22</v>
      </c>
      <c r="ED85" s="0" t="n">
        <v>-5</v>
      </c>
      <c r="EE85" s="0" t="n">
        <v>148</v>
      </c>
      <c r="EF85" s="0" t="n">
        <v>61</v>
      </c>
      <c r="EG85" s="0" t="n">
        <v>9</v>
      </c>
      <c r="EH85" s="0" t="n">
        <v>40</v>
      </c>
      <c r="EI85" s="0" t="n">
        <v>23</v>
      </c>
      <c r="EJ85" s="0" t="n">
        <v>160</v>
      </c>
      <c r="EK85" s="0" t="n">
        <v>11</v>
      </c>
      <c r="EL85" s="0" t="n">
        <v>19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  <c r="EA86" s="0" t="n">
        <v>10</v>
      </c>
      <c r="EB86" s="0" t="n">
        <v>22</v>
      </c>
      <c r="EC86" s="0" t="n">
        <v>8</v>
      </c>
      <c r="ED86" s="0" t="n">
        <v>11</v>
      </c>
      <c r="EE86" s="0" t="n">
        <v>-4</v>
      </c>
      <c r="EF86" s="0" t="n">
        <v>18</v>
      </c>
      <c r="EG86" s="0" t="n">
        <v>-4</v>
      </c>
      <c r="EH86" s="0" t="n">
        <v>10</v>
      </c>
      <c r="EI86" s="0" t="n">
        <v>9</v>
      </c>
      <c r="EJ86" s="0" t="n">
        <v>6</v>
      </c>
      <c r="EK86" s="0" t="n">
        <v>53</v>
      </c>
      <c r="EL86" s="0" t="n">
        <v>78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272</v>
      </c>
      <c r="EA87" s="0" t="n">
        <v>2859</v>
      </c>
      <c r="EB87" s="0" t="n">
        <v>1665</v>
      </c>
      <c r="EC87" s="0" t="n">
        <v>1506</v>
      </c>
      <c r="ED87" s="0" t="n">
        <v>2304</v>
      </c>
      <c r="EE87" s="0" t="n">
        <v>1367</v>
      </c>
      <c r="EF87" s="0" t="n">
        <v>-188</v>
      </c>
      <c r="EG87" s="0" t="n">
        <v>2040</v>
      </c>
      <c r="EH87" s="0" t="n">
        <v>-1022</v>
      </c>
      <c r="EI87" s="0" t="n">
        <v>-656</v>
      </c>
      <c r="EJ87" s="0" t="n">
        <v>-423</v>
      </c>
      <c r="EK87" s="0" t="n">
        <v>-444</v>
      </c>
      <c r="EL87" s="0" t="n">
        <v>80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559</v>
      </c>
      <c r="DS89" s="0" t="n">
        <v>807</v>
      </c>
      <c r="DT89" s="0" t="n">
        <v>-128</v>
      </c>
      <c r="DU89" s="0" t="n">
        <v>36</v>
      </c>
      <c r="DV89" s="0" t="n">
        <v>882</v>
      </c>
      <c r="DW89" s="0" t="n">
        <v>1233</v>
      </c>
      <c r="DX89" s="0" t="n">
        <v>-1021</v>
      </c>
      <c r="DY89" s="0" t="n">
        <v>481</v>
      </c>
      <c r="DZ89" s="0" t="n">
        <v>430</v>
      </c>
      <c r="EA89" s="0" t="n">
        <v>-700</v>
      </c>
      <c r="EB89" s="0" t="n">
        <v>-27</v>
      </c>
      <c r="EC89" s="0" t="n">
        <v>991</v>
      </c>
      <c r="ED89" s="0" t="n">
        <v>-447</v>
      </c>
      <c r="EE89" s="0" t="n">
        <v>-146</v>
      </c>
      <c r="EF89" s="0" t="n">
        <v>-1253</v>
      </c>
      <c r="EG89" s="0" t="n">
        <v>-522</v>
      </c>
      <c r="EH89" s="0" t="n">
        <v>2574</v>
      </c>
      <c r="EI89" s="0" t="n">
        <v>-2006</v>
      </c>
      <c r="EJ89" s="0" t="n">
        <v>-1817</v>
      </c>
      <c r="EK89" s="0" t="n">
        <v>-2346</v>
      </c>
      <c r="EL89" s="0" t="n">
        <v>-1513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91</v>
      </c>
      <c r="EA91" s="0" t="n">
        <v>-40</v>
      </c>
      <c r="EB91" s="0" t="n">
        <v>120</v>
      </c>
      <c r="EC91" s="0" t="n">
        <v>282</v>
      </c>
      <c r="ED91" s="0" t="n">
        <v>-119</v>
      </c>
      <c r="EE91" s="0" t="n">
        <v>-225</v>
      </c>
      <c r="EF91" s="0" t="n">
        <v>339</v>
      </c>
      <c r="EG91" s="0" t="n">
        <v>-3</v>
      </c>
      <c r="EH91" s="0" t="n">
        <v>125</v>
      </c>
      <c r="EI91" s="0" t="n">
        <v>129</v>
      </c>
      <c r="EJ91" s="0" t="n">
        <v>-117</v>
      </c>
      <c r="EK91" s="0" t="n">
        <v>175</v>
      </c>
      <c r="EL91" s="0" t="n">
        <v>402</v>
      </c>
    </row>
    <row r="92" customFormat="false" ht="15" hidden="false" customHeight="false" outlineLevel="0" collapsed="false">
      <c r="A92" s="6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  <c r="EA92" s="0" t="n">
        <v>-9</v>
      </c>
      <c r="EB92" s="0" t="n">
        <v>-2</v>
      </c>
      <c r="EC92" s="0" t="n">
        <v>0</v>
      </c>
      <c r="ED92" s="0" t="n">
        <v>-3</v>
      </c>
      <c r="EE92" s="0" t="n">
        <v>-10</v>
      </c>
      <c r="EF92" s="0" t="n">
        <v>4</v>
      </c>
      <c r="EG92" s="0" t="n">
        <v>12</v>
      </c>
      <c r="EH92" s="0" t="n">
        <v>-32</v>
      </c>
      <c r="EI92" s="0" t="n">
        <v>2</v>
      </c>
      <c r="EJ92" s="0" t="n">
        <v>69</v>
      </c>
      <c r="EK92" s="0" t="n">
        <v>12</v>
      </c>
      <c r="EL92" s="0" t="n">
        <v>4</v>
      </c>
    </row>
    <row r="93" customFormat="false" ht="15" hidden="false" customHeight="false" outlineLevel="0" collapsed="false">
      <c r="A93" s="6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83</v>
      </c>
      <c r="EA93" s="0" t="n">
        <v>-49</v>
      </c>
      <c r="EB93" s="0" t="n">
        <v>123</v>
      </c>
      <c r="EC93" s="0" t="n">
        <v>285</v>
      </c>
      <c r="ED93" s="0" t="n">
        <v>-122</v>
      </c>
      <c r="EE93" s="0" t="n">
        <v>-234</v>
      </c>
      <c r="EF93" s="0" t="n">
        <v>340</v>
      </c>
      <c r="EG93" s="0" t="n">
        <v>-15</v>
      </c>
      <c r="EH93" s="0" t="n">
        <v>93</v>
      </c>
      <c r="EI93" s="0" t="n">
        <v>120</v>
      </c>
      <c r="EJ93" s="0" t="n">
        <v>-22</v>
      </c>
      <c r="EK93" s="0" t="n">
        <v>190</v>
      </c>
      <c r="EL93" s="0" t="n">
        <v>404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2168</v>
      </c>
      <c r="DS95" s="0" t="n">
        <v>-756</v>
      </c>
      <c r="DT95" s="0" t="n">
        <v>11560</v>
      </c>
      <c r="DU95" s="0" t="n">
        <v>7219</v>
      </c>
      <c r="DV95" s="0" t="n">
        <v>-8437</v>
      </c>
      <c r="DW95" s="0" t="n">
        <v>-209</v>
      </c>
      <c r="DX95" s="0" t="n">
        <v>7717</v>
      </c>
      <c r="DY95" s="0" t="n">
        <v>7759</v>
      </c>
      <c r="DZ95" s="0" t="n">
        <v>6545</v>
      </c>
      <c r="EA95" s="0" t="n">
        <v>4829</v>
      </c>
      <c r="EB95" s="0" t="n">
        <v>6229</v>
      </c>
      <c r="EC95" s="0" t="n">
        <v>27246</v>
      </c>
      <c r="ED95" s="0" t="n">
        <v>9511</v>
      </c>
      <c r="EE95" s="0" t="n">
        <v>10035</v>
      </c>
      <c r="EF95" s="0" t="n">
        <v>-6695</v>
      </c>
      <c r="EG95" s="0" t="n">
        <v>-8666</v>
      </c>
      <c r="EH95" s="0" t="n">
        <v>12384</v>
      </c>
      <c r="EI95" s="0" t="n">
        <v>-642</v>
      </c>
      <c r="EJ95" s="0" t="n">
        <v>4467</v>
      </c>
      <c r="EK95" s="0" t="n">
        <v>18787</v>
      </c>
      <c r="EL95" s="0" t="n">
        <v>18265</v>
      </c>
    </row>
    <row r="96" customFormat="false" ht="15" hidden="false" customHeight="false" outlineLevel="0" collapsed="false">
      <c r="A96" s="12" t="s">
        <v>126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944</v>
      </c>
      <c r="DS96" s="0" t="n">
        <v>-1045</v>
      </c>
      <c r="DT96" s="0" t="n">
        <v>11853</v>
      </c>
      <c r="DU96" s="0" t="n">
        <v>6913</v>
      </c>
      <c r="DV96" s="0" t="n">
        <v>-8532</v>
      </c>
      <c r="DW96" s="0" t="n">
        <v>-235</v>
      </c>
      <c r="DX96" s="0" t="n">
        <v>7781</v>
      </c>
      <c r="DY96" s="0" t="n">
        <v>7693</v>
      </c>
      <c r="DZ96" s="0" t="n">
        <v>6439</v>
      </c>
      <c r="EA96" s="0" t="n">
        <v>4710</v>
      </c>
      <c r="EB96" s="0" t="n">
        <v>6168</v>
      </c>
      <c r="EC96" s="0" t="n">
        <v>27215</v>
      </c>
      <c r="ED96" s="0" t="n">
        <v>9529</v>
      </c>
      <c r="EE96" s="0" t="n">
        <v>9993</v>
      </c>
      <c r="EF96" s="0" t="n">
        <v>-6605</v>
      </c>
      <c r="EG96" s="0" t="n">
        <v>-8457</v>
      </c>
      <c r="EH96" s="0" t="n">
        <v>12409</v>
      </c>
      <c r="EI96" s="0" t="n">
        <v>-604</v>
      </c>
      <c r="EJ96" s="0" t="n">
        <v>4477</v>
      </c>
      <c r="EK96" s="0" t="n">
        <v>18643</v>
      </c>
      <c r="EL96" s="0" t="n">
        <v>17844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45</v>
      </c>
      <c r="EF98" s="10" t="n">
        <v>4759</v>
      </c>
      <c r="EG98" s="0" t="n">
        <v>-2256</v>
      </c>
      <c r="EH98" s="0" t="n">
        <v>8037</v>
      </c>
      <c r="EI98" s="0" t="n">
        <v>4400</v>
      </c>
      <c r="EJ98" s="0" t="n">
        <v>2124</v>
      </c>
      <c r="EK98" s="0" t="n">
        <v>17111</v>
      </c>
      <c r="EL98" s="0" t="n">
        <v>12561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422</v>
      </c>
      <c r="DB101" s="0" t="n">
        <v>-11763</v>
      </c>
      <c r="DC101" s="0" t="n">
        <v>-10843</v>
      </c>
      <c r="DD101" s="0" t="n">
        <v>-12176</v>
      </c>
      <c r="DE101" s="0" t="n">
        <v>-11798</v>
      </c>
      <c r="DF101" s="0" t="n">
        <v>-14089</v>
      </c>
      <c r="DG101" s="0" t="n">
        <v>-11728</v>
      </c>
      <c r="DH101" s="0" t="n">
        <v>-18264</v>
      </c>
      <c r="DI101" s="0" t="n">
        <v>-18873</v>
      </c>
      <c r="DJ101" s="0" t="n">
        <v>-19371</v>
      </c>
      <c r="DK101" s="0" t="n">
        <v>-18782</v>
      </c>
      <c r="DL101" s="0" t="n">
        <v>-14728</v>
      </c>
      <c r="DM101" s="0" t="n">
        <v>-14690</v>
      </c>
      <c r="DN101" s="0" t="n">
        <v>-17784</v>
      </c>
      <c r="DO101" s="0" t="n">
        <v>-17999</v>
      </c>
      <c r="DP101" s="0" t="n">
        <v>-18163</v>
      </c>
      <c r="DQ101" s="0" t="n">
        <v>-18830</v>
      </c>
      <c r="DR101" s="0" t="n">
        <v>-17388</v>
      </c>
      <c r="DS101" s="0" t="n">
        <v>-12965</v>
      </c>
      <c r="DT101" s="0" t="n">
        <v>-10245</v>
      </c>
      <c r="DU101" s="0" t="n">
        <v>-9875</v>
      </c>
      <c r="DV101" s="0" t="n">
        <v>-8881</v>
      </c>
      <c r="DW101" s="0" t="n">
        <v>-8299</v>
      </c>
      <c r="DX101" s="0" t="n">
        <v>-9467</v>
      </c>
      <c r="DY101" s="0" t="n">
        <v>-9652</v>
      </c>
      <c r="DZ101" s="0" t="n">
        <v>-10767</v>
      </c>
      <c r="EA101" s="0" t="n">
        <v>-13477</v>
      </c>
      <c r="EB101" s="0" t="n">
        <v>-14624</v>
      </c>
      <c r="EC101" s="0" t="n">
        <v>-14489</v>
      </c>
      <c r="ED101" s="10" t="n">
        <v>-14471</v>
      </c>
      <c r="EE101" s="10" t="n">
        <v>-13924</v>
      </c>
      <c r="EF101" s="10" t="n">
        <v>-16185</v>
      </c>
      <c r="EG101" s="0" t="n">
        <v>-16307</v>
      </c>
      <c r="EH101" s="0" t="n">
        <v>-14477</v>
      </c>
      <c r="EI101" s="0" t="n">
        <v>-15184</v>
      </c>
      <c r="EJ101" s="0" t="n">
        <v>-16398</v>
      </c>
      <c r="EK101" s="0" t="n">
        <v>-18155</v>
      </c>
      <c r="EL101" s="0" t="n">
        <v>-19101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422</v>
      </c>
      <c r="DB102" s="0" t="n">
        <f aca="false">DB101</f>
        <v>-11763</v>
      </c>
      <c r="DC102" s="0" t="n">
        <f aca="false">DC101</f>
        <v>-10843</v>
      </c>
      <c r="DD102" s="0" t="n">
        <f aca="false">DD101</f>
        <v>-12176</v>
      </c>
      <c r="DE102" s="0" t="n">
        <f aca="false">DE101</f>
        <v>-11798</v>
      </c>
      <c r="DF102" s="0" t="n">
        <f aca="false">DF101</f>
        <v>-14089</v>
      </c>
      <c r="DG102" s="0" t="n">
        <f aca="false">DG101</f>
        <v>-11728</v>
      </c>
      <c r="DH102" s="0" t="n">
        <f aca="false">DH101</f>
        <v>-18264</v>
      </c>
      <c r="DI102" s="0" t="n">
        <f aca="false">DI101</f>
        <v>-18873</v>
      </c>
      <c r="DJ102" s="0" t="n">
        <f aca="false">DJ101</f>
        <v>-19371</v>
      </c>
      <c r="DK102" s="0" t="n">
        <f aca="false">DK101</f>
        <v>-18782</v>
      </c>
      <c r="DL102" s="0" t="n">
        <f aca="false">DL101</f>
        <v>-14728</v>
      </c>
      <c r="DM102" s="0" t="n">
        <f aca="false">DM101</f>
        <v>-14690</v>
      </c>
      <c r="DN102" s="0" t="n">
        <f aca="false">DN101</f>
        <v>-17784</v>
      </c>
      <c r="DO102" s="0" t="n">
        <f aca="false">DO101</f>
        <v>-17999</v>
      </c>
      <c r="DP102" s="0" t="n">
        <f aca="false">DP101</f>
        <v>-18163</v>
      </c>
      <c r="DQ102" s="0" t="n">
        <f aca="false">DQ101</f>
        <v>-18830</v>
      </c>
      <c r="DR102" s="0" t="n">
        <f aca="false">DR101</f>
        <v>-17388</v>
      </c>
      <c r="DS102" s="0" t="n">
        <f aca="false">DS101</f>
        <v>-12965</v>
      </c>
      <c r="DT102" s="0" t="n">
        <f aca="false">DT101</f>
        <v>-10245</v>
      </c>
      <c r="DU102" s="0" t="n">
        <f aca="false">DU101</f>
        <v>-9875</v>
      </c>
      <c r="DV102" s="0" t="n">
        <f aca="false">DV101</f>
        <v>-8881</v>
      </c>
      <c r="DW102" s="0" t="n">
        <f aca="false">DW101</f>
        <v>-8299</v>
      </c>
      <c r="DX102" s="0" t="n">
        <f aca="false">DX101</f>
        <v>-9467</v>
      </c>
      <c r="DY102" s="0" t="n">
        <f aca="false">DY101</f>
        <v>-9652</v>
      </c>
      <c r="DZ102" s="0" t="n">
        <f aca="false">DZ101</f>
        <v>-10767</v>
      </c>
      <c r="EA102" s="0" t="n">
        <f aca="false">EA101</f>
        <v>-13477</v>
      </c>
      <c r="EB102" s="0" t="n">
        <f aca="false">EB101</f>
        <v>-14624</v>
      </c>
      <c r="EC102" s="0" t="n">
        <f aca="false">EC101</f>
        <v>-14489</v>
      </c>
      <c r="ED102" s="0" t="n">
        <f aca="false">ED101</f>
        <v>-14471</v>
      </c>
      <c r="EE102" s="0" t="n">
        <f aca="false">EE101</f>
        <v>-13924</v>
      </c>
      <c r="EF102" s="0" t="n">
        <f aca="false">EF101</f>
        <v>-16185</v>
      </c>
      <c r="EG102" s="0" t="n">
        <f aca="false">EG101</f>
        <v>-16307</v>
      </c>
      <c r="EH102" s="0" t="n">
        <f aca="false">EH101</f>
        <v>-14477</v>
      </c>
      <c r="EI102" s="0" t="n">
        <f aca="false">EI101</f>
        <v>-15184</v>
      </c>
      <c r="EJ102" s="0" t="n">
        <f aca="false">EJ101</f>
        <v>-16398</v>
      </c>
      <c r="EK102" s="0" t="n">
        <f aca="false">EK101</f>
        <v>-18155</v>
      </c>
      <c r="EL102" s="0" t="n">
        <f aca="false">EL101</f>
        <v>-19101</v>
      </c>
    </row>
    <row r="104" customFormat="false" ht="15" hidden="false" customHeight="false" outlineLevel="0" collapsed="false">
      <c r="A104" s="9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829</v>
      </c>
      <c r="DB104" s="0" t="n">
        <f aca="false">SUM(DB96,DB102)</f>
        <v>-13390</v>
      </c>
      <c r="DC104" s="0" t="n">
        <f aca="false">SUM(DC96,DC102)</f>
        <v>-16201</v>
      </c>
      <c r="DD104" s="0" t="n">
        <f aca="false">SUM(DD96,DD102)</f>
        <v>-6268</v>
      </c>
      <c r="DE104" s="0" t="n">
        <f aca="false">SUM(DE96,DE102)</f>
        <v>-11747</v>
      </c>
      <c r="DF104" s="0" t="n">
        <f aca="false">SUM(DF96,DF102)</f>
        <v>-19190</v>
      </c>
      <c r="DG104" s="0" t="n">
        <f aca="false">SUM(DG96,DG102)</f>
        <v>-9142</v>
      </c>
      <c r="DH104" s="0" t="n">
        <f aca="false">SUM(DH96,DH102)</f>
        <v>2305</v>
      </c>
      <c r="DI104" s="0" t="n">
        <f aca="false">SUM(DI96,DI102)</f>
        <v>-6427</v>
      </c>
      <c r="DJ104" s="0" t="n">
        <f aca="false">SUM(DJ96,DJ102)</f>
        <v>6909</v>
      </c>
      <c r="DK104" s="0" t="n">
        <f aca="false">SUM(DK96,DK102)</f>
        <v>711</v>
      </c>
      <c r="DL104" s="0" t="n">
        <f aca="false">SUM(DL96,DL102)</f>
        <v>9795</v>
      </c>
      <c r="DM104" s="0" t="n">
        <f aca="false">SUM(DM96,DM102)</f>
        <v>-9631</v>
      </c>
      <c r="DN104" s="0" t="n">
        <f aca="false">SUM(DN96,DN102)</f>
        <v>-41345</v>
      </c>
      <c r="DO104" s="0" t="n">
        <f aca="false">SUM(DO96,DO102)</f>
        <v>-16330</v>
      </c>
      <c r="DP104" s="0" t="n">
        <f aca="false">SUM(DP96,DP102)</f>
        <v>-4161</v>
      </c>
      <c r="DQ104" s="0" t="n">
        <f aca="false">SUM(DQ96,DQ102)</f>
        <v>-8776</v>
      </c>
      <c r="DR104" s="0" t="n">
        <f aca="false">SUM(DR96,DR102)</f>
        <v>-5444</v>
      </c>
      <c r="DS104" s="0" t="n">
        <f aca="false">SUM(DS96,DS102)</f>
        <v>-14010</v>
      </c>
      <c r="DT104" s="0" t="n">
        <f aca="false">SUM(DT96,DT102)</f>
        <v>1608</v>
      </c>
      <c r="DU104" s="0" t="n">
        <f aca="false">SUM(DU96,DU102)</f>
        <v>-2962</v>
      </c>
      <c r="DV104" s="0" t="n">
        <f aca="false">SUM(DV96,DV102)</f>
        <v>-17413</v>
      </c>
      <c r="DW104" s="0" t="n">
        <f aca="false">SUM(DW96,DW102)</f>
        <v>-8534</v>
      </c>
      <c r="DX104" s="0" t="n">
        <f aca="false">SUM(DX96,DX102)</f>
        <v>-1686</v>
      </c>
      <c r="DY104" s="0" t="n">
        <f aca="false">SUM(DY96,DY102)</f>
        <v>-1959</v>
      </c>
      <c r="DZ104" s="0" t="n">
        <f aca="false">SUM(DZ96,DZ102)</f>
        <v>-4328</v>
      </c>
      <c r="EA104" s="0" t="n">
        <f aca="false">SUM(EA96,EA102)</f>
        <v>-8767</v>
      </c>
      <c r="EB104" s="0" t="n">
        <f aca="false">SUM(EB96,EB102)</f>
        <v>-8456</v>
      </c>
      <c r="EC104" s="0" t="n">
        <f aca="false">SUM(EC96,EC102)</f>
        <v>12726</v>
      </c>
      <c r="ED104" s="0" t="n">
        <f aca="false">SUM(ED96,ED102)</f>
        <v>-4942</v>
      </c>
      <c r="EE104" s="0" t="n">
        <f aca="false">SUM(EE96,EE102)</f>
        <v>-3931</v>
      </c>
      <c r="EF104" s="0" t="n">
        <f aca="false">SUM(EF96,EF102)</f>
        <v>-22790</v>
      </c>
      <c r="EG104" s="0" t="n">
        <f aca="false">SUM(EG96,EG102)</f>
        <v>-24764</v>
      </c>
      <c r="EH104" s="0" t="n">
        <f aca="false">SUM(EH96,EH102)</f>
        <v>-2068</v>
      </c>
      <c r="EI104" s="0" t="n">
        <f aca="false">SUM(EI96,EI102)</f>
        <v>-15788</v>
      </c>
      <c r="EJ104" s="0" t="n">
        <f aca="false">SUM(EJ96,EJ102)</f>
        <v>-11921</v>
      </c>
      <c r="EK104" s="0" t="n">
        <f aca="false">SUM(EK96,EK102)</f>
        <v>488</v>
      </c>
      <c r="EL104" s="0" t="n">
        <f aca="false">SUM(EL96,EL102)</f>
        <v>-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IFMA</dc:creator>
  <dc:description/>
  <dc:language>en-US</dc:language>
  <cp:lastModifiedBy>Sharon Sung</cp:lastModifiedBy>
  <dcterms:modified xsi:type="dcterms:W3CDTF">2012-11-19T17:50:39Z</dcterms:modified>
  <cp:revision>0</cp:revision>
  <dc:subject>Inflows and outflows of securities.</dc:subject>
  <dc:title>Foreign Activity Report, 3Q'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