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4.png" ContentType="image/png"/>
  <Override PartName="/xl/media/image27.png" ContentType="image/png"/>
  <Override PartName="/xl/media/image28.png" ContentType="image/png"/>
  <Override PartName="/xl/media/image5.png" ContentType="image/png"/>
  <Override PartName="/xl/media/image30.png" ContentType="image/png"/>
  <Override PartName="/xl/media/image10.png" ContentType="image/png"/>
  <Override PartName="/xl/media/image29.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png" ContentType="image/png"/>
  <Override PartName="/xl/media/image26.png" ContentType="image/png"/>
  <Override PartName="/xl/media/image2.png" ContentType="image/png"/>
  <Override PartName="/xl/media/image25.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media/image17.png" ContentType="image/png"/>
  <Override PartName="/xl/media/image18.png" ContentType="image/png"/>
  <Override PartName="/xl/media/image20.png" ContentType="image/png"/>
  <Override PartName="/xl/media/image19.png" ContentType="image/png"/>
  <Override PartName="/xl/media/image21.png" ContentType="image/png"/>
  <Override PartName="/xl/media/image2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Table of Contents"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3" uniqueCount="1223">
  <si>
    <t xml:space="preserve">European Securitisation Forum</t>
  </si>
  <si>
    <t xml:space="preserve">Securitisation Data Report</t>
  </si>
  <si>
    <t xml:space="preserve">2013:Q4</t>
  </si>
  <si>
    <t xml:space="preserve">Page &amp; Tab Number</t>
  </si>
  <si>
    <t xml:space="preserve">1. Issuance</t>
  </si>
  <si>
    <t xml:space="preserve">1.1. European Historical Issuance</t>
  </si>
  <si>
    <t xml:space="preserve">1.2. US Historical Issuance</t>
  </si>
  <si>
    <t xml:space="preserve">1.3.a. European Issuance by Collateral</t>
  </si>
  <si>
    <t xml:space="preserve">1.3.b. European Issuance by Retention</t>
  </si>
  <si>
    <t xml:space="preserve">1.4. US Issuance by Collateral</t>
  </si>
  <si>
    <t xml:space="preserve">1.5. Issuance by Country of Collateral</t>
  </si>
  <si>
    <t xml:space="preserve">1.6. Issuance by Collateral and Country</t>
  </si>
  <si>
    <t xml:space="preserve">1.7. European Issuance by Rating</t>
  </si>
  <si>
    <t xml:space="preserve">1.8. US Issuance by Rating</t>
  </si>
  <si>
    <t xml:space="preserve">1.9. Securitisation Issuance by Deal Size</t>
  </si>
  <si>
    <t xml:space="preserve">2. Balances Outstanding</t>
  </si>
  <si>
    <t xml:space="preserve">2.1. European Outstandings by Collateral</t>
  </si>
  <si>
    <t xml:space="preserve">2.2. US Outstandings by Collateral</t>
  </si>
  <si>
    <t xml:space="preserve">2.3. Outstandings by Country of Collateral</t>
  </si>
  <si>
    <t xml:space="preserve">2.4. European Outstandings by Moody’s Rating</t>
  </si>
  <si>
    <t xml:space="preserve">2.5. US Outstandings by Moody’s Rating</t>
  </si>
  <si>
    <t xml:space="preserve">2.6. European Outstandings by Vintage</t>
  </si>
  <si>
    <t xml:space="preserve">2.7 European Outstandings by Collateral and Country</t>
  </si>
  <si>
    <t xml:space="preserve">3. Credit Quality - Rating Changes</t>
  </si>
  <si>
    <t xml:space="preserve">Upgrades/Downgrades by Country</t>
  </si>
  <si>
    <t xml:space="preserve">3.1. DBRS</t>
  </si>
  <si>
    <t xml:space="preserve">3.2. Fitch Ratings</t>
  </si>
  <si>
    <t xml:space="preserve">3.3. Moody’s Investors Service</t>
  </si>
  <si>
    <t xml:space="preserve">3.4. Standard &amp; Poor’s</t>
  </si>
  <si>
    <t xml:space="preserve">Upgrades/Downgrades by Collateral</t>
  </si>
  <si>
    <t xml:space="preserve">3.5. DBRS – Europe</t>
  </si>
  <si>
    <t xml:space="preserve">3.6. Fitch Ratings – Europe</t>
  </si>
  <si>
    <t xml:space="preserve">3.7. Moody’s Investors Service – Europe</t>
  </si>
  <si>
    <t xml:space="preserve">3.8. Standard &amp; Poor’s – Europe</t>
  </si>
  <si>
    <t xml:space="preserve">3.9. DBRS – US</t>
  </si>
  <si>
    <t xml:space="preserve">3.10. Fitch Ratings – US</t>
  </si>
  <si>
    <t xml:space="preserve">3.11. Moody’s Investors Service – US</t>
  </si>
  <si>
    <t xml:space="preserve">3.12. Standard &amp; Poor’s – US</t>
  </si>
  <si>
    <t xml:space="preserve">4. CMBS Spreads</t>
  </si>
  <si>
    <t xml:space="preserve">4.1. European 3-5 Yr AAA CMBS Spreads</t>
  </si>
  <si>
    <t xml:space="preserve">4.2. European 3-5 Yr BBB CMBS Spreads</t>
  </si>
  <si>
    <t xml:space="preserve">4.3. US 3 &amp; 5 Yr AAA CMBS Spreads</t>
  </si>
  <si>
    <t xml:space="preserve">4.4. US 3 &amp; 5 Yr BBB CMBS Spreads</t>
  </si>
  <si>
    <t xml:space="preserve">5. RMBS Spreads</t>
  </si>
  <si>
    <t xml:space="preserve">5.1. European 3-5 Yr AAA RMBS Spreads</t>
  </si>
  <si>
    <t xml:space="preserve">5.2. European 3-5 Yr BBB RMBS Spreads</t>
  </si>
  <si>
    <t xml:space="preserve">5.3. UK 3-5 Yr AAA RMBS Spreads</t>
  </si>
  <si>
    <t xml:space="preserve">5.4. UK 3-5 Yr BBB RMBS Spreads</t>
  </si>
  <si>
    <t xml:space="preserve">5.5. US 3 Yr AAA Subprime RMBS Spreads</t>
  </si>
  <si>
    <t xml:space="preserve">6. ABS Spreads</t>
  </si>
  <si>
    <t xml:space="preserve">6.1. European 1-4 Yr AAA ABS Spreads</t>
  </si>
  <si>
    <t xml:space="preserve">6.2. European 1-4 Yr BBB ABS Spreads</t>
  </si>
  <si>
    <t xml:space="preserve">6.3. US 3-Yr AAA Auto Spreads</t>
  </si>
  <si>
    <t xml:space="preserve">6.4. US 3-Yr BBB Auto Spreads</t>
  </si>
  <si>
    <t xml:space="preserve">7. RMBS Prices</t>
  </si>
  <si>
    <t xml:space="preserve">7.1. European 3-5 Yr AAA RMBS Prices</t>
  </si>
  <si>
    <t xml:space="preserve">7.2. European 3-5 Yr BBB RMBS Prices</t>
  </si>
  <si>
    <t xml:space="preserve">7.3. UK 3-5 Yr AAA RMBS Prices</t>
  </si>
  <si>
    <t xml:space="preserve">7.4. UK 3-5 Yr BBB RMBS Prices</t>
  </si>
  <si>
    <t xml:space="preserve">8. CMBS and ABS Prices</t>
  </si>
  <si>
    <t xml:space="preserve">8.1 Pan-European 3-5 Yr AAA CMBS Prices</t>
  </si>
  <si>
    <t xml:space="preserve">8.2. Pan-European 3-5 Yr BBB CMBS Prices</t>
  </si>
  <si>
    <t xml:space="preserve">8.3. Pan-European 1-4 Yr AAA ABS Prices</t>
  </si>
  <si>
    <t xml:space="preserve">8.4. Pan-European 1-4 Yr BBB ABS Prices</t>
  </si>
  <si>
    <t xml:space="preserve">9. Indices Data</t>
  </si>
  <si>
    <t xml:space="preserve">9.1. Lehman Securitised Index Option Adjusted Spreads</t>
  </si>
  <si>
    <t xml:space="preserve">9.2. Barclays PanEurope Fixed and Floating Prices</t>
  </si>
  <si>
    <t xml:space="preserve">9.3. Markit ABX.HE and CMBX Prices</t>
  </si>
  <si>
    <t xml:space="preserve">9.4. Markit PrimeX ARM and FRM Prices</t>
  </si>
  <si>
    <t xml:space="preserve">9.5. CMBX 6 AAA Prices</t>
  </si>
  <si>
    <t xml:space="preserve">9.6. Markit RMBS Indices</t>
  </si>
  <si>
    <t xml:space="preserve">10. Total Return Benchmark Data</t>
  </si>
  <si>
    <t xml:space="preserve">10.1 European Total Return</t>
  </si>
  <si>
    <t xml:space="preserve">10.2 UK Total Return</t>
  </si>
  <si>
    <t xml:space="preserve">10.3 European ex UK RMBS AAA</t>
  </si>
  <si>
    <t xml:space="preserve">11 Asset-Backed Commercial Paper</t>
  </si>
  <si>
    <t xml:space="preserve">11.1. ABCP Historical Issuance</t>
  </si>
  <si>
    <t xml:space="preserve">11.2. ABCP Issuance by Nationality of Issuer</t>
  </si>
  <si>
    <t xml:space="preserve">11.3. ABCP Issuance by Programme Type</t>
  </si>
  <si>
    <t xml:space="preserve">11.4. ABCP Outstanding by Nationality of Issuer</t>
  </si>
  <si>
    <t xml:space="preserve">11.5. ABCP Outstanding by Progamme Type</t>
  </si>
  <si>
    <t xml:space="preserve">11.6. US ABCP Outstanding by Programme Type</t>
  </si>
  <si>
    <t xml:space="preserve">11.7. ABCP Outstanding Assets by Country</t>
  </si>
  <si>
    <t xml:space="preserve">11.8. US AA ABCP to AA Non-financial CP Spread</t>
  </si>
  <si>
    <t xml:space="preserve">12. Global Comparative Data</t>
  </si>
  <si>
    <t xml:space="preserve">12.1. Global Securitisation Issuance</t>
  </si>
  <si>
    <t xml:space="preserve">12.2. Global Corporate Bond Issuance</t>
  </si>
  <si>
    <t xml:space="preserve">12.3. Global Government Bond Issuance</t>
  </si>
  <si>
    <t xml:space="preserve">European and US Securitisation Issuance </t>
  </si>
  <si>
    <r>
      <rPr>
        <b val="true"/>
        <sz val="8"/>
        <rFont val="Arial"/>
        <family val="2"/>
      </rPr>
      <t xml:space="preserve">€ Billions</t>
    </r>
    <r>
      <rPr>
        <b val="true"/>
        <vertAlign val="superscript"/>
        <sz val="8"/>
        <rFont val="Arial"/>
        <family val="2"/>
      </rPr>
      <t xml:space="preserve">1</t>
    </r>
  </si>
  <si>
    <t xml:space="preserve">1.1 European Historical Issuance</t>
  </si>
  <si>
    <t xml:space="preserve">1.2 US Historical Issuance</t>
  </si>
  <si>
    <t xml:space="preserve">Q1</t>
  </si>
  <si>
    <t xml:space="preserve">Q2</t>
  </si>
  <si>
    <t xml:space="preserve">Q3</t>
  </si>
  <si>
    <t xml:space="preserve">Q4</t>
  </si>
  <si>
    <r>
      <rPr>
        <b val="true"/>
        <sz val="8"/>
        <color rgb="FFFFFFFF"/>
        <rFont val="Arial"/>
        <family val="2"/>
      </rPr>
      <t xml:space="preserve">TOTAL</t>
    </r>
    <r>
      <rPr>
        <b val="true"/>
        <vertAlign val="superscript"/>
        <sz val="8"/>
        <color rgb="FFFFFFFF"/>
        <rFont val="Arial"/>
        <family val="2"/>
      </rPr>
      <t xml:space="preserve">2</t>
    </r>
  </si>
  <si>
    <r>
      <rPr>
        <b val="true"/>
        <sz val="8"/>
        <color rgb="FFFFFFFF"/>
        <rFont val="Arial"/>
        <family val="2"/>
      </rPr>
      <t xml:space="preserve">TOTAL</t>
    </r>
    <r>
      <rPr>
        <b val="true"/>
        <vertAlign val="superscript"/>
        <sz val="8"/>
        <color rgb="FFFFFFFF"/>
        <rFont val="Arial"/>
        <family val="2"/>
      </rPr>
      <t xml:space="preserve">1,2</t>
    </r>
  </si>
  <si>
    <t xml:space="preserve">1.3.a European Issuance by Collateral</t>
  </si>
  <si>
    <t xml:space="preserve">2013:Q1</t>
  </si>
  <si>
    <t xml:space="preserve">2013:Q2</t>
  </si>
  <si>
    <t xml:space="preserve">2013:Q3</t>
  </si>
  <si>
    <t xml:space="preserve">2012:Q1</t>
  </si>
  <si>
    <t xml:space="preserve">2012:Q2</t>
  </si>
  <si>
    <t xml:space="preserve">2012:Q3</t>
  </si>
  <si>
    <t xml:space="preserve">2012:Q4</t>
  </si>
  <si>
    <r>
      <rPr>
        <b val="true"/>
        <sz val="8"/>
        <rFont val="Arial"/>
        <family val="2"/>
      </rPr>
      <t xml:space="preserve">ABS</t>
    </r>
    <r>
      <rPr>
        <b val="true"/>
        <vertAlign val="superscript"/>
        <sz val="8"/>
        <rFont val="Arial"/>
        <family val="2"/>
      </rPr>
      <t xml:space="preserve">3</t>
    </r>
  </si>
  <si>
    <r>
      <rPr>
        <b val="true"/>
        <sz val="8"/>
        <rFont val="Arial"/>
        <family val="2"/>
      </rPr>
      <t xml:space="preserve">CDO</t>
    </r>
    <r>
      <rPr>
        <b val="true"/>
        <vertAlign val="superscript"/>
        <sz val="8"/>
        <rFont val="Arial"/>
        <family val="2"/>
      </rPr>
      <t xml:space="preserve">4</t>
    </r>
  </si>
  <si>
    <t xml:space="preserve">CMBS</t>
  </si>
  <si>
    <t xml:space="preserve">RMBS </t>
  </si>
  <si>
    <t xml:space="preserve">SME</t>
  </si>
  <si>
    <t xml:space="preserve">WBS/PFI</t>
  </si>
  <si>
    <r>
      <rPr>
        <b val="true"/>
        <sz val="8"/>
        <rFont val="Arial"/>
        <family val="2"/>
      </rPr>
      <t xml:space="preserve">Total</t>
    </r>
    <r>
      <rPr>
        <b val="true"/>
        <vertAlign val="superscript"/>
        <sz val="8"/>
        <rFont val="Arial"/>
        <family val="2"/>
      </rPr>
      <t xml:space="preserve">2</t>
    </r>
  </si>
  <si>
    <t xml:space="preserve">1.3.b European Issuance by Retention</t>
  </si>
  <si>
    <r>
      <rPr>
        <b val="true"/>
        <sz val="8"/>
        <rFont val="Arial"/>
        <family val="2"/>
      </rPr>
      <t xml:space="preserve">Placed</t>
    </r>
    <r>
      <rPr>
        <b val="true"/>
        <vertAlign val="superscript"/>
        <sz val="8"/>
        <rFont val="Arial"/>
        <family val="2"/>
      </rPr>
      <t xml:space="preserve">7</t>
    </r>
  </si>
  <si>
    <t xml:space="preserve">Retained</t>
  </si>
  <si>
    <r>
      <rPr>
        <b val="true"/>
        <sz val="8"/>
        <rFont val="Arial"/>
        <family val="2"/>
      </rPr>
      <t xml:space="preserve">1.4. US Issuance by Collateral</t>
    </r>
    <r>
      <rPr>
        <b val="true"/>
        <vertAlign val="superscript"/>
        <sz val="8"/>
        <rFont val="Arial"/>
        <family val="2"/>
      </rPr>
      <t xml:space="preserve">8</t>
    </r>
  </si>
  <si>
    <t xml:space="preserve">                                                 </t>
  </si>
  <si>
    <r>
      <rPr>
        <b val="true"/>
        <sz val="8"/>
        <rFont val="Arial"/>
        <family val="2"/>
      </rPr>
      <t xml:space="preserve">ABS</t>
    </r>
    <r>
      <rPr>
        <b val="true"/>
        <vertAlign val="superscript"/>
        <sz val="8"/>
        <rFont val="Arial"/>
        <family val="2"/>
      </rPr>
      <t xml:space="preserve">5</t>
    </r>
  </si>
  <si>
    <r>
      <rPr>
        <b val="true"/>
        <sz val="8"/>
        <rFont val="Arial"/>
        <family val="2"/>
      </rPr>
      <t xml:space="preserve">CDO</t>
    </r>
    <r>
      <rPr>
        <b val="true"/>
        <vertAlign val="superscript"/>
        <sz val="8"/>
        <rFont val="Arial"/>
        <family val="2"/>
      </rPr>
      <t xml:space="preserve">6</t>
    </r>
  </si>
  <si>
    <t xml:space="preserve">Agency MBS</t>
  </si>
  <si>
    <t xml:space="preserve">Non-Agency CMBS</t>
  </si>
  <si>
    <t xml:space="preserve">Non-Agency RMBS</t>
  </si>
  <si>
    <r>
      <rPr>
        <b val="true"/>
        <sz val="8"/>
        <rFont val="Arial"/>
        <family val="2"/>
      </rPr>
      <t xml:space="preserve">Total</t>
    </r>
    <r>
      <rPr>
        <b val="true"/>
        <vertAlign val="superscript"/>
        <sz val="8"/>
        <rFont val="Arial"/>
        <family val="2"/>
      </rPr>
      <t xml:space="preserve">1,2</t>
    </r>
  </si>
  <si>
    <t xml:space="preserve">Sources: Bloomberg, Citigroup, Dealogic, Deutsche, JP Morgan, Bank of America-Merrill Lynch, RBS, Thomson Reuters, Unicredit, AFME &amp; SIFMA</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t>
    </r>
  </si>
  <si>
    <t xml:space="preserve">2 Numbers may not add due to independent rounding. Historical or prior period numbers are revised to reflect changes in classification, refined selection methodology, or information submitted to our data source after the prior period cut-off dates.</t>
  </si>
  <si>
    <t xml:space="preserve">3 European ABS issuance includes auto, credit card, leases, loans, receivables and other.</t>
  </si>
  <si>
    <t xml:space="preserve">4 European CDO issuance numbers only include issuance denominated in a European currency regardless of the country of collateral. A substantial percentage of CDOs are backed by multi-jurisdictional collateral. Historical CDO issuance totals have been revised due to periodic updates of the sector.</t>
  </si>
  <si>
    <t xml:space="preserve">5 US ABS issuance includes auto, credit card, home equity, student loan, equipment leases,  manufactured housing, and other. Historical ABS issuance totals have been revised due to periodic updates of the sector.</t>
  </si>
  <si>
    <t xml:space="preserve">6 US CDO issuance numbers only include US-denominated issuance regardless of the country of collateral and may include European transactions which are denominated in US dollars. Historical CDO issuance totals have been revised due to periodic updates of the sector. </t>
  </si>
  <si>
    <t xml:space="preserve">7 Includes all publicly placed, privately placed, and pre-placed tranches of a security. Partial placements of tranches are considered placed if more than half the euro amount has been placed.</t>
  </si>
  <si>
    <t xml:space="preserve">Issuance </t>
  </si>
  <si>
    <t xml:space="preserve">2008-2013</t>
  </si>
  <si>
    <r>
      <rPr>
        <b val="true"/>
        <sz val="8"/>
        <color rgb="FFFFFFFF"/>
        <rFont val="Arial"/>
        <family val="2"/>
      </rPr>
      <t xml:space="preserve">2011</t>
    </r>
    <r>
      <rPr>
        <b val="true"/>
        <vertAlign val="superscript"/>
        <sz val="8"/>
        <color rgb="FFFFFFFF"/>
        <rFont val="Arial"/>
        <family val="2"/>
      </rPr>
      <t xml:space="preserve">2</t>
    </r>
  </si>
  <si>
    <r>
      <rPr>
        <b val="true"/>
        <sz val="8"/>
        <color rgb="FFFFFFFF"/>
        <rFont val="Arial"/>
        <family val="2"/>
      </rPr>
      <t xml:space="preserve">2010</t>
    </r>
    <r>
      <rPr>
        <b val="true"/>
        <vertAlign val="superscript"/>
        <sz val="8"/>
        <color rgb="FFFFFFFF"/>
        <rFont val="Arial"/>
        <family val="2"/>
      </rPr>
      <t xml:space="preserve">2</t>
    </r>
  </si>
  <si>
    <r>
      <rPr>
        <b val="true"/>
        <sz val="8"/>
        <color rgb="FFFFFFFF"/>
        <rFont val="Arial"/>
        <family val="2"/>
      </rPr>
      <t xml:space="preserve">2009</t>
    </r>
    <r>
      <rPr>
        <b val="true"/>
        <vertAlign val="superscript"/>
        <sz val="8"/>
        <color rgb="FFFFFFFF"/>
        <rFont val="Arial"/>
        <family val="2"/>
      </rPr>
      <t xml:space="preserve">2</t>
    </r>
  </si>
  <si>
    <r>
      <rPr>
        <b val="true"/>
        <sz val="8"/>
        <color rgb="FFFFFFFF"/>
        <rFont val="Arial"/>
        <family val="2"/>
      </rPr>
      <t xml:space="preserve">2008</t>
    </r>
    <r>
      <rPr>
        <b val="true"/>
        <vertAlign val="superscript"/>
        <sz val="8"/>
        <color rgb="FFFFFFFF"/>
        <rFont val="Arial"/>
        <family val="2"/>
      </rPr>
      <t xml:space="preserve">2</t>
    </r>
  </si>
  <si>
    <t xml:space="preserve">Belgium</t>
  </si>
  <si>
    <t xml:space="preserve">Denmark</t>
  </si>
  <si>
    <t xml:space="preserve">France</t>
  </si>
  <si>
    <t xml:space="preserve">Germany</t>
  </si>
  <si>
    <t xml:space="preserve">Greece</t>
  </si>
  <si>
    <t xml:space="preserve">Ireland</t>
  </si>
  <si>
    <t xml:space="preserve">Italy</t>
  </si>
  <si>
    <t xml:space="preserve">Netherlands</t>
  </si>
  <si>
    <t xml:space="preserve">Portugal</t>
  </si>
  <si>
    <t xml:space="preserve">Spain</t>
  </si>
  <si>
    <t xml:space="preserve">UK</t>
  </si>
  <si>
    <t xml:space="preserve">PanEurope</t>
  </si>
  <si>
    <t xml:space="preserve">Other Europe</t>
  </si>
  <si>
    <r>
      <rPr>
        <b val="true"/>
        <sz val="8"/>
        <rFont val="Arial"/>
        <family val="2"/>
      </rPr>
      <t xml:space="preserve">Multinational</t>
    </r>
    <r>
      <rPr>
        <b val="true"/>
        <vertAlign val="superscript"/>
        <sz val="8"/>
        <rFont val="Arial"/>
        <family val="2"/>
      </rPr>
      <t xml:space="preserve">7</t>
    </r>
  </si>
  <si>
    <r>
      <rPr>
        <b val="true"/>
        <sz val="8"/>
        <rFont val="Arial"/>
        <family val="2"/>
      </rPr>
      <t xml:space="preserve">European Total</t>
    </r>
    <r>
      <rPr>
        <b val="true"/>
        <vertAlign val="superscript"/>
        <sz val="8"/>
        <rFont val="Arial"/>
        <family val="2"/>
      </rPr>
      <t xml:space="preserve">2</t>
    </r>
  </si>
  <si>
    <r>
      <rPr>
        <b val="true"/>
        <sz val="8"/>
        <rFont val="Arial"/>
        <family val="2"/>
      </rPr>
      <t xml:space="preserve">US Total</t>
    </r>
    <r>
      <rPr>
        <b val="true"/>
        <vertAlign val="superscript"/>
        <sz val="8"/>
        <rFont val="Arial"/>
        <family val="2"/>
      </rPr>
      <t xml:space="preserve">1,2</t>
    </r>
  </si>
  <si>
    <t xml:space="preserve">1.6.  Issuance by Collateral and Country</t>
  </si>
  <si>
    <t xml:space="preserve"> </t>
  </si>
  <si>
    <r>
      <rPr>
        <b val="true"/>
        <sz val="8"/>
        <color rgb="FFFFFFFF"/>
        <rFont val="Arial"/>
        <family val="2"/>
      </rPr>
      <t xml:space="preserve">ABS</t>
    </r>
    <r>
      <rPr>
        <b val="true"/>
        <vertAlign val="superscript"/>
        <sz val="8"/>
        <color rgb="FFFFFFFF"/>
        <rFont val="Arial"/>
        <family val="2"/>
      </rPr>
      <t xml:space="preserve">3</t>
    </r>
  </si>
  <si>
    <r>
      <rPr>
        <b val="true"/>
        <sz val="8"/>
        <color rgb="FFFFFFFF"/>
        <rFont val="Arial"/>
        <family val="2"/>
      </rPr>
      <t xml:space="preserve">CDO</t>
    </r>
    <r>
      <rPr>
        <b val="true"/>
        <vertAlign val="superscript"/>
        <sz val="8"/>
        <color rgb="FFFFFFFF"/>
        <rFont val="Arial"/>
        <family val="2"/>
      </rPr>
      <t xml:space="preserve">4</t>
    </r>
  </si>
  <si>
    <t xml:space="preserve">RMBS</t>
  </si>
  <si>
    <r>
      <rPr>
        <b val="true"/>
        <sz val="8"/>
        <color rgb="FFFFFFFF"/>
        <rFont val="Arial"/>
        <family val="2"/>
      </rPr>
      <t xml:space="preserve">ABS</t>
    </r>
    <r>
      <rPr>
        <b val="true"/>
        <vertAlign val="superscript"/>
        <sz val="8"/>
        <color rgb="FFFFFFFF"/>
        <rFont val="Arial"/>
        <family val="2"/>
      </rPr>
      <t xml:space="preserve">5</t>
    </r>
  </si>
  <si>
    <r>
      <rPr>
        <b val="true"/>
        <sz val="8"/>
        <color rgb="FFFFFFFF"/>
        <rFont val="Arial"/>
        <family val="2"/>
      </rPr>
      <t xml:space="preserve">CDO</t>
    </r>
    <r>
      <rPr>
        <b val="true"/>
        <vertAlign val="superscript"/>
        <sz val="8"/>
        <color rgb="FFFFFFFF"/>
        <rFont val="Arial"/>
        <family val="2"/>
      </rPr>
      <t xml:space="preserve">6</t>
    </r>
  </si>
  <si>
    <t xml:space="preserve">AGENCY MBS</t>
  </si>
  <si>
    <t xml:space="preserve">NON-AGENCY CMBS</t>
  </si>
  <si>
    <t xml:space="preserve">NON-AGENCY RMBS</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 </t>
    </r>
  </si>
  <si>
    <t xml:space="preserve">6  US CDO issuance numbers only include US-denominated issuance regardless of the country of collateral and may include European transactions which are denominated in US dollars. Historical CDO issuance totals have been revised due to periodic updates of the sector. </t>
  </si>
  <si>
    <t xml:space="preserve">7 Multinational includes all deals, including CDOs, in which assets are originated from a variety of jurisdictions, or from countries whose total amounts are too small to display.</t>
  </si>
  <si>
    <r>
      <rPr>
        <b val="true"/>
        <sz val="8"/>
        <rFont val="Arial"/>
        <family val="2"/>
      </rPr>
      <t xml:space="preserve">1.7. European Issuance by Rating</t>
    </r>
    <r>
      <rPr>
        <b val="true"/>
        <vertAlign val="superscript"/>
        <sz val="8"/>
        <rFont val="Arial"/>
        <family val="2"/>
      </rPr>
      <t xml:space="preserve">3</t>
    </r>
  </si>
  <si>
    <t xml:space="preserve">AAA</t>
  </si>
  <si>
    <t xml:space="preserve">AA</t>
  </si>
  <si>
    <t xml:space="preserve">A</t>
  </si>
  <si>
    <t xml:space="preserve">BBB &amp; Below</t>
  </si>
  <si>
    <t xml:space="preserve">Not Rated</t>
  </si>
  <si>
    <r>
      <rPr>
        <b val="true"/>
        <sz val="8"/>
        <rFont val="Arial"/>
        <family val="2"/>
      </rPr>
      <t xml:space="preserve">1.8. U.S. Issuance by Rating</t>
    </r>
    <r>
      <rPr>
        <b val="true"/>
        <vertAlign val="superscript"/>
        <sz val="8"/>
        <rFont val="Arial"/>
        <family val="2"/>
      </rPr>
      <t xml:space="preserve">4</t>
    </r>
  </si>
  <si>
    <r>
      <rPr>
        <b val="true"/>
        <sz val="8"/>
        <color rgb="FFFFFFFF"/>
        <rFont val="Arial"/>
        <family val="2"/>
      </rPr>
      <t xml:space="preserve">2009</t>
    </r>
    <r>
      <rPr>
        <b val="true"/>
        <vertAlign val="superscript"/>
        <sz val="8"/>
        <color rgb="FFFFFFFF"/>
        <rFont val="Arial"/>
        <family val="2"/>
      </rPr>
      <t xml:space="preserve">1,2</t>
    </r>
  </si>
  <si>
    <t xml:space="preserve">Source: Bloomberg, Citigroup, Deutsche Bank, JP Morgan, Bank of America-Merrill Lynch, RBS, Thomson Reuters, Unicredit, AFME &amp; SIFMA</t>
  </si>
  <si>
    <t xml:space="preserve">3 European CDO issuance numbers only include issuance denominated in a European currency regardless of the country of collateral. A substantial percentage of CDOs are backed by multi-jurisdictional collateral. Historical CDO issuance totals have been revised due to periodic updates of the sector.</t>
  </si>
  <si>
    <t xml:space="preserve">4  US CDO issuance numbers only include USD-denominated issuance regardless of the country of collateral and may include European transactions which are denominated in US dollars. Historical CDO issuance totals have been revised due to periodic updates of the sector. </t>
  </si>
  <si>
    <r>
      <rPr>
        <b val="true"/>
        <sz val="8"/>
        <rFont val="Arial"/>
        <family val="2"/>
      </rPr>
      <t xml:space="preserve">1.9. Securitisation Issuance by Deal Size</t>
    </r>
    <r>
      <rPr>
        <b val="true"/>
        <vertAlign val="superscript"/>
        <sz val="8"/>
        <rFont val="Arial"/>
        <family val="2"/>
      </rPr>
      <t xml:space="preserve">1</t>
    </r>
  </si>
  <si>
    <t xml:space="preserve">By Volume and Number of Deals Expressed as a Percentage of Total Issuance</t>
  </si>
  <si>
    <r>
      <rPr>
        <b val="true"/>
        <sz val="8"/>
        <rFont val="Arial"/>
        <family val="2"/>
      </rPr>
      <t xml:space="preserve">INCLUDING RETAINED DEALS</t>
    </r>
    <r>
      <rPr>
        <b val="true"/>
        <vertAlign val="superscript"/>
        <sz val="8"/>
        <rFont val="Arial"/>
        <family val="2"/>
      </rPr>
      <t xml:space="preserve">2</t>
    </r>
  </si>
  <si>
    <t xml:space="preserve">EUROPE</t>
  </si>
  <si>
    <t xml:space="preserve">US</t>
  </si>
  <si>
    <t xml:space="preserve"># of Issues</t>
  </si>
  <si>
    <t xml:space="preserve">€ Billions</t>
  </si>
  <si>
    <t xml:space="preserve">Less than 0.01 Billion</t>
  </si>
  <si>
    <t xml:space="preserve">0.01-0.1 Billion</t>
  </si>
  <si>
    <t xml:space="preserve">0.1-1.0 Billion</t>
  </si>
  <si>
    <t xml:space="preserve">More than 1.0 Billion</t>
  </si>
  <si>
    <t xml:space="preserve">N/A</t>
  </si>
  <si>
    <r>
      <rPr>
        <b val="true"/>
        <sz val="8"/>
        <rFont val="Arial"/>
        <family val="2"/>
      </rPr>
      <t xml:space="preserve">Total</t>
    </r>
    <r>
      <rPr>
        <b val="true"/>
        <vertAlign val="superscript"/>
        <sz val="8"/>
        <rFont val="Arial"/>
        <family val="2"/>
      </rPr>
      <t xml:space="preserve">3</t>
    </r>
  </si>
  <si>
    <r>
      <rPr>
        <b val="true"/>
        <sz val="8"/>
        <rFont val="Arial"/>
        <family val="2"/>
      </rPr>
      <t xml:space="preserve">EXCLUDING RETAINED DEALS</t>
    </r>
    <r>
      <rPr>
        <b val="true"/>
        <vertAlign val="superscript"/>
        <sz val="8"/>
        <rFont val="Arial"/>
        <family val="2"/>
      </rPr>
      <t xml:space="preserve">2</t>
    </r>
  </si>
  <si>
    <t xml:space="preserve">Source: Dealogic</t>
  </si>
  <si>
    <t xml:space="preserve">1 The European data includes all asset classes: ABS, CMBS, RMBS and euro-denominated CDOs. US data includes ABS, non-agency CMBS and RMBS, and US dollar-denominated CDOs. US agency MBS, which includes agency CMBS and RMBS, is shown separately. All data except for CDOs is included based on the country of collateral.</t>
  </si>
  <si>
    <t xml:space="preserve">2 Dealogic provides data for retained deals based on available market information, sourcing further details from a wide base of syndicate desks wherever possible. Further statistics on retained deals are added based on intelligence from other market participants.</t>
  </si>
  <si>
    <t xml:space="preserve">3 Percentages may not sum to 100% due to independent rounding. Historical or prior period numbers are revised to reflect changes in classification, refined selection methodology, or information submitted to our data source after the prior period cut-off dates.</t>
  </si>
  <si>
    <t xml:space="preserve">Balances Outstanding</t>
  </si>
  <si>
    <t xml:space="preserve">2.1. European Outstandings by Collateral </t>
  </si>
  <si>
    <r>
      <rPr>
        <b val="true"/>
        <sz val="8"/>
        <rFont val="Arial"/>
        <family val="2"/>
      </rPr>
      <t xml:space="preserve">ABS</t>
    </r>
    <r>
      <rPr>
        <b val="true"/>
        <vertAlign val="superscript"/>
        <sz val="8"/>
        <rFont val="Arial"/>
        <family val="2"/>
      </rPr>
      <t xml:space="preserve">2</t>
    </r>
  </si>
  <si>
    <r>
      <rPr>
        <b val="true"/>
        <sz val="8"/>
        <rFont val="Arial"/>
        <family val="2"/>
      </rPr>
      <t xml:space="preserve">CDO</t>
    </r>
    <r>
      <rPr>
        <b val="true"/>
        <vertAlign val="superscript"/>
        <sz val="8"/>
        <rFont val="Arial"/>
        <family val="2"/>
      </rPr>
      <t xml:space="preserve">3</t>
    </r>
  </si>
  <si>
    <r>
      <rPr>
        <b val="true"/>
        <sz val="8"/>
        <rFont val="Arial"/>
        <family val="2"/>
      </rPr>
      <t xml:space="preserve">SME</t>
    </r>
    <r>
      <rPr>
        <b val="true"/>
        <vertAlign val="superscript"/>
        <sz val="8"/>
        <rFont val="Arial"/>
        <family val="2"/>
      </rPr>
      <t xml:space="preserve">7</t>
    </r>
  </si>
  <si>
    <r>
      <rPr>
        <b val="true"/>
        <sz val="8"/>
        <rFont val="Arial"/>
        <family val="2"/>
      </rPr>
      <t xml:space="preserve">WBS/PFI</t>
    </r>
    <r>
      <rPr>
        <b val="true"/>
        <vertAlign val="superscript"/>
        <sz val="8"/>
        <rFont val="Arial"/>
        <family val="2"/>
      </rPr>
      <t xml:space="preserve">4</t>
    </r>
  </si>
  <si>
    <r>
      <rPr>
        <b val="true"/>
        <sz val="8"/>
        <rFont val="Arial"/>
        <family val="2"/>
      </rPr>
      <t xml:space="preserve">Total</t>
    </r>
    <r>
      <rPr>
        <b val="true"/>
        <vertAlign val="superscript"/>
        <sz val="8"/>
        <rFont val="Arial"/>
        <family val="2"/>
      </rPr>
      <t xml:space="preserve">5</t>
    </r>
  </si>
  <si>
    <t xml:space="preserve">2.2. US Outstandings by Collateral </t>
  </si>
  <si>
    <r>
      <rPr>
        <b val="true"/>
        <sz val="8"/>
        <rFont val="Arial"/>
        <family val="2"/>
      </rPr>
      <t xml:space="preserve">ABS</t>
    </r>
    <r>
      <rPr>
        <b val="true"/>
        <vertAlign val="superscript"/>
        <sz val="8"/>
        <rFont val="Arial"/>
        <family val="2"/>
      </rPr>
      <t xml:space="preserve">6</t>
    </r>
  </si>
  <si>
    <r>
      <rPr>
        <b val="true"/>
        <sz val="8"/>
        <rFont val="Arial"/>
        <family val="2"/>
      </rPr>
      <t xml:space="preserve">Total</t>
    </r>
    <r>
      <rPr>
        <b val="true"/>
        <vertAlign val="superscript"/>
        <sz val="8"/>
        <rFont val="Arial"/>
        <family val="2"/>
      </rPr>
      <t xml:space="preserve">1,5</t>
    </r>
  </si>
  <si>
    <t xml:space="preserve">Sources: Bloomberg (US &amp; Europe), Fannie Mae (US), Federal Reserve (US), Freddie Mac (US),Ginnie Mae (US), Loan Performance (US), Thomson Reuters (US), AFME &amp; SIFMA (US &amp; Europe)</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 (Agency MBS) or at the rate at time of pricing (Non-Agency).</t>
    </r>
  </si>
  <si>
    <t xml:space="preserve">2 European ABS outstanding collateral types include auto loans, credit cards, loans (consumer and student loans) and other.</t>
  </si>
  <si>
    <t xml:space="preserve">3 Includes CDOs denominated in a European currency, regardless of country of collateral.</t>
  </si>
  <si>
    <t xml:space="preserve">4 Whole Business Securitisation: a securitisation in which the cashflows derive from the whole operating revenues generated by an entire business or segmented part of a larger business. As of 2013 Q4, certain PFI deals have been moved from ABS to WBS and the category renamed to WBS/PFI.</t>
  </si>
  <si>
    <t xml:space="preserve">5 Numbers may not add due to independent rounding. Historical or prior period issuance numbers are revised to reflect changes in classification, refined selection methodology, or information submitted to our data source after the prior period cut-off dates.</t>
  </si>
  <si>
    <t xml:space="preserve">6 US ABS outstanding collateral types include auto loans, credit cards, loans (equipment and student loans), CDOs, and other. CDOs outstanding are included in ABS outstandings and represents dollar-denominated tranches. As of 2013 Q4 home equity and certain other mortgage-related debt has been moved into Non-Agency RMBS.</t>
  </si>
  <si>
    <t xml:space="preserve">7 As of 2010 Q2, SME has been pulled out of the CDO parent category and will be displayed in all tables retroactively for European outstandings.</t>
  </si>
  <si>
    <t xml:space="preserve">2007 - 2012</t>
  </si>
  <si>
    <t xml:space="preserve">2011:Q1</t>
  </si>
  <si>
    <t xml:space="preserve">2011:Q2</t>
  </si>
  <si>
    <t xml:space="preserve">2011:Q3</t>
  </si>
  <si>
    <t xml:space="preserve">2011:Q4</t>
  </si>
  <si>
    <t xml:space="preserve">Austria</t>
  </si>
  <si>
    <t xml:space="preserve">Finland</t>
  </si>
  <si>
    <t xml:space="preserve">Russia</t>
  </si>
  <si>
    <t xml:space="preserve">Turkey</t>
  </si>
  <si>
    <r>
      <rPr>
        <b val="true"/>
        <sz val="8"/>
        <rFont val="Arial"/>
        <family val="2"/>
      </rPr>
      <t xml:space="preserve">Other</t>
    </r>
    <r>
      <rPr>
        <b val="true"/>
        <vertAlign val="superscript"/>
        <sz val="8"/>
        <rFont val="Arial"/>
        <family val="2"/>
      </rPr>
      <t xml:space="preserve">3</t>
    </r>
  </si>
  <si>
    <r>
      <rPr>
        <b val="true"/>
        <sz val="8"/>
        <rFont val="Arial"/>
        <family val="2"/>
      </rPr>
      <t xml:space="preserve">PanEurope</t>
    </r>
    <r>
      <rPr>
        <b val="true"/>
        <vertAlign val="superscript"/>
        <sz val="8"/>
        <rFont val="Arial"/>
        <family val="2"/>
      </rPr>
      <t xml:space="preserve">4</t>
    </r>
  </si>
  <si>
    <t xml:space="preserve">Multinational</t>
  </si>
  <si>
    <r>
      <rPr>
        <b val="true"/>
        <sz val="8"/>
        <rFont val="Arial"/>
        <family val="2"/>
      </rPr>
      <t xml:space="preserve">US Total</t>
    </r>
    <r>
      <rPr>
        <b val="true"/>
        <vertAlign val="superscript"/>
        <sz val="8"/>
        <rFont val="Arial"/>
        <family val="2"/>
      </rPr>
      <t xml:space="preserve">1</t>
    </r>
  </si>
  <si>
    <t xml:space="preserve">1 All volumes are denominated in euro. The US volumes were converted from dollar to euro based on the $/€ exchange rates as of quarter-end (Agency MBS) or at the rate at time of pricing (Non-Agency).</t>
  </si>
  <si>
    <t xml:space="preserve">3 Other includes European countries with outstanding securities that are too small to be displayed, such as Georiga, Iceland, Ukraine, Switzerland, Sweden, and Hungary.</t>
  </si>
  <si>
    <t xml:space="preserve">4 As of 2010 Q2, PanEurope has been pulled out of the Multinational parent category and will be retroactively displayed for European outstandings.</t>
  </si>
  <si>
    <r>
      <rPr>
        <b val="true"/>
        <sz val="8"/>
        <rFont val="Arial"/>
        <family val="2"/>
      </rPr>
      <t xml:space="preserve">2.4. European Outstandings by Moody's Rating</t>
    </r>
    <r>
      <rPr>
        <b val="true"/>
        <vertAlign val="superscript"/>
        <sz val="8"/>
        <rFont val="Arial"/>
        <family val="2"/>
      </rPr>
      <t xml:space="preserve">1</t>
    </r>
  </si>
  <si>
    <t xml:space="preserve">(as percentage of total Moody's rated securities)</t>
  </si>
  <si>
    <t xml:space="preserve">2010:Q1</t>
  </si>
  <si>
    <t xml:space="preserve">2010:Q2</t>
  </si>
  <si>
    <t xml:space="preserve">2010:Q3</t>
  </si>
  <si>
    <t xml:space="preserve">2010:Q4</t>
  </si>
  <si>
    <t xml:space="preserve">Aaa/AAA</t>
  </si>
  <si>
    <t xml:space="preserve">Aa/AA</t>
  </si>
  <si>
    <t xml:space="preserve">A/A</t>
  </si>
  <si>
    <t xml:space="preserve">Baa/BBB</t>
  </si>
  <si>
    <t xml:space="preserve">Ba/BB</t>
  </si>
  <si>
    <t xml:space="preserve">B/B</t>
  </si>
  <si>
    <t xml:space="preserve">Caa/CCC</t>
  </si>
  <si>
    <t xml:space="preserve">Ca/CC</t>
  </si>
  <si>
    <t xml:space="preserve">C/C</t>
  </si>
  <si>
    <t xml:space="preserve">2.5. U.S. Outstanding by Moody's Rating </t>
  </si>
  <si>
    <t xml:space="preserve">Source: Moody's Investors Service</t>
  </si>
  <si>
    <t xml:space="preserve">1 The rating distribution is based on current rating and original issuance size. Unrated and defaulted securities are included.</t>
  </si>
  <si>
    <t xml:space="preserve">2 Percentages may not add to 100% due to rounding.</t>
  </si>
  <si>
    <r>
      <rPr>
        <b val="true"/>
        <sz val="8"/>
        <rFont val="Arial"/>
        <family val="2"/>
      </rPr>
      <t xml:space="preserve">2.6. European Outstandings by Vintage</t>
    </r>
    <r>
      <rPr>
        <b val="true"/>
        <vertAlign val="superscript"/>
        <sz val="8"/>
        <rFont val="Arial"/>
        <family val="2"/>
      </rPr>
      <t xml:space="preserve">3</t>
    </r>
  </si>
  <si>
    <t xml:space="preserve">Prior</t>
  </si>
  <si>
    <t xml:space="preserve">Total</t>
  </si>
  <si>
    <t xml:space="preserve">3 Vintage year determined by pricing date of tranche. Restructured issues continue to keep old pricing date.</t>
  </si>
  <si>
    <t xml:space="preserve">2.7. Outstandings by Collateral and Country </t>
  </si>
  <si>
    <r>
      <rPr>
        <b val="true"/>
        <sz val="8"/>
        <color rgb="FFFFFFFF"/>
        <rFont val="Arial"/>
        <family val="2"/>
      </rPr>
      <t xml:space="preserve">ABS</t>
    </r>
    <r>
      <rPr>
        <b val="true"/>
        <vertAlign val="superscript"/>
        <sz val="8"/>
        <color rgb="FFFFFFFF"/>
        <rFont val="Arial"/>
        <family val="2"/>
      </rPr>
      <t xml:space="preserve">1</t>
    </r>
  </si>
  <si>
    <r>
      <rPr>
        <b val="true"/>
        <sz val="8"/>
        <color rgb="FFFFFFFF"/>
        <rFont val="Arial"/>
        <family val="2"/>
      </rPr>
      <t xml:space="preserve">CDO</t>
    </r>
    <r>
      <rPr>
        <b val="true"/>
        <vertAlign val="superscript"/>
        <sz val="8"/>
        <color rgb="FFFFFFFF"/>
        <rFont val="Arial"/>
        <family val="2"/>
      </rPr>
      <t xml:space="preserve">2</t>
    </r>
  </si>
  <si>
    <r>
      <rPr>
        <b val="true"/>
        <sz val="8"/>
        <color rgb="FFFFFFFF"/>
        <rFont val="Arial"/>
        <family val="2"/>
      </rPr>
      <t xml:space="preserve">SME</t>
    </r>
    <r>
      <rPr>
        <b val="true"/>
        <vertAlign val="superscript"/>
        <sz val="8"/>
        <color rgb="FFFFFFFF"/>
        <rFont val="Arial"/>
        <family val="2"/>
      </rPr>
      <t xml:space="preserve">8</t>
    </r>
  </si>
  <si>
    <r>
      <rPr>
        <b val="true"/>
        <sz val="8"/>
        <color rgb="FFFFFFFF"/>
        <rFont val="Arial"/>
        <family val="2"/>
      </rPr>
      <t xml:space="preserve">WBS/PFI</t>
    </r>
    <r>
      <rPr>
        <b val="true"/>
        <vertAlign val="superscript"/>
        <sz val="8"/>
        <color rgb="FFFFFFFF"/>
        <rFont val="Arial"/>
        <family val="2"/>
      </rPr>
      <t xml:space="preserve">3</t>
    </r>
  </si>
  <si>
    <r>
      <rPr>
        <b val="true"/>
        <sz val="8"/>
        <color rgb="FFFFFFFF"/>
        <rFont val="Arial"/>
        <family val="2"/>
      </rPr>
      <t xml:space="preserve">TOTAL</t>
    </r>
    <r>
      <rPr>
        <b val="true"/>
        <vertAlign val="superscript"/>
        <sz val="8"/>
        <color rgb="FFFFFFFF"/>
        <rFont val="Arial"/>
        <family val="2"/>
      </rPr>
      <t xml:space="preserve">4</t>
    </r>
  </si>
  <si>
    <r>
      <rPr>
        <b val="true"/>
        <sz val="8"/>
        <rFont val="Arial"/>
        <family val="2"/>
      </rPr>
      <t xml:space="preserve">Other</t>
    </r>
    <r>
      <rPr>
        <b val="true"/>
        <vertAlign val="superscript"/>
        <sz val="8"/>
        <rFont val="Arial"/>
        <family val="2"/>
      </rPr>
      <t xml:space="preserve">7</t>
    </r>
  </si>
  <si>
    <r>
      <rPr>
        <b val="true"/>
        <sz val="8"/>
        <rFont val="Arial"/>
        <family val="2"/>
      </rPr>
      <t xml:space="preserve">PanEurope</t>
    </r>
    <r>
      <rPr>
        <b val="true"/>
        <vertAlign val="superscript"/>
        <sz val="8"/>
        <rFont val="Arial"/>
        <family val="2"/>
      </rPr>
      <t xml:space="preserve">9</t>
    </r>
  </si>
  <si>
    <r>
      <rPr>
        <b val="true"/>
        <sz val="8"/>
        <rFont val="Arial"/>
        <family val="2"/>
      </rPr>
      <t xml:space="preserve">Multinational</t>
    </r>
    <r>
      <rPr>
        <b val="true"/>
        <vertAlign val="superscript"/>
        <sz val="8"/>
        <rFont val="Arial"/>
        <family val="2"/>
      </rPr>
      <t xml:space="preserve">5</t>
    </r>
  </si>
  <si>
    <r>
      <rPr>
        <b val="true"/>
        <sz val="8"/>
        <rFont val="Arial"/>
        <family val="2"/>
      </rPr>
      <t xml:space="preserve">European Total</t>
    </r>
    <r>
      <rPr>
        <b val="true"/>
        <vertAlign val="superscript"/>
        <sz val="8"/>
        <rFont val="Arial"/>
        <family val="2"/>
      </rPr>
      <t xml:space="preserve">4</t>
    </r>
  </si>
  <si>
    <t xml:space="preserve">Sources: Bloomberg, AFME, SIFMA</t>
  </si>
  <si>
    <t xml:space="preserve">1 European ABS outstanding collateral types include auto loans, credit cards, loans (consumer and student loans) and other.</t>
  </si>
  <si>
    <t xml:space="preserve">2 Includes CDOs denominated in a European currency, regardless of country of collateral.</t>
  </si>
  <si>
    <t xml:space="preserve">3 Whole Business Securitisation: a securitisation in which the cashflows derive from the whole operating revenues generated by an entire business or segmented part of a larger business. As of 2013 Q4, certain PFI structures have been moved from ABS to WBS and the category renamed to WBS/PFI.</t>
  </si>
  <si>
    <t xml:space="preserve">4 Numbers may not add due to independent rounding. Historical or prior period numbers are revised to reflect changes in classification, refined selection methodology, or information submitted to our data source after the prior period cut-off dates.</t>
  </si>
  <si>
    <t xml:space="preserve">5 Multinational includes all deals in which assets originate from a variety of jurisdictions. This includes the majority of euro-denominated CDOs.</t>
  </si>
  <si>
    <t xml:space="preserve">6 Other includes European countries with outstanding securities that are too small to be displayed, such as Georgia, Iceland, Ukraine, Switzerland, and Hungary.</t>
  </si>
  <si>
    <t xml:space="preserve">8 As of 2010 Q2, PanEurope has been pulled out of the Multinational parent category and will be retroactively displayed for European outstandings.</t>
  </si>
  <si>
    <t xml:space="preserve">Credit Quality-Rating Changes</t>
  </si>
  <si>
    <r>
      <rPr>
        <b val="true"/>
        <sz val="8"/>
        <rFont val="Arial"/>
        <family val="2"/>
      </rPr>
      <t xml:space="preserve">Upgrades/Downgrades by Country</t>
    </r>
    <r>
      <rPr>
        <b val="true"/>
        <vertAlign val="superscript"/>
        <sz val="8"/>
        <rFont val="Arial"/>
        <family val="2"/>
      </rPr>
      <t xml:space="preserve">1</t>
    </r>
  </si>
  <si>
    <t xml:space="preserve">TOTAL</t>
  </si>
  <si>
    <t xml:space="preserve">0/0</t>
  </si>
  <si>
    <t xml:space="preserve">1/0</t>
  </si>
  <si>
    <t xml:space="preserve">3/0</t>
  </si>
  <si>
    <t xml:space="preserve">4/0</t>
  </si>
  <si>
    <t xml:space="preserve">0/1</t>
  </si>
  <si>
    <t xml:space="preserve">2/2</t>
  </si>
  <si>
    <t xml:space="preserve">3/3</t>
  </si>
  <si>
    <t xml:space="preserve">1/1</t>
  </si>
  <si>
    <t xml:space="preserve">1/4</t>
  </si>
  <si>
    <t xml:space="preserve">1/5</t>
  </si>
  <si>
    <t xml:space="preserve">2/0</t>
  </si>
  <si>
    <t xml:space="preserve">2/1</t>
  </si>
  <si>
    <t xml:space="preserve">0/6</t>
  </si>
  <si>
    <t xml:space="preserve">0/2</t>
  </si>
  <si>
    <t xml:space="preserve">0/8</t>
  </si>
  <si>
    <t xml:space="preserve">European Total</t>
  </si>
  <si>
    <t xml:space="preserve">3/6</t>
  </si>
  <si>
    <t xml:space="preserve">2/9</t>
  </si>
  <si>
    <t xml:space="preserve">0/3</t>
  </si>
  <si>
    <t xml:space="preserve">6/0</t>
  </si>
  <si>
    <t xml:space="preserve">11/18</t>
  </si>
  <si>
    <t xml:space="preserve">92/33</t>
  </si>
  <si>
    <t xml:space="preserve">40/18</t>
  </si>
  <si>
    <t xml:space="preserve">79/48</t>
  </si>
  <si>
    <t xml:space="preserve">200 / 38</t>
  </si>
  <si>
    <t xml:space="preserve">411 / 137</t>
  </si>
  <si>
    <t xml:space="preserve">0/4</t>
  </si>
  <si>
    <t xml:space="preserve">0/12</t>
  </si>
  <si>
    <t xml:space="preserve">1/10</t>
  </si>
  <si>
    <t xml:space="preserve">1/32</t>
  </si>
  <si>
    <t xml:space="preserve">0/7</t>
  </si>
  <si>
    <t xml:space="preserve">0/11</t>
  </si>
  <si>
    <t xml:space="preserve">0/22</t>
  </si>
  <si>
    <t xml:space="preserve">1/14</t>
  </si>
  <si>
    <t xml:space="preserve">1/6</t>
  </si>
  <si>
    <t xml:space="preserve">0/40</t>
  </si>
  <si>
    <t xml:space="preserve">0/14</t>
  </si>
  <si>
    <t xml:space="preserve">13/27</t>
  </si>
  <si>
    <t xml:space="preserve">7/48</t>
  </si>
  <si>
    <t xml:space="preserve">7/30</t>
  </si>
  <si>
    <t xml:space="preserve">6/50</t>
  </si>
  <si>
    <t xml:space="preserve">33/155</t>
  </si>
  <si>
    <t xml:space="preserve">7/36</t>
  </si>
  <si>
    <t xml:space="preserve">6/46</t>
  </si>
  <si>
    <t xml:space="preserve">13/50</t>
  </si>
  <si>
    <t xml:space="preserve">2/44</t>
  </si>
  <si>
    <t xml:space="preserve">28/176</t>
  </si>
  <si>
    <t xml:space="preserve">44/117</t>
  </si>
  <si>
    <t xml:space="preserve">23/124</t>
  </si>
  <si>
    <t xml:space="preserve">17/404</t>
  </si>
  <si>
    <t xml:space="preserve">17/36</t>
  </si>
  <si>
    <t xml:space="preserve">3/110</t>
  </si>
  <si>
    <t xml:space="preserve">3/5</t>
  </si>
  <si>
    <t xml:space="preserve">4/19</t>
  </si>
  <si>
    <t xml:space="preserve">2/10</t>
  </si>
  <si>
    <t xml:space="preserve">12/144</t>
  </si>
  <si>
    <t xml:space="preserve">3/11</t>
  </si>
  <si>
    <t xml:space="preserve">3/8</t>
  </si>
  <si>
    <t xml:space="preserve">9/27</t>
  </si>
  <si>
    <t xml:space="preserve">14/33</t>
  </si>
  <si>
    <t xml:space="preserve">7/41</t>
  </si>
  <si>
    <t xml:space="preserve">14/47</t>
  </si>
  <si>
    <t xml:space="preserve">14/30</t>
  </si>
  <si>
    <t xml:space="preserve">0/16</t>
  </si>
  <si>
    <t xml:space="preserve">1/16</t>
  </si>
  <si>
    <t xml:space="preserve">1/39</t>
  </si>
  <si>
    <t xml:space="preserve">2/69</t>
  </si>
  <si>
    <t xml:space="preserve">12/1</t>
  </si>
  <si>
    <t xml:space="preserve">6/5</t>
  </si>
  <si>
    <t xml:space="preserve">20/77</t>
  </si>
  <si>
    <t xml:space="preserve">1/29</t>
  </si>
  <si>
    <t xml:space="preserve">6/16</t>
  </si>
  <si>
    <t xml:space="preserve">2/28</t>
  </si>
  <si>
    <t xml:space="preserve">27/18</t>
  </si>
  <si>
    <t xml:space="preserve">9/40</t>
  </si>
  <si>
    <t xml:space="preserve">13/120</t>
  </si>
  <si>
    <t xml:space="preserve">5/15</t>
  </si>
  <si>
    <t xml:space="preserve">5/45</t>
  </si>
  <si>
    <t xml:space="preserve">32/220</t>
  </si>
  <si>
    <t xml:space="preserve">14/37</t>
  </si>
  <si>
    <t xml:space="preserve">28/373</t>
  </si>
  <si>
    <t xml:space="preserve">13/33</t>
  </si>
  <si>
    <t xml:space="preserve">2/46</t>
  </si>
  <si>
    <t xml:space="preserve">57/489</t>
  </si>
  <si>
    <t xml:space="preserve">38/246</t>
  </si>
  <si>
    <t xml:space="preserve">15/141</t>
  </si>
  <si>
    <t xml:space="preserve">6/269</t>
  </si>
  <si>
    <t xml:space="preserve">16/41</t>
  </si>
  <si>
    <t xml:space="preserve">14/46</t>
  </si>
  <si>
    <t xml:space="preserve">3/68</t>
  </si>
  <si>
    <t xml:space="preserve">62/15</t>
  </si>
  <si>
    <t xml:space="preserve">39/31</t>
  </si>
  <si>
    <t xml:space="preserve">118/160</t>
  </si>
  <si>
    <t xml:space="preserve">19/63</t>
  </si>
  <si>
    <t xml:space="preserve">11/55</t>
  </si>
  <si>
    <t xml:space="preserve">23/70</t>
  </si>
  <si>
    <t xml:space="preserve">36/26</t>
  </si>
  <si>
    <t xml:space="preserve">89/214</t>
  </si>
  <si>
    <t xml:space="preserve">100/225</t>
  </si>
  <si>
    <t xml:space="preserve">88/276</t>
  </si>
  <si>
    <t xml:space="preserve">28/630</t>
  </si>
  <si>
    <t xml:space="preserve">83/894</t>
  </si>
  <si>
    <r>
      <rPr>
        <b val="true"/>
        <sz val="8"/>
        <rFont val="Arial"/>
        <family val="2"/>
      </rPr>
      <t xml:space="preserve">Multinational</t>
    </r>
    <r>
      <rPr>
        <b val="true"/>
        <vertAlign val="superscript"/>
        <sz val="8"/>
        <rFont val="Arial"/>
        <family val="2"/>
      </rPr>
      <t xml:space="preserve">2</t>
    </r>
  </si>
  <si>
    <t xml:space="preserve">3/4</t>
  </si>
  <si>
    <t xml:space="preserve">4/26</t>
  </si>
  <si>
    <t xml:space="preserve">0/41</t>
  </si>
  <si>
    <t xml:space="preserve">4/46</t>
  </si>
  <si>
    <t xml:space="preserve">19/3</t>
  </si>
  <si>
    <t xml:space="preserve">27/116</t>
  </si>
  <si>
    <t xml:space="preserve">19/255</t>
  </si>
  <si>
    <t xml:space="preserve">20/183</t>
  </si>
  <si>
    <t xml:space="preserve">19/790</t>
  </si>
  <si>
    <t xml:space="preserve">27/141</t>
  </si>
  <si>
    <t xml:space="preserve">39/232</t>
  </si>
  <si>
    <t xml:space="preserve">50/257</t>
  </si>
  <si>
    <t xml:space="preserve">83/131</t>
  </si>
  <si>
    <t xml:space="preserve">75/166</t>
  </si>
  <si>
    <t xml:space="preserve">247/786</t>
  </si>
  <si>
    <t xml:space="preserve">49/243</t>
  </si>
  <si>
    <t xml:space="preserve">59/521</t>
  </si>
  <si>
    <t xml:space="preserve">54/214</t>
  </si>
  <si>
    <t xml:space="preserve">68/143</t>
  </si>
  <si>
    <t xml:space="preserve">230/1121</t>
  </si>
  <si>
    <t xml:space="preserve">217/919</t>
  </si>
  <si>
    <t xml:space="preserve">160/787</t>
  </si>
  <si>
    <t xml:space="preserve">86/2208</t>
  </si>
  <si>
    <t xml:space="preserve">184/1174</t>
  </si>
  <si>
    <r>
      <rPr>
        <b val="true"/>
        <sz val="8"/>
        <rFont val="Arial"/>
        <family val="2"/>
      </rPr>
      <t xml:space="preserve">US</t>
    </r>
    <r>
      <rPr>
        <b val="true"/>
        <vertAlign val="superscript"/>
        <sz val="8"/>
        <rFont val="Arial"/>
        <family val="2"/>
      </rPr>
      <t xml:space="preserve">4</t>
    </r>
  </si>
  <si>
    <t xml:space="preserve">249/2027</t>
  </si>
  <si>
    <t xml:space="preserve">372/1918</t>
  </si>
  <si>
    <t xml:space="preserve">272/647</t>
  </si>
  <si>
    <t xml:space="preserve">834/741</t>
  </si>
  <si>
    <t xml:space="preserve">1727/5333</t>
  </si>
  <si>
    <t xml:space="preserve">99/3541</t>
  </si>
  <si>
    <t xml:space="preserve">103/2424</t>
  </si>
  <si>
    <t xml:space="preserve">148/1612</t>
  </si>
  <si>
    <t xml:space="preserve">53/9918</t>
  </si>
  <si>
    <t xml:space="preserve">403/17495</t>
  </si>
  <si>
    <t xml:space="preserve">591/15052</t>
  </si>
  <si>
    <t xml:space="preserve">269/15753</t>
  </si>
  <si>
    <t xml:space="preserve">198/44183</t>
  </si>
  <si>
    <t xml:space="preserve">718/27675</t>
  </si>
  <si>
    <t xml:space="preserve">3.3. Moody's Investor Services</t>
  </si>
  <si>
    <t xml:space="preserve">0 0</t>
  </si>
  <si>
    <t xml:space="preserve">0 6</t>
  </si>
  <si>
    <t xml:space="preserve">2/7</t>
  </si>
  <si>
    <t xml:space="preserve">1/13</t>
  </si>
  <si>
    <t xml:space="preserve">4/30</t>
  </si>
  <si>
    <t xml:space="preserve">0/17</t>
  </si>
  <si>
    <t xml:space="preserve">7/40</t>
  </si>
  <si>
    <t xml:space="preserve">2/49</t>
  </si>
  <si>
    <t xml:space="preserve">10/23</t>
  </si>
  <si>
    <t xml:space="preserve">10/59</t>
  </si>
  <si>
    <t xml:space="preserve">2/43</t>
  </si>
  <si>
    <t xml:space="preserve">0 2</t>
  </si>
  <si>
    <t xml:space="preserve">0/18</t>
  </si>
  <si>
    <t xml:space="preserve">3/34</t>
  </si>
  <si>
    <t xml:space="preserve">9/54</t>
  </si>
  <si>
    <t xml:space="preserve">0/119</t>
  </si>
  <si>
    <t xml:space="preserve">0/211</t>
  </si>
  <si>
    <t xml:space="preserve">0/15</t>
  </si>
  <si>
    <t xml:space="preserve">0/359</t>
  </si>
  <si>
    <t xml:space="preserve">8/26</t>
  </si>
  <si>
    <t xml:space="preserve">3/7</t>
  </si>
  <si>
    <t xml:space="preserve">2/25</t>
  </si>
  <si>
    <t xml:space="preserve">1/3</t>
  </si>
  <si>
    <t xml:space="preserve">5/16</t>
  </si>
  <si>
    <t xml:space="preserve">6/19</t>
  </si>
  <si>
    <t xml:space="preserve">0/5</t>
  </si>
  <si>
    <t xml:space="preserve">1/18</t>
  </si>
  <si>
    <t xml:space="preserve">4/20</t>
  </si>
  <si>
    <t xml:space="preserve">4/42</t>
  </si>
  <si>
    <t xml:space="preserve">0 101</t>
  </si>
  <si>
    <t xml:space="preserve">7/309</t>
  </si>
  <si>
    <t xml:space="preserve">10/415</t>
  </si>
  <si>
    <t xml:space="preserve">0/146</t>
  </si>
  <si>
    <t xml:space="preserve">0/388</t>
  </si>
  <si>
    <t xml:space="preserve">0/257</t>
  </si>
  <si>
    <t xml:space="preserve">0/794</t>
  </si>
  <si>
    <t xml:space="preserve">5/184</t>
  </si>
  <si>
    <t xml:space="preserve">0/53</t>
  </si>
  <si>
    <t xml:space="preserve">2/134</t>
  </si>
  <si>
    <t xml:space="preserve">1/54</t>
  </si>
  <si>
    <t xml:space="preserve">0 30</t>
  </si>
  <si>
    <t xml:space="preserve">1/15</t>
  </si>
  <si>
    <t xml:space="preserve">5/93</t>
  </si>
  <si>
    <t xml:space="preserve">2/13</t>
  </si>
  <si>
    <t xml:space="preserve">0/9</t>
  </si>
  <si>
    <t xml:space="preserve">0/36</t>
  </si>
  <si>
    <t xml:space="preserve">2/72</t>
  </si>
  <si>
    <t xml:space="preserve">20/200</t>
  </si>
  <si>
    <t xml:space="preserve">37/134</t>
  </si>
  <si>
    <t xml:space="preserve">7/342</t>
  </si>
  <si>
    <t xml:space="preserve">16/211</t>
  </si>
  <si>
    <r>
      <rPr>
        <b val="true"/>
        <sz val="8"/>
        <rFont val="Arial"/>
        <family val="2"/>
      </rPr>
      <t xml:space="preserve">Multinational</t>
    </r>
    <r>
      <rPr>
        <b val="true"/>
        <vertAlign val="superscript"/>
        <sz val="8"/>
        <rFont val="Arial"/>
        <family val="2"/>
      </rPr>
      <t xml:space="preserve">3</t>
    </r>
  </si>
  <si>
    <t xml:space="preserve">67 53</t>
  </si>
  <si>
    <t xml:space="preserve">30/23</t>
  </si>
  <si>
    <t xml:space="preserve">66/27</t>
  </si>
  <si>
    <t xml:space="preserve">128/28</t>
  </si>
  <si>
    <t xml:space="preserve">291/131</t>
  </si>
  <si>
    <t xml:space="preserve">30/12</t>
  </si>
  <si>
    <t xml:space="preserve">9/33</t>
  </si>
  <si>
    <t xml:space="preserve">71/22</t>
  </si>
  <si>
    <t xml:space="preserve">111/82</t>
  </si>
  <si>
    <t xml:space="preserve">1225/181</t>
  </si>
  <si>
    <t xml:space="preserve">103/356</t>
  </si>
  <si>
    <t xml:space="preserve">53/3326</t>
  </si>
  <si>
    <t xml:space="preserve">79/2140</t>
  </si>
  <si>
    <t xml:space="preserve">67 192</t>
  </si>
  <si>
    <t xml:space="preserve">39/369</t>
  </si>
  <si>
    <t xml:space="preserve">79/106</t>
  </si>
  <si>
    <t xml:space="preserve">141/75</t>
  </si>
  <si>
    <t xml:space="preserve">326/742</t>
  </si>
  <si>
    <t xml:space="preserve">5/297</t>
  </si>
  <si>
    <t xml:space="preserve">31/48</t>
  </si>
  <si>
    <t xml:space="preserve">9/665</t>
  </si>
  <si>
    <t xml:space="preserve">77/349</t>
  </si>
  <si>
    <t xml:space="preserve">122/1359</t>
  </si>
  <si>
    <t xml:space="preserve">1261/658</t>
  </si>
  <si>
    <t xml:space="preserve">157/594</t>
  </si>
  <si>
    <t xml:space="preserve">79/3929</t>
  </si>
  <si>
    <t xml:space="preserve">98/2470</t>
  </si>
  <si>
    <t xml:space="preserve">762 1310</t>
  </si>
  <si>
    <t xml:space="preserve">947/1364</t>
  </si>
  <si>
    <t xml:space="preserve">1808/508</t>
  </si>
  <si>
    <t xml:space="preserve">889/680</t>
  </si>
  <si>
    <t xml:space="preserve">4406/3862</t>
  </si>
  <si>
    <t xml:space="preserve">209/1277</t>
  </si>
  <si>
    <t xml:space="preserve">989/3674</t>
  </si>
  <si>
    <t xml:space="preserve">1281/2164</t>
  </si>
  <si>
    <t xml:space="preserve">397/1265</t>
  </si>
  <si>
    <t xml:space="preserve">2876/8380</t>
  </si>
  <si>
    <t xml:space="preserve">5129/14461</t>
  </si>
  <si>
    <t xml:space="preserve">1759/26483</t>
  </si>
  <si>
    <t xml:space="preserve">590/53543</t>
  </si>
  <si>
    <t xml:space="preserve">863/49565</t>
  </si>
  <si>
    <t xml:space="preserve">3.4. Standard &amp; Poor's</t>
  </si>
  <si>
    <t xml:space="preserve">2/16</t>
  </si>
  <si>
    <t xml:space="preserve">2/4</t>
  </si>
  <si>
    <t xml:space="preserve">7/22</t>
  </si>
  <si>
    <t xml:space="preserve">0/24</t>
  </si>
  <si>
    <t xml:space="preserve">0/35</t>
  </si>
  <si>
    <t xml:space="preserve">8/36</t>
  </si>
  <si>
    <t xml:space="preserve">2/3</t>
  </si>
  <si>
    <t xml:space="preserve">2/18</t>
  </si>
  <si>
    <t xml:space="preserve">5/63</t>
  </si>
  <si>
    <t xml:space="preserve">6/55</t>
  </si>
  <si>
    <t xml:space="preserve">5/29</t>
  </si>
  <si>
    <t xml:space="preserve">19/153</t>
  </si>
  <si>
    <t xml:space="preserve">0/44</t>
  </si>
  <si>
    <t xml:space="preserve">3/20</t>
  </si>
  <si>
    <t xml:space="preserve">9/44</t>
  </si>
  <si>
    <t xml:space="preserve">12/47</t>
  </si>
  <si>
    <t xml:space="preserve">24/155</t>
  </si>
  <si>
    <t xml:space="preserve">39/129</t>
  </si>
  <si>
    <t xml:space="preserve">24/139</t>
  </si>
  <si>
    <t xml:space="preserve">2/206</t>
  </si>
  <si>
    <t xml:space="preserve">18/63</t>
  </si>
  <si>
    <t xml:space="preserve">3/17</t>
  </si>
  <si>
    <t xml:space="preserve">4/21</t>
  </si>
  <si>
    <t xml:space="preserve">4/192</t>
  </si>
  <si>
    <t xml:space="preserve">8/18</t>
  </si>
  <si>
    <t xml:space="preserve">19/248</t>
  </si>
  <si>
    <t xml:space="preserve">0/198</t>
  </si>
  <si>
    <t xml:space="preserve">5/14</t>
  </si>
  <si>
    <t xml:space="preserve">2/36</t>
  </si>
  <si>
    <t xml:space="preserve">8/280</t>
  </si>
  <si>
    <t xml:space="preserve">40/97</t>
  </si>
  <si>
    <t xml:space="preserve">6/40</t>
  </si>
  <si>
    <t xml:space="preserve">20/26</t>
  </si>
  <si>
    <t xml:space="preserve">27/15</t>
  </si>
  <si>
    <t xml:space="preserve">0/21</t>
  </si>
  <si>
    <t xml:space="preserve">2/65</t>
  </si>
  <si>
    <t xml:space="preserve">0/13</t>
  </si>
  <si>
    <t xml:space="preserve">7/23</t>
  </si>
  <si>
    <t xml:space="preserve">2/20</t>
  </si>
  <si>
    <t xml:space="preserve">12/90</t>
  </si>
  <si>
    <t xml:space="preserve">25/119</t>
  </si>
  <si>
    <t xml:space="preserve">2/22</t>
  </si>
  <si>
    <t xml:space="preserve">27/32</t>
  </si>
  <si>
    <t xml:space="preserve">17/74</t>
  </si>
  <si>
    <t xml:space="preserve">28/77</t>
  </si>
  <si>
    <t xml:space="preserve">8/46</t>
  </si>
  <si>
    <t xml:space="preserve">56/208</t>
  </si>
  <si>
    <t xml:space="preserve">13/131</t>
  </si>
  <si>
    <t xml:space="preserve">2/168</t>
  </si>
  <si>
    <t xml:space="preserve">9/80</t>
  </si>
  <si>
    <t xml:space="preserve">13/239</t>
  </si>
  <si>
    <t xml:space="preserve">37/618</t>
  </si>
  <si>
    <t xml:space="preserve">24/377</t>
  </si>
  <si>
    <t xml:space="preserve">4/135</t>
  </si>
  <si>
    <t xml:space="preserve">15/192</t>
  </si>
  <si>
    <t xml:space="preserve">6/65</t>
  </si>
  <si>
    <t xml:space="preserve">22/65</t>
  </si>
  <si>
    <t xml:space="preserve">22/90</t>
  </si>
  <si>
    <t xml:space="preserve">21/212</t>
  </si>
  <si>
    <t xml:space="preserve">24/171</t>
  </si>
  <si>
    <t xml:space="preserve">89/538</t>
  </si>
  <si>
    <t xml:space="preserve">121/339</t>
  </si>
  <si>
    <t xml:space="preserve">122/318</t>
  </si>
  <si>
    <t xml:space="preserve">36/207</t>
  </si>
  <si>
    <t xml:space="preserve">25/72</t>
  </si>
  <si>
    <t xml:space="preserve">304/936</t>
  </si>
  <si>
    <t xml:space="preserve">133/834</t>
  </si>
  <si>
    <t xml:space="preserve">120/518</t>
  </si>
  <si>
    <t xml:space="preserve">34/1026</t>
  </si>
  <si>
    <t xml:space="preserve">65/496</t>
  </si>
  <si>
    <t xml:space="preserve">92/120</t>
  </si>
  <si>
    <t xml:space="preserve">39/122</t>
  </si>
  <si>
    <t xml:space="preserve">99/70</t>
  </si>
  <si>
    <t xml:space="preserve">85/46</t>
  </si>
  <si>
    <t xml:space="preserve">315/358</t>
  </si>
  <si>
    <t xml:space="preserve">324/299</t>
  </si>
  <si>
    <t xml:space="preserve">210/299</t>
  </si>
  <si>
    <t xml:space="preserve">116/237</t>
  </si>
  <si>
    <t xml:space="preserve">107/168</t>
  </si>
  <si>
    <t xml:space="preserve">757/1003</t>
  </si>
  <si>
    <t xml:space="preserve">141/578</t>
  </si>
  <si>
    <t xml:space="preserve">459/1806</t>
  </si>
  <si>
    <t xml:space="preserve">73/3592</t>
  </si>
  <si>
    <t xml:space="preserve">131/2990</t>
  </si>
  <si>
    <t xml:space="preserve">142/348</t>
  </si>
  <si>
    <t xml:space="preserve">101/398</t>
  </si>
  <si>
    <t xml:space="preserve">139/569</t>
  </si>
  <si>
    <t xml:space="preserve">125/277</t>
  </si>
  <si>
    <t xml:space="preserve">507/1592</t>
  </si>
  <si>
    <t xml:space="preserve">461/1069</t>
  </si>
  <si>
    <t xml:space="preserve">342/841</t>
  </si>
  <si>
    <t xml:space="preserve">178/625</t>
  </si>
  <si>
    <t xml:space="preserve">161/582</t>
  </si>
  <si>
    <t xml:space="preserve">1142/3117</t>
  </si>
  <si>
    <t xml:space="preserve">410/2170</t>
  </si>
  <si>
    <t xml:space="preserve">617/2663</t>
  </si>
  <si>
    <t xml:space="preserve">173/5102</t>
  </si>
  <si>
    <t xml:space="preserve">255/3652</t>
  </si>
  <si>
    <t xml:space="preserve">637/2262</t>
  </si>
  <si>
    <t xml:space="preserve">334/844</t>
  </si>
  <si>
    <t xml:space="preserve">408/1016</t>
  </si>
  <si>
    <t xml:space="preserve">574/977</t>
  </si>
  <si>
    <t xml:space="preserve">1953/5099</t>
  </si>
  <si>
    <t xml:space="preserve">829/1996</t>
  </si>
  <si>
    <t xml:space="preserve">776/2636</t>
  </si>
  <si>
    <t xml:space="preserve">661/2217</t>
  </si>
  <si>
    <t xml:space="preserve">1487/8312</t>
  </si>
  <si>
    <t xml:space="preserve">3753/15161</t>
  </si>
  <si>
    <t xml:space="preserve">2080/18137</t>
  </si>
  <si>
    <t xml:space="preserve">662/18461</t>
  </si>
  <si>
    <t xml:space="preserve">363/37946</t>
  </si>
  <si>
    <t xml:space="preserve">581/29713</t>
  </si>
  <si>
    <t xml:space="preserve">Source: Fitch Ratings, Moody's Investors Service, Standard &amp; Poor's</t>
  </si>
  <si>
    <t xml:space="preserve">1 Each box contains two numbers: Upgrades followed by Downgrades. Because the four credit rating agencies (CRAs) track different securities and apply slightly different rating criteria, these numbers are not directly comparable across the CRAs. For an explanation of each credit rating agency’s specific methodology, please consult the annex which follows this report.</t>
  </si>
  <si>
    <t xml:space="preserve">2 The Fitch ‘Multinational’ classification includes cross-jurisdictional CMBS issues as well as the aggregated sum of rating actions in other EMEA countries, namely Austria, Belgium, Greece, Ireland, Portugal, and the Russian Federation. Fitch assigns CDO issues to the country in which the majority of the underlying assets are located.</t>
  </si>
  <si>
    <t xml:space="preserve">3 "Multinational" is defined for Standard &amp; Poor’s and Moody’s ratings as all issues with collateral located in multiple countries. All CDOs are also included in this category.</t>
  </si>
  <si>
    <t xml:space="preserve">4 Fitch's US category may contain non-US issues (e.g., Canada) from the North American continent.</t>
  </si>
  <si>
    <t xml:space="preserve">5 DBRS' "ABS Other" category may include student loans, equipment lease and other securities.</t>
  </si>
  <si>
    <r>
      <rPr>
        <b val="true"/>
        <sz val="8"/>
        <rFont val="Arial"/>
        <family val="2"/>
      </rPr>
      <t xml:space="preserve">Upgrades/Downgrades by Collateral</t>
    </r>
    <r>
      <rPr>
        <b val="true"/>
        <vertAlign val="superscript"/>
        <sz val="8"/>
        <rFont val="Arial"/>
        <family val="2"/>
      </rPr>
      <t xml:space="preserve">1</t>
    </r>
  </si>
  <si>
    <t xml:space="preserve">3.5. DBRS-Europe</t>
  </si>
  <si>
    <t xml:space="preserve">Auto</t>
  </si>
  <si>
    <t xml:space="preserve">CDO</t>
  </si>
  <si>
    <t xml:space="preserve">Credit Card</t>
  </si>
  <si>
    <t xml:space="preserve">RMBS (prime)</t>
  </si>
  <si>
    <t xml:space="preserve">RMBS (non-prime)</t>
  </si>
  <si>
    <r>
      <rPr>
        <b val="true"/>
        <sz val="8"/>
        <rFont val="Arial"/>
        <family val="2"/>
      </rPr>
      <t xml:space="preserve">Other ABS</t>
    </r>
    <r>
      <rPr>
        <b val="true"/>
        <vertAlign val="superscript"/>
        <sz val="8"/>
        <rFont val="Arial"/>
        <family val="2"/>
      </rPr>
      <t xml:space="preserve">5</t>
    </r>
  </si>
  <si>
    <t xml:space="preserve">6/4</t>
  </si>
  <si>
    <t xml:space="preserve">3.6. Fitch Ratings-Europe</t>
  </si>
  <si>
    <t xml:space="preserve">11/7</t>
  </si>
  <si>
    <t xml:space="preserve">5/1</t>
  </si>
  <si>
    <t xml:space="preserve">21/8</t>
  </si>
  <si>
    <t xml:space="preserve">10/1</t>
  </si>
  <si>
    <t xml:space="preserve">6/7</t>
  </si>
  <si>
    <t xml:space="preserve">17/8</t>
  </si>
  <si>
    <t xml:space="preserve">24/2</t>
  </si>
  <si>
    <t xml:space="preserve">18/11</t>
  </si>
  <si>
    <t xml:space="preserve">7/16</t>
  </si>
  <si>
    <t xml:space="preserve">4/6</t>
  </si>
  <si>
    <t xml:space="preserve">12/3</t>
  </si>
  <si>
    <t xml:space="preserve">16/0</t>
  </si>
  <si>
    <t xml:space="preserve">0/25</t>
  </si>
  <si>
    <r>
      <rPr>
        <b val="true"/>
        <sz val="8"/>
        <rFont val="Arial"/>
        <family val="2"/>
      </rPr>
      <t xml:space="preserve">Other ABS</t>
    </r>
    <r>
      <rPr>
        <b val="true"/>
        <vertAlign val="superscript"/>
        <sz val="8"/>
        <rFont val="Arial"/>
        <family val="2"/>
      </rPr>
      <t xml:space="preserve">2</t>
    </r>
  </si>
  <si>
    <t xml:space="preserve">12/14</t>
  </si>
  <si>
    <t xml:space="preserve">5/11</t>
  </si>
  <si>
    <t xml:space="preserve">20/33</t>
  </si>
  <si>
    <t xml:space="preserve">11/21</t>
  </si>
  <si>
    <t xml:space="preserve">10/34</t>
  </si>
  <si>
    <t xml:space="preserve">21/4</t>
  </si>
  <si>
    <t xml:space="preserve">46/59</t>
  </si>
  <si>
    <t xml:space="preserve">12/40</t>
  </si>
  <si>
    <t xml:space="preserve">5/51</t>
  </si>
  <si>
    <t xml:space="preserve">16/61</t>
  </si>
  <si>
    <t xml:space="preserve">12/41</t>
  </si>
  <si>
    <t xml:space="preserve">3/28</t>
  </si>
  <si>
    <t xml:space="preserve">12/23</t>
  </si>
  <si>
    <t xml:space="preserve">15/32</t>
  </si>
  <si>
    <t xml:space="preserve">9/14</t>
  </si>
  <si>
    <t xml:space="preserve">39/97</t>
  </si>
  <si>
    <t xml:space="preserve">10/78</t>
  </si>
  <si>
    <t xml:space="preserve">19/178</t>
  </si>
  <si>
    <t xml:space="preserve">17/64</t>
  </si>
  <si>
    <t xml:space="preserve">48/336</t>
  </si>
  <si>
    <t xml:space="preserve">50/299</t>
  </si>
  <si>
    <t xml:space="preserve">10/284</t>
  </si>
  <si>
    <t xml:space="preserve">13/1143</t>
  </si>
  <si>
    <t xml:space="preserve">12/697</t>
  </si>
  <si>
    <t xml:space="preserve">10/79</t>
  </si>
  <si>
    <t xml:space="preserve">0/86</t>
  </si>
  <si>
    <t xml:space="preserve">4/59</t>
  </si>
  <si>
    <t xml:space="preserve">6/76</t>
  </si>
  <si>
    <t xml:space="preserve">20/300</t>
  </si>
  <si>
    <t xml:space="preserve">8/54</t>
  </si>
  <si>
    <t xml:space="preserve">8/88</t>
  </si>
  <si>
    <t xml:space="preserve">7/97</t>
  </si>
  <si>
    <t xml:space="preserve">3/79</t>
  </si>
  <si>
    <t xml:space="preserve">26/318</t>
  </si>
  <si>
    <t xml:space="preserve">38/205</t>
  </si>
  <si>
    <t xml:space="preserve">23/194</t>
  </si>
  <si>
    <t xml:space="preserve">9/575</t>
  </si>
  <si>
    <t xml:space="preserve">19/75</t>
  </si>
  <si>
    <t xml:space="preserve">0/93</t>
  </si>
  <si>
    <t xml:space="preserve">25/115</t>
  </si>
  <si>
    <t xml:space="preserve">43/35</t>
  </si>
  <si>
    <t xml:space="preserve">23/43</t>
  </si>
  <si>
    <t xml:space="preserve">94/293</t>
  </si>
  <si>
    <t xml:space="preserve">2/81</t>
  </si>
  <si>
    <t xml:space="preserve">12/198</t>
  </si>
  <si>
    <t xml:space="preserve">5/48</t>
  </si>
  <si>
    <t xml:space="preserve">8/31</t>
  </si>
  <si>
    <t xml:space="preserve">27/358</t>
  </si>
  <si>
    <t xml:space="preserve">24/338</t>
  </si>
  <si>
    <t xml:space="preserve">34/202</t>
  </si>
  <si>
    <t xml:space="preserve">21/165</t>
  </si>
  <si>
    <t xml:space="preserve">73/67</t>
  </si>
  <si>
    <t xml:space="preserve">RMBS (non-conforming)</t>
  </si>
  <si>
    <t xml:space="preserve">19/0</t>
  </si>
  <si>
    <t xml:space="preserve">31/30</t>
  </si>
  <si>
    <t xml:space="preserve">53/55</t>
  </si>
  <si>
    <t xml:space="preserve">8/7</t>
  </si>
  <si>
    <t xml:space="preserve">20/5</t>
  </si>
  <si>
    <t xml:space="preserve">34/13</t>
  </si>
  <si>
    <t xml:space="preserve">66/25</t>
  </si>
  <si>
    <t xml:space="preserve">57/32</t>
  </si>
  <si>
    <t xml:space="preserve">54/45</t>
  </si>
  <si>
    <t xml:space="preserve">20/231</t>
  </si>
  <si>
    <t xml:space="preserve">64/279</t>
  </si>
  <si>
    <t xml:space="preserve">86/2216</t>
  </si>
  <si>
    <t xml:space="preserve">3.7. Moody's Investor Services-Europe</t>
  </si>
  <si>
    <t xml:space="preserve">5/0</t>
  </si>
  <si>
    <t xml:space="preserve">0/30</t>
  </si>
  <si>
    <t xml:space="preserve">11/6</t>
  </si>
  <si>
    <t xml:space="preserve">1/42</t>
  </si>
  <si>
    <t xml:space="preserve">67/50</t>
  </si>
  <si>
    <t xml:space="preserve">30/18</t>
  </si>
  <si>
    <t xml:space="preserve">63/25</t>
  </si>
  <si>
    <t xml:space="preserve">128/26</t>
  </si>
  <si>
    <t xml:space="preserve">288/119</t>
  </si>
  <si>
    <t xml:space="preserve">30/9</t>
  </si>
  <si>
    <t xml:space="preserve">9/18</t>
  </si>
  <si>
    <t xml:space="preserve">71/21</t>
  </si>
  <si>
    <t xml:space="preserve">111/61</t>
  </si>
  <si>
    <t xml:space="preserve">1224/107</t>
  </si>
  <si>
    <t xml:space="preserve">101/332</t>
  </si>
  <si>
    <t xml:space="preserve">53/3249</t>
  </si>
  <si>
    <t xml:space="preserve">77/2134</t>
  </si>
  <si>
    <t xml:space="preserve">0/27</t>
  </si>
  <si>
    <t xml:space="preserve">1/25</t>
  </si>
  <si>
    <t xml:space="preserve">6/31</t>
  </si>
  <si>
    <t xml:space="preserve">7/101</t>
  </si>
  <si>
    <t xml:space="preserve">0/52</t>
  </si>
  <si>
    <t xml:space="preserve">6/49</t>
  </si>
  <si>
    <t xml:space="preserve">9/129</t>
  </si>
  <si>
    <t xml:space="preserve">1/221</t>
  </si>
  <si>
    <t xml:space="preserve">10/75</t>
  </si>
  <si>
    <t xml:space="preserve">6/254</t>
  </si>
  <si>
    <t xml:space="preserve">11/77</t>
  </si>
  <si>
    <t xml:space="preserve">14/16</t>
  </si>
  <si>
    <t xml:space="preserve">3/22</t>
  </si>
  <si>
    <t xml:space="preserve">0/104</t>
  </si>
  <si>
    <t xml:space="preserve">4/315</t>
  </si>
  <si>
    <t xml:space="preserve">9/91</t>
  </si>
  <si>
    <t xml:space="preserve">29/20</t>
  </si>
  <si>
    <t xml:space="preserve">42/530</t>
  </si>
  <si>
    <t xml:space="preserve">1/270</t>
  </si>
  <si>
    <t xml:space="preserve">0/612</t>
  </si>
  <si>
    <t xml:space="preserve">3/361</t>
  </si>
  <si>
    <t xml:space="preserve">6/1287</t>
  </si>
  <si>
    <t xml:space="preserve">12/462</t>
  </si>
  <si>
    <t xml:space="preserve">12/140</t>
  </si>
  <si>
    <t xml:space="preserve">16/240</t>
  </si>
  <si>
    <t xml:space="preserve">0/74</t>
  </si>
  <si>
    <t xml:space="preserve">1/11</t>
  </si>
  <si>
    <t xml:space="preserve">5/17</t>
  </si>
  <si>
    <t xml:space="preserve">8/52</t>
  </si>
  <si>
    <t xml:space="preserve">2/24</t>
  </si>
  <si>
    <t xml:space="preserve">2/73</t>
  </si>
  <si>
    <t xml:space="preserve">21/126</t>
  </si>
  <si>
    <t xml:space="preserve">13/96</t>
  </si>
  <si>
    <t xml:space="preserve">3/263</t>
  </si>
  <si>
    <t xml:space="preserve">5/171</t>
  </si>
  <si>
    <t xml:space="preserve">67/196</t>
  </si>
  <si>
    <t xml:space="preserve">39/370</t>
  </si>
  <si>
    <t xml:space="preserve">81/156</t>
  </si>
  <si>
    <t xml:space="preserve">163/81</t>
  </si>
  <si>
    <t xml:space="preserve">350/803</t>
  </si>
  <si>
    <t xml:space="preserve">6/326</t>
  </si>
  <si>
    <t xml:space="preserve">33/75</t>
  </si>
  <si>
    <t xml:space="preserve">9/727</t>
  </si>
  <si>
    <t xml:space="preserve">80/452</t>
  </si>
  <si>
    <t xml:space="preserve">128/1580</t>
  </si>
  <si>
    <t xml:space="preserve">1261/922</t>
  </si>
  <si>
    <t xml:space="preserve">161/665</t>
  </si>
  <si>
    <t xml:space="preserve">79/4049</t>
  </si>
  <si>
    <t xml:space="preserve">98/2482</t>
  </si>
  <si>
    <t xml:space="preserve">3.8. Standard &amp; Poor's-Europe</t>
  </si>
  <si>
    <t xml:space="preserve">4/4</t>
  </si>
  <si>
    <t xml:space="preserve">5/4</t>
  </si>
  <si>
    <t xml:space="preserve">2/6</t>
  </si>
  <si>
    <t xml:space="preserve">7/0</t>
  </si>
  <si>
    <t xml:space="preserve">9/8</t>
  </si>
  <si>
    <t xml:space="preserve">18/28</t>
  </si>
  <si>
    <t xml:space="preserve">14/18</t>
  </si>
  <si>
    <t xml:space="preserve">21/12</t>
  </si>
  <si>
    <t xml:space="preserve">12/12</t>
  </si>
  <si>
    <t xml:space="preserve">91/90</t>
  </si>
  <si>
    <t xml:space="preserve">31/47</t>
  </si>
  <si>
    <t xml:space="preserve">113/72</t>
  </si>
  <si>
    <t xml:space="preserve">96/34</t>
  </si>
  <si>
    <t xml:space="preserve">331/243</t>
  </si>
  <si>
    <t xml:space="preserve">358/121</t>
  </si>
  <si>
    <t xml:space="preserve">233/267</t>
  </si>
  <si>
    <t xml:space="preserve">137/226</t>
  </si>
  <si>
    <t xml:space="preserve">124/73</t>
  </si>
  <si>
    <t xml:space="preserve">852/687</t>
  </si>
  <si>
    <t xml:space="preserve">424/473</t>
  </si>
  <si>
    <t xml:space="preserve">478/1859</t>
  </si>
  <si>
    <t xml:space="preserve">54/3797</t>
  </si>
  <si>
    <t xml:space="preserve">120/3121</t>
  </si>
  <si>
    <t xml:space="preserve">14/114</t>
  </si>
  <si>
    <t xml:space="preserve">17/201</t>
  </si>
  <si>
    <t xml:space="preserve">5/43</t>
  </si>
  <si>
    <t xml:space="preserve">2/52</t>
  </si>
  <si>
    <t xml:space="preserve">38/410</t>
  </si>
  <si>
    <t xml:space="preserve">1/93</t>
  </si>
  <si>
    <t xml:space="preserve">6/98</t>
  </si>
  <si>
    <t xml:space="preserve">5/140</t>
  </si>
  <si>
    <t xml:space="preserve">6/126</t>
  </si>
  <si>
    <t xml:space="preserve">18/457</t>
  </si>
  <si>
    <t xml:space="preserve">29/438</t>
  </si>
  <si>
    <t xml:space="preserve">18/291</t>
  </si>
  <si>
    <t xml:space="preserve">3/427</t>
  </si>
  <si>
    <t xml:space="preserve">15/112</t>
  </si>
  <si>
    <t xml:space="preserve">4/1</t>
  </si>
  <si>
    <t xml:space="preserve">16/2</t>
  </si>
  <si>
    <t xml:space="preserve">0/81</t>
  </si>
  <si>
    <t xml:space="preserve">0/42</t>
  </si>
  <si>
    <t xml:space="preserve">0/205</t>
  </si>
  <si>
    <t xml:space="preserve">0/125</t>
  </si>
  <si>
    <t xml:space="preserve">0/453</t>
  </si>
  <si>
    <t xml:space="preserve">0/390</t>
  </si>
  <si>
    <t xml:space="preserve">0/144</t>
  </si>
  <si>
    <t xml:space="preserve">0/51</t>
  </si>
  <si>
    <t xml:space="preserve">0/206</t>
  </si>
  <si>
    <t xml:space="preserve">0/791</t>
  </si>
  <si>
    <t xml:space="preserve">1/732</t>
  </si>
  <si>
    <t xml:space="preserve">12/178</t>
  </si>
  <si>
    <t xml:space="preserve">54/210</t>
  </si>
  <si>
    <t xml:space="preserve">39/88</t>
  </si>
  <si>
    <t xml:space="preserve">32/298</t>
  </si>
  <si>
    <t xml:space="preserve">33/48</t>
  </si>
  <si>
    <t xml:space="preserve">24/302</t>
  </si>
  <si>
    <t xml:space="preserve">29/123</t>
  </si>
  <si>
    <t xml:space="preserve">105/285</t>
  </si>
  <si>
    <t xml:space="preserve">49/290</t>
  </si>
  <si>
    <t xml:space="preserve">122/325</t>
  </si>
  <si>
    <t xml:space="preserve">102/211</t>
  </si>
  <si>
    <t xml:space="preserve">378/1111</t>
  </si>
  <si>
    <t xml:space="preserve">359/618</t>
  </si>
  <si>
    <t xml:space="preserve">241/516</t>
  </si>
  <si>
    <t xml:space="preserve">149/417</t>
  </si>
  <si>
    <t xml:space="preserve">139/413</t>
  </si>
  <si>
    <t xml:space="preserve">888/1964</t>
  </si>
  <si>
    <t xml:space="preserve">500/1967</t>
  </si>
  <si>
    <t xml:space="preserve">578/2390</t>
  </si>
  <si>
    <t xml:space="preserve">138/4768</t>
  </si>
  <si>
    <t xml:space="preserve">215/3456</t>
  </si>
  <si>
    <t xml:space="preserve">3.9. DBRS-US</t>
  </si>
  <si>
    <t xml:space="preserve">13/1</t>
  </si>
  <si>
    <t xml:space="preserve">24/0</t>
  </si>
  <si>
    <t xml:space="preserve">10/0</t>
  </si>
  <si>
    <t xml:space="preserve">47/1</t>
  </si>
  <si>
    <t xml:space="preserve">9/11</t>
  </si>
  <si>
    <t xml:space="preserve">6/20</t>
  </si>
  <si>
    <t xml:space="preserve">19/8</t>
  </si>
  <si>
    <t xml:space="preserve">34/57</t>
  </si>
  <si>
    <t xml:space="preserve">62/21</t>
  </si>
  <si>
    <t xml:space="preserve">59/28</t>
  </si>
  <si>
    <t xml:space="preserve">178/30</t>
  </si>
  <si>
    <t xml:space="preserve">305/79</t>
  </si>
  <si>
    <t xml:space="preserve">200/38</t>
  </si>
  <si>
    <t xml:space="preserve">411/137</t>
  </si>
  <si>
    <r>
      <rPr>
        <b val="true"/>
        <sz val="8"/>
        <rFont val="Arial"/>
        <family val="2"/>
      </rPr>
      <t xml:space="preserve">3.10. Fitch Ratings-US</t>
    </r>
    <r>
      <rPr>
        <b val="true"/>
        <vertAlign val="superscript"/>
        <sz val="8"/>
        <rFont val="Arial"/>
        <family val="2"/>
      </rPr>
      <t xml:space="preserve">4</t>
    </r>
  </si>
  <si>
    <t xml:space="preserve">13/0</t>
  </si>
  <si>
    <t xml:space="preserve">30/0</t>
  </si>
  <si>
    <t xml:space="preserve">80/0</t>
  </si>
  <si>
    <t xml:space="preserve">65/3</t>
  </si>
  <si>
    <t xml:space="preserve">33/33</t>
  </si>
  <si>
    <t xml:space="preserve">36/64</t>
  </si>
  <si>
    <t xml:space="preserve">29/0</t>
  </si>
  <si>
    <t xml:space="preserve">24/12</t>
  </si>
  <si>
    <t xml:space="preserve">1/22</t>
  </si>
  <si>
    <t xml:space="preserve">27/39</t>
  </si>
  <si>
    <t xml:space="preserve">36/139</t>
  </si>
  <si>
    <t xml:space="preserve">44/60</t>
  </si>
  <si>
    <t xml:space="preserve">30/54</t>
  </si>
  <si>
    <t xml:space="preserve">137/292</t>
  </si>
  <si>
    <t xml:space="preserve">9/25</t>
  </si>
  <si>
    <t xml:space="preserve">10/121</t>
  </si>
  <si>
    <t xml:space="preserve">5/87</t>
  </si>
  <si>
    <t xml:space="preserve">3/81</t>
  </si>
  <si>
    <t xml:space="preserve">27/314</t>
  </si>
  <si>
    <t xml:space="preserve">41/479</t>
  </si>
  <si>
    <t xml:space="preserve">85/492</t>
  </si>
  <si>
    <t xml:space="preserve">33/338</t>
  </si>
  <si>
    <t xml:space="preserve">270/775</t>
  </si>
  <si>
    <t xml:space="preserve">20/45</t>
  </si>
  <si>
    <t xml:space="preserve">21/21</t>
  </si>
  <si>
    <t xml:space="preserve">163/57</t>
  </si>
  <si>
    <t xml:space="preserve">68/20</t>
  </si>
  <si>
    <t xml:space="preserve">272/143</t>
  </si>
  <si>
    <t xml:space="preserve">15/103</t>
  </si>
  <si>
    <t xml:space="preserve">21/67</t>
  </si>
  <si>
    <t xml:space="preserve">88/70</t>
  </si>
  <si>
    <t xml:space="preserve">35/50</t>
  </si>
  <si>
    <t xml:space="preserve">159/290</t>
  </si>
  <si>
    <t xml:space="preserve">81/453</t>
  </si>
  <si>
    <t xml:space="preserve">34/2231</t>
  </si>
  <si>
    <t xml:space="preserve">18/3103</t>
  </si>
  <si>
    <t xml:space="preserve">28/1705</t>
  </si>
  <si>
    <t xml:space="preserve">8/336</t>
  </si>
  <si>
    <t xml:space="preserve">30/202</t>
  </si>
  <si>
    <t xml:space="preserve">17/178</t>
  </si>
  <si>
    <t xml:space="preserve">12/183</t>
  </si>
  <si>
    <t xml:space="preserve">67/899</t>
  </si>
  <si>
    <t xml:space="preserve">18/518</t>
  </si>
  <si>
    <t xml:space="preserve">67/350</t>
  </si>
  <si>
    <t xml:space="preserve">48/352</t>
  </si>
  <si>
    <t xml:space="preserve">6/348</t>
  </si>
  <si>
    <t xml:space="preserve">139/1568</t>
  </si>
  <si>
    <t xml:space="preserve">191/1997</t>
  </si>
  <si>
    <t xml:space="preserve">47/1848</t>
  </si>
  <si>
    <t xml:space="preserve">11/2232</t>
  </si>
  <si>
    <t xml:space="preserve">297/473</t>
  </si>
  <si>
    <t xml:space="preserve">2/383</t>
  </si>
  <si>
    <t xml:space="preserve">88/1081</t>
  </si>
  <si>
    <t xml:space="preserve">0/166</t>
  </si>
  <si>
    <t xml:space="preserve">6/163</t>
  </si>
  <si>
    <t xml:space="preserve">96/1793</t>
  </si>
  <si>
    <t xml:space="preserve">0/601</t>
  </si>
  <si>
    <t xml:space="preserve">0/483</t>
  </si>
  <si>
    <t xml:space="preserve">0/545</t>
  </si>
  <si>
    <t xml:space="preserve">0/5580</t>
  </si>
  <si>
    <t xml:space="preserve">0/7209</t>
  </si>
  <si>
    <t xml:space="preserve">107/7772</t>
  </si>
  <si>
    <t xml:space="preserve">5/5424</t>
  </si>
  <si>
    <t xml:space="preserve">3/16035</t>
  </si>
  <si>
    <t xml:space="preserve">13/2096</t>
  </si>
  <si>
    <t xml:space="preserve">RMBS (subprime)</t>
  </si>
  <si>
    <t xml:space="preserve">138/361</t>
  </si>
  <si>
    <t xml:space="preserve">0/122</t>
  </si>
  <si>
    <t xml:space="preserve">6/71</t>
  </si>
  <si>
    <t xml:space="preserve">562/102</t>
  </si>
  <si>
    <t xml:space="preserve">706/656</t>
  </si>
  <si>
    <t xml:space="preserve">0/821</t>
  </si>
  <si>
    <t xml:space="preserve">0/1132</t>
  </si>
  <si>
    <t xml:space="preserve">0/328</t>
  </si>
  <si>
    <t xml:space="preserve">14/2321</t>
  </si>
  <si>
    <t xml:space="preserve">0/3398</t>
  </si>
  <si>
    <t xml:space="preserve">3/11131</t>
  </si>
  <si>
    <t xml:space="preserve">0/10861</t>
  </si>
  <si>
    <r>
      <rPr>
        <b val="true"/>
        <sz val="8"/>
        <rFont val="Arial"/>
        <family val="2"/>
      </rPr>
      <t xml:space="preserve">Other RMBS</t>
    </r>
    <r>
      <rPr>
        <b val="true"/>
        <vertAlign val="superscript"/>
        <sz val="8"/>
        <rFont val="Arial"/>
        <family val="2"/>
      </rPr>
      <t xml:space="preserve">3</t>
    </r>
  </si>
  <si>
    <t xml:space="preserve">54/863</t>
  </si>
  <si>
    <t xml:space="preserve">198/353</t>
  </si>
  <si>
    <t xml:space="preserve">42/115</t>
  </si>
  <si>
    <t xml:space="preserve">156/219</t>
  </si>
  <si>
    <t xml:space="preserve">447/1550</t>
  </si>
  <si>
    <t xml:space="preserve">44/1473</t>
  </si>
  <si>
    <t xml:space="preserve">0/271</t>
  </si>
  <si>
    <t xml:space="preserve">0/230</t>
  </si>
  <si>
    <t xml:space="preserve">47/3920</t>
  </si>
  <si>
    <t xml:space="preserve">76/5030</t>
  </si>
  <si>
    <t xml:space="preserve">5/6623</t>
  </si>
  <si>
    <t xml:space="preserve">73/11300</t>
  </si>
  <si>
    <t xml:space="preserve">73/11679</t>
  </si>
  <si>
    <t xml:space="preserve">590/18052</t>
  </si>
  <si>
    <t xml:space="preserve">270/20019</t>
  </si>
  <si>
    <t xml:space="preserve">198/44184</t>
  </si>
  <si>
    <t xml:space="preserve">717/27675</t>
  </si>
  <si>
    <t xml:space="preserve">3.11. Moody's Investor Services-US</t>
  </si>
  <si>
    <t xml:space="preserve">18/0</t>
  </si>
  <si>
    <t xml:space="preserve">20/0</t>
  </si>
  <si>
    <t xml:space="preserve">54/0</t>
  </si>
  <si>
    <t xml:space="preserve">76 / 0</t>
  </si>
  <si>
    <t xml:space="preserve">168/0</t>
  </si>
  <si>
    <t xml:space="preserve">23/0</t>
  </si>
  <si>
    <t xml:space="preserve">15/0</t>
  </si>
  <si>
    <t xml:space="preserve">192/0</t>
  </si>
  <si>
    <t xml:space="preserve">143/0</t>
  </si>
  <si>
    <t xml:space="preserve">72/142</t>
  </si>
  <si>
    <t xml:space="preserve">29/255</t>
  </si>
  <si>
    <t xml:space="preserve">402/24</t>
  </si>
  <si>
    <t xml:space="preserve">274/30</t>
  </si>
  <si>
    <t xml:space="preserve">640/16</t>
  </si>
  <si>
    <t xml:space="preserve">296 / 10</t>
  </si>
  <si>
    <t xml:space="preserve">1612/80</t>
  </si>
  <si>
    <t xml:space="preserve">57/23</t>
  </si>
  <si>
    <t xml:space="preserve">362/26</t>
  </si>
  <si>
    <t xml:space="preserve">273/15</t>
  </si>
  <si>
    <t xml:space="preserve">214/25</t>
  </si>
  <si>
    <t xml:space="preserve">906/89</t>
  </si>
  <si>
    <t xml:space="preserve">4209/154</t>
  </si>
  <si>
    <t xml:space="preserve">829/963</t>
  </si>
  <si>
    <t xml:space="preserve">226/8478</t>
  </si>
  <si>
    <t xml:space="preserve">91/8742</t>
  </si>
  <si>
    <t xml:space="preserve">98/325</t>
  </si>
  <si>
    <t xml:space="preserve">123/128</t>
  </si>
  <si>
    <t xml:space="preserve">293/146</t>
  </si>
  <si>
    <t xml:space="preserve">133 / 114</t>
  </si>
  <si>
    <t xml:space="preserve">647/713</t>
  </si>
  <si>
    <t xml:space="preserve">50/495</t>
  </si>
  <si>
    <t xml:space="preserve">121/409</t>
  </si>
  <si>
    <t xml:space="preserve">130/348</t>
  </si>
  <si>
    <t xml:space="preserve">89/333</t>
  </si>
  <si>
    <t xml:space="preserve">390/1585</t>
  </si>
  <si>
    <t xml:space="preserve">524/1032</t>
  </si>
  <si>
    <t xml:space="preserve">249/4188</t>
  </si>
  <si>
    <t xml:space="preserve">84/4282</t>
  </si>
  <si>
    <t xml:space="preserve">449/439</t>
  </si>
  <si>
    <t xml:space="preserve">2 / 0</t>
  </si>
  <si>
    <t xml:space="preserve">59/6</t>
  </si>
  <si>
    <t xml:space="preserve">46/169</t>
  </si>
  <si>
    <t xml:space="preserve">0/46</t>
  </si>
  <si>
    <t xml:space="preserve">244/961</t>
  </si>
  <si>
    <t xml:space="preserve">530/1206</t>
  </si>
  <si>
    <t xml:space="preserve">819/346</t>
  </si>
  <si>
    <t xml:space="preserve">382 / 556</t>
  </si>
  <si>
    <t xml:space="preserve">1975/3069</t>
  </si>
  <si>
    <t xml:space="preserve">83/759</t>
  </si>
  <si>
    <t xml:space="preserve">483/3239</t>
  </si>
  <si>
    <t xml:space="preserve">863/1801</t>
  </si>
  <si>
    <t xml:space="preserve">71/907</t>
  </si>
  <si>
    <t xml:space="preserve">1500/6706</t>
  </si>
  <si>
    <t xml:space="preserve">200/13275</t>
  </si>
  <si>
    <t xml:space="preserve">479/21326</t>
  </si>
  <si>
    <t xml:space="preserve">162/40472</t>
  </si>
  <si>
    <t xml:space="preserve">294/40083</t>
  </si>
  <si>
    <t xml:space="preserve">762/1310</t>
  </si>
  <si>
    <t xml:space="preserve">889 / 680</t>
  </si>
  <si>
    <t xml:space="preserve">3.12. Standard &amp; Poor's-US</t>
  </si>
  <si>
    <t xml:space="preserve">42/0</t>
  </si>
  <si>
    <t xml:space="preserve">60/0</t>
  </si>
  <si>
    <t xml:space="preserve">66/0</t>
  </si>
  <si>
    <t xml:space="preserve">184/0</t>
  </si>
  <si>
    <t xml:space="preserve">17/0</t>
  </si>
  <si>
    <t xml:space="preserve">70/0</t>
  </si>
  <si>
    <t xml:space="preserve">33/0</t>
  </si>
  <si>
    <t xml:space="preserve">130/0</t>
  </si>
  <si>
    <t xml:space="preserve">135/11</t>
  </si>
  <si>
    <t xml:space="preserve">61/30</t>
  </si>
  <si>
    <t xml:space="preserve">99/87</t>
  </si>
  <si>
    <t xml:space="preserve">24/170</t>
  </si>
  <si>
    <t xml:space="preserve">409/72</t>
  </si>
  <si>
    <t xml:space="preserve">222/27</t>
  </si>
  <si>
    <t xml:space="preserve">277/22</t>
  </si>
  <si>
    <t xml:space="preserve">433/17</t>
  </si>
  <si>
    <t xml:space="preserve">1341/138</t>
  </si>
  <si>
    <t xml:space="preserve">702/147</t>
  </si>
  <si>
    <t xml:space="preserve">642/174</t>
  </si>
  <si>
    <t xml:space="preserve">396/225</t>
  </si>
  <si>
    <t xml:space="preserve">314/36</t>
  </si>
  <si>
    <t xml:space="preserve">2054/582</t>
  </si>
  <si>
    <t xml:space="preserve">1643/2983</t>
  </si>
  <si>
    <t xml:space="preserve">460/4205</t>
  </si>
  <si>
    <t xml:space="preserve">25/8090</t>
  </si>
  <si>
    <t xml:space="preserve">179/10622</t>
  </si>
  <si>
    <t xml:space="preserve">65/213</t>
  </si>
  <si>
    <t xml:space="preserve">56/117</t>
  </si>
  <si>
    <t xml:space="preserve">67/139</t>
  </si>
  <si>
    <t xml:space="preserve">74/71</t>
  </si>
  <si>
    <t xml:space="preserve">262/540</t>
  </si>
  <si>
    <t xml:space="preserve">59/356</t>
  </si>
  <si>
    <t xml:space="preserve">69/466</t>
  </si>
  <si>
    <t xml:space="preserve">48/222</t>
  </si>
  <si>
    <t xml:space="preserve">256/602</t>
  </si>
  <si>
    <t xml:space="preserve">432/1646</t>
  </si>
  <si>
    <t xml:space="preserve">68/2792</t>
  </si>
  <si>
    <t xml:space="preserve">102/3594</t>
  </si>
  <si>
    <t xml:space="preserve">52/3956</t>
  </si>
  <si>
    <t xml:space="preserve">251/1139</t>
  </si>
  <si>
    <t xml:space="preserve">28/1</t>
  </si>
  <si>
    <t xml:space="preserve">4/2</t>
  </si>
  <si>
    <t xml:space="preserve">39/10</t>
  </si>
  <si>
    <t xml:space="preserve">30/37</t>
  </si>
  <si>
    <t xml:space="preserve">169/92</t>
  </si>
  <si>
    <t xml:space="preserve">95/1173</t>
  </si>
  <si>
    <t xml:space="preserve">4/396</t>
  </si>
  <si>
    <t xml:space="preserve">0/515</t>
  </si>
  <si>
    <t xml:space="preserve">0/613</t>
  </si>
  <si>
    <t xml:space="preserve">99/2697</t>
  </si>
  <si>
    <t xml:space="preserve">16/1074</t>
  </si>
  <si>
    <t xml:space="preserve">29/1489</t>
  </si>
  <si>
    <t xml:space="preserve">45/1006</t>
  </si>
  <si>
    <t xml:space="preserve">755/5161</t>
  </si>
  <si>
    <t xml:space="preserve">845/8730</t>
  </si>
  <si>
    <t xml:space="preserve">25/6945</t>
  </si>
  <si>
    <t xml:space="preserve">8/6225</t>
  </si>
  <si>
    <t xml:space="preserve">16/11641</t>
  </si>
  <si>
    <t xml:space="preserve">117/3026</t>
  </si>
  <si>
    <t xml:space="preserve">26/803</t>
  </si>
  <si>
    <t xml:space="preserve">36/303</t>
  </si>
  <si>
    <t xml:space="preserve">4/338</t>
  </si>
  <si>
    <t xml:space="preserve">1/276</t>
  </si>
  <si>
    <t xml:space="preserve">67/1720</t>
  </si>
  <si>
    <t xml:space="preserve">7/418</t>
  </si>
  <si>
    <t xml:space="preserve">20/500</t>
  </si>
  <si>
    <t xml:space="preserve">98/762</t>
  </si>
  <si>
    <t xml:space="preserve">128/2513</t>
  </si>
  <si>
    <t xml:space="preserve">253/4193</t>
  </si>
  <si>
    <t xml:space="preserve">209/5393</t>
  </si>
  <si>
    <t xml:space="preserve">1/4370</t>
  </si>
  <si>
    <t xml:space="preserve">2/14080</t>
  </si>
  <si>
    <t xml:space="preserve">10/14734</t>
  </si>
  <si>
    <t xml:space="preserve">1 Each box contains two numbers: Upgrades followed by Downgrades. Because the four credit rating agencies (CRAs) track different securities and apply slightly different rating criteria, these numbers are not directly comparable.</t>
  </si>
  <si>
    <t xml:space="preserve">2 May include student loans, equipment leases, home equity, and other.</t>
  </si>
  <si>
    <t xml:space="preserve">3 May include other types of RMBS transactions such as ALT-A, reverse mortgages, government RMBS, etc.</t>
  </si>
  <si>
    <t xml:space="preserve">5 ABS Other category may include student loans, equipment lease and other securities.</t>
  </si>
  <si>
    <r>
      <rPr>
        <b val="true"/>
        <sz val="8"/>
        <rFont val="Arial"/>
        <family val="2"/>
      </rPr>
      <t xml:space="preserve">4.1. European 3-5 Yr AAA CMBS Spreads</t>
    </r>
    <r>
      <rPr>
        <b val="true"/>
        <vertAlign val="superscript"/>
        <sz val="8"/>
        <rFont val="Arial"/>
        <family val="2"/>
      </rPr>
      <t xml:space="preserve">1</t>
    </r>
  </si>
  <si>
    <r>
      <rPr>
        <b val="true"/>
        <sz val="8"/>
        <rFont val="Arial"/>
        <family val="2"/>
      </rPr>
      <t xml:space="preserve">4.2. European 3-5 Yr BBB CMBS Spreads</t>
    </r>
    <r>
      <rPr>
        <b val="true"/>
        <vertAlign val="superscript"/>
        <sz val="8"/>
        <rFont val="Arial"/>
        <family val="2"/>
      </rPr>
      <t xml:space="preserve">1</t>
    </r>
  </si>
  <si>
    <r>
      <rPr>
        <b val="true"/>
        <sz val="8"/>
        <rFont val="Arial"/>
        <family val="2"/>
      </rPr>
      <t xml:space="preserve">4.3. US 3 &amp; 5 Yr AAA CMBS Spreads</t>
    </r>
    <r>
      <rPr>
        <b val="true"/>
        <vertAlign val="superscript"/>
        <sz val="8"/>
        <rFont val="Arial"/>
        <family val="2"/>
      </rPr>
      <t xml:space="preserve">2</t>
    </r>
  </si>
  <si>
    <r>
      <rPr>
        <b val="true"/>
        <sz val="8"/>
        <rFont val="Arial"/>
        <family val="2"/>
      </rPr>
      <t xml:space="preserve">4.4. US 3 &amp; 5 Yr BBB CMBS Spreads</t>
    </r>
    <r>
      <rPr>
        <b val="true"/>
        <vertAlign val="superscript"/>
        <sz val="8"/>
        <rFont val="Arial"/>
        <family val="2"/>
      </rPr>
      <t xml:space="preserve">2</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US CMBS spreads are quoted for Fixed Rate bonds as the spread to the yield on US Treasury Bonds with the same average life as the CMBS bond.</t>
  </si>
  <si>
    <t xml:space="preserve">Note: Gaps in data availability occur in some places and result in linebreaks for those data series.</t>
  </si>
  <si>
    <r>
      <rPr>
        <b val="true"/>
        <sz val="8"/>
        <rFont val="Arial"/>
        <family val="2"/>
      </rPr>
      <t xml:space="preserve">5.1. European 3-5 Yr AAA RMBS Spreads</t>
    </r>
    <r>
      <rPr>
        <b val="true"/>
        <vertAlign val="superscript"/>
        <sz val="8"/>
        <rFont val="Arial"/>
        <family val="2"/>
      </rPr>
      <t xml:space="preserve">1,2,3</t>
    </r>
  </si>
  <si>
    <r>
      <rPr>
        <b val="true"/>
        <sz val="8"/>
        <rFont val="Arial"/>
        <family val="2"/>
      </rPr>
      <t xml:space="preserve">5.2. European 3-5 Yr BBB RMBS Spreads</t>
    </r>
    <r>
      <rPr>
        <b val="true"/>
        <vertAlign val="superscript"/>
        <sz val="8"/>
        <rFont val="Arial"/>
        <family val="2"/>
      </rPr>
      <t xml:space="preserve">1,3,4</t>
    </r>
  </si>
  <si>
    <r>
      <rPr>
        <b val="true"/>
        <sz val="8"/>
        <rFont val="Arial"/>
        <family val="2"/>
      </rPr>
      <t xml:space="preserve">5.3. UK 3-5 Yr AAA RMBS Spreads</t>
    </r>
    <r>
      <rPr>
        <b val="true"/>
        <vertAlign val="superscript"/>
        <sz val="8"/>
        <rFont val="Arial"/>
        <family val="2"/>
      </rPr>
      <t xml:space="preserve">1</t>
    </r>
  </si>
  <si>
    <r>
      <rPr>
        <b val="true"/>
        <sz val="8"/>
        <rFont val="Arial"/>
        <family val="2"/>
      </rPr>
      <t xml:space="preserve">5.4. UK 3-5 Yr BBB RMBS Spreads</t>
    </r>
    <r>
      <rPr>
        <b val="true"/>
        <vertAlign val="superscript"/>
        <sz val="8"/>
        <rFont val="Arial"/>
        <family val="2"/>
      </rPr>
      <t xml:space="preserve">1,5.6</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German 3-5 AAA RMBS credit spreads are unavailable at time of publication.</t>
  </si>
  <si>
    <t xml:space="preserve">3 As of April 2012, Italian AAA has been replaced with Italian AA due to downgrades. Also due to the lack of bonds populating the WAL 3-5 year sector for Spanish RMBS, the Spanish RMBS AAA and BBB spreads have been replaced with 5-8 years.  As of 2012 June, Spanish AAA are not longer available. </t>
  </si>
  <si>
    <t xml:space="preserve">4 French and German 3-5 year BBB RMBS credit spreads are unavailable at time of publication. Data for Dutch BBB are not available after 2012 November 16.</t>
  </si>
  <si>
    <t xml:space="preserve">5 Due to a lack of bonds populating the WAL 3-5 year sector for UK Prime RMBS BBB, the sector has been replaced with the WAL 5-15 year UK Granite BBB Float. The UK non-conforming RMBS BBB sector will continue to remain WAL 3-5 years. As of November 2012, UK non-conforming AAA has been replaced with non-conforming AA due to downgrades.</t>
  </si>
  <si>
    <t xml:space="preserve">6 As of 2012 June, BBB UK nonconforming RMBS are no longer available. </t>
  </si>
  <si>
    <r>
      <rPr>
        <b val="true"/>
        <sz val="8"/>
        <rFont val="Arial"/>
        <family val="2"/>
      </rPr>
      <t xml:space="preserve">6.1. European 1-4 Yr AAA ABS Spreads</t>
    </r>
    <r>
      <rPr>
        <b val="true"/>
        <vertAlign val="superscript"/>
        <sz val="8"/>
        <rFont val="Arial"/>
        <family val="2"/>
      </rPr>
      <t xml:space="preserve">1</t>
    </r>
  </si>
  <si>
    <r>
      <rPr>
        <b val="true"/>
        <sz val="8"/>
        <rFont val="Arial"/>
        <family val="2"/>
      </rPr>
      <t xml:space="preserve">6.2. European 1-4 Yr BBB ABS Spreads</t>
    </r>
    <r>
      <rPr>
        <b val="true"/>
        <vertAlign val="superscript"/>
        <sz val="8"/>
        <rFont val="Arial"/>
        <family val="2"/>
      </rPr>
      <t xml:space="preserve">1</t>
    </r>
  </si>
  <si>
    <t xml:space="preserve">6.3. US 3 Yr AAA ABS Spreads</t>
  </si>
  <si>
    <r>
      <rPr>
        <b val="true"/>
        <sz val="8"/>
        <rFont val="Arial"/>
        <family val="2"/>
      </rPr>
      <t xml:space="preserve">6.4. US 3 Yr BBB ABS Spreads</t>
    </r>
    <r>
      <rPr>
        <b val="true"/>
        <vertAlign val="superscript"/>
        <sz val="8"/>
        <rFont val="Arial"/>
        <family val="2"/>
      </rPr>
      <t xml:space="preserve">2</t>
    </r>
  </si>
  <si>
    <t xml:space="preserve">2 US 3 Yr Auto ABS BBB spreads are not available.</t>
  </si>
  <si>
    <r>
      <rPr>
        <b val="true"/>
        <sz val="8"/>
        <rFont val="Arial"/>
        <family val="2"/>
      </rPr>
      <t xml:space="preserve">7.1. European 3-5 Yr AAA RMBS Prices</t>
    </r>
    <r>
      <rPr>
        <b val="true"/>
        <vertAlign val="superscript"/>
        <sz val="8"/>
        <rFont val="Arial"/>
        <family val="2"/>
      </rPr>
      <t xml:space="preserve">1,2</t>
    </r>
  </si>
  <si>
    <r>
      <rPr>
        <b val="true"/>
        <sz val="8"/>
        <rFont val="Arial"/>
        <family val="2"/>
      </rPr>
      <t xml:space="preserve">7.2. European 3-5 Yr BBB RMBS Prices</t>
    </r>
    <r>
      <rPr>
        <b val="true"/>
        <vertAlign val="superscript"/>
        <sz val="8"/>
        <rFont val="Arial"/>
        <family val="2"/>
      </rPr>
      <t xml:space="preserve">1,3</t>
    </r>
  </si>
  <si>
    <t xml:space="preserve">1. Spanish AAA RMBS provided: IM Pastor 3, Fondo de Titulizacion Hipotecaria, Class A, Series 3. ISIN# ES0347862007. EUR-denominated.</t>
  </si>
  <si>
    <t xml:space="preserve">1. Spanish BBB RMBS provided: Hipocat 8, Fondo de Titulizacion Activos, Class D, Series 1: ISIN# ES0345784047. EUR-denominated.</t>
  </si>
  <si>
    <t xml:space="preserve">2. Dutch AAA RMBS provided: Saecure 5 B.V. Class A, Series 1. ISIN# XS0217032738. EUR-denominated.</t>
  </si>
  <si>
    <t xml:space="preserve">2. Dutch BBB RMBS provided: Holland Mortgage-Backed Securities (HERMES) X B.V., Class C, Series 10. ISIN# XS0228806831. EUR-denominated.</t>
  </si>
  <si>
    <t xml:space="preserve">3. Italian AAA RMBS provided: Vela Home S.r.l. 3, Class A, Series 3. ISIN# IT0003933998. EUR-denominated.</t>
  </si>
  <si>
    <t xml:space="preserve">3. Italian BBB RMBS provided: Intra Mortgage Finance 1 S.r.l., Class 1, Series 1. ISIN# IT0003406003. EUR-denominated.</t>
  </si>
  <si>
    <t xml:space="preserve">5. French AAA RMBS provided: FCC Loggias Compartment 2003, Class A, Series 1. ISIN# FR0010029231. EUR-denominated.</t>
  </si>
  <si>
    <t xml:space="preserve">Note: French and German 3-5 Yr BBB RMBS data are not available.</t>
  </si>
  <si>
    <r>
      <rPr>
        <b val="true"/>
        <sz val="8"/>
        <rFont val="Arial"/>
        <family val="2"/>
      </rPr>
      <t xml:space="preserve">7.3. UK 3-5 Yr AAA RMBS Prices</t>
    </r>
    <r>
      <rPr>
        <b val="true"/>
        <vertAlign val="superscript"/>
        <sz val="8"/>
        <rFont val="Arial"/>
        <family val="2"/>
      </rPr>
      <t xml:space="preserve">1,4</t>
    </r>
  </si>
  <si>
    <r>
      <rPr>
        <b val="true"/>
        <sz val="8"/>
        <rFont val="Arial"/>
        <family val="2"/>
      </rPr>
      <t xml:space="preserve">7.4. UK 3-5 Yr BBB RMBS Prices</t>
    </r>
    <r>
      <rPr>
        <b val="true"/>
        <vertAlign val="superscript"/>
        <sz val="8"/>
        <rFont val="Arial"/>
        <family val="2"/>
      </rPr>
      <t xml:space="preserve">1</t>
    </r>
  </si>
  <si>
    <t xml:space="preserve">1. UK AAA prime RMBS provided: Permanent Financing (No. 9) PLC, Class A3, Series 2009-1. ISIN# XS0454744458. EUR-denominated.</t>
  </si>
  <si>
    <t xml:space="preserve">1. UK BBB prime RMBS provided: Permanent Financing 2011-2 PLC, Class 2A. ISIN# XS0700016750. GBP-denominated.</t>
  </si>
  <si>
    <t xml:space="preserve">2. UK AAA non-conforming RMBS provided: First Flexible No. 4 PLC, Class A, Series 4. ISIN#XS0132692384. GBP-denominated.</t>
  </si>
  <si>
    <t xml:space="preserve">2. UK BBB non-conforming RMBS provided: Leek Finance Number Seventeen Plc, Class CC, ISIN# XS0249478073. EUR-denominated.</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start of 2007 to present.</t>
  </si>
  <si>
    <t xml:space="preserve">2 A composite level of prices for Germany 3-5 year AAA RMBS could not be formed after 7 July 2008.</t>
  </si>
  <si>
    <t xml:space="preserve">3 A composite level of prices for Italy 3-5 year BBB RMBS could not be formed for after 11 August 2008.</t>
  </si>
  <si>
    <t xml:space="preserve">4 The jump on 06 January 2008 is due to a new addition to the underlying bond, which was then averaged.</t>
  </si>
  <si>
    <r>
      <rPr>
        <b val="true"/>
        <sz val="8"/>
        <rFont val="Arial"/>
        <family val="2"/>
      </rPr>
      <t xml:space="preserve">8.1. Pan-European 3-5 Yr AAA CMBS Prices</t>
    </r>
    <r>
      <rPr>
        <b val="true"/>
        <vertAlign val="superscript"/>
        <sz val="8"/>
        <rFont val="Arial"/>
        <family val="2"/>
      </rPr>
      <t xml:space="preserve">1</t>
    </r>
  </si>
  <si>
    <r>
      <rPr>
        <b val="true"/>
        <sz val="8"/>
        <rFont val="Arial"/>
        <family val="2"/>
      </rPr>
      <t xml:space="preserve">8.2. Pan-European 3-5 Yr BBB CMBS Prices</t>
    </r>
    <r>
      <rPr>
        <b val="true"/>
        <vertAlign val="superscript"/>
        <sz val="8"/>
        <rFont val="Arial"/>
        <family val="2"/>
      </rPr>
      <t xml:space="preserve">1</t>
    </r>
  </si>
  <si>
    <t xml:space="preserve">Pan-European AAA CMBS provided: Opera Finance (Metrocentre) Plc, Class A, Series 1. ISIN# XS0211548143. GBP-denominated.</t>
  </si>
  <si>
    <t xml:space="preserve">Pan-European BBB CMBS provided: German Residential Asset Note Distributor Plc, Class D, Series 1. ISIN# XS0260143101. EUR-denominated.</t>
  </si>
  <si>
    <r>
      <rPr>
        <b val="true"/>
        <sz val="8"/>
        <rFont val="Arial"/>
        <family val="2"/>
      </rPr>
      <t xml:space="preserve">8.3. Pan-European 1-4 Yr AAA ABS Prices</t>
    </r>
    <r>
      <rPr>
        <b val="true"/>
        <vertAlign val="superscript"/>
        <sz val="8"/>
        <rFont val="Arial"/>
        <family val="2"/>
      </rPr>
      <t xml:space="preserve">1</t>
    </r>
  </si>
  <si>
    <r>
      <rPr>
        <b val="true"/>
        <sz val="8"/>
        <rFont val="Arial"/>
        <family val="2"/>
      </rPr>
      <t xml:space="preserve">8.4. Pan-European 1-4 Yr BBB ABS Prices</t>
    </r>
    <r>
      <rPr>
        <b val="true"/>
        <vertAlign val="superscript"/>
        <sz val="8"/>
        <rFont val="Arial"/>
        <family val="2"/>
      </rPr>
      <t xml:space="preserve">1</t>
    </r>
  </si>
  <si>
    <t xml:space="preserve">1 Pan-European AAA Auto ABS provided: Driver Three GmbH, Class A, Series 3. ISIN# XS0270108573. EUR-denominated.</t>
  </si>
  <si>
    <t xml:space="preserve">1 1. Pan-European BBB Credit Card ABS provided: Chester Asset Receivables DGS 2004-1, Class C, Series UK2004-1. ISIN# XS0188612245. GBP-denominated.</t>
  </si>
  <si>
    <t xml:space="preserve">2 Pan-European AAA Credit Card ABS provided: Chester Asset Receivables DGS 2004-1, Class A, Series UK2004-1. ISIN# XS0188611783. GBP-denominated.</t>
  </si>
  <si>
    <t xml:space="preserve">Note: Pan-European 1-4 Yr BBB Auto ABS price data is not available</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the start of 2007 to present.</t>
  </si>
  <si>
    <t xml:space="preserve">9.1. Securitised index Option Adjusted Spreads</t>
  </si>
  <si>
    <r>
      <rPr>
        <b val="true"/>
        <sz val="8"/>
        <rFont val="Arial"/>
        <family val="2"/>
      </rPr>
      <t xml:space="preserve">9.3. ABX.HE and CMBX Prices</t>
    </r>
    <r>
      <rPr>
        <b val="true"/>
        <vertAlign val="superscript"/>
        <sz val="8"/>
        <rFont val="Arial"/>
        <family val="2"/>
      </rPr>
      <t xml:space="preserve">1</t>
    </r>
  </si>
  <si>
    <t xml:space="preserve">9.4. PrimeX.ARM and FRM Prices</t>
  </si>
  <si>
    <t xml:space="preserve">1 Due to pricing convention changes occurring on 20 April 2009, ABX.HE and CMBS spreads are no longer available.</t>
  </si>
  <si>
    <t xml:space="preserve">9.5. CMBX 6 AAA</t>
  </si>
  <si>
    <t xml:space="preserve">10.1. European Total Return </t>
  </si>
  <si>
    <t xml:space="preserve">10.2. UK Total Return</t>
  </si>
  <si>
    <t xml:space="preserve">10.3. European ex UK RMBS AAA</t>
  </si>
  <si>
    <t xml:space="preserve">Asset-Backed Commercial Paper</t>
  </si>
  <si>
    <t xml:space="preserve">11.1. European ABCP Historical Issuance</t>
  </si>
  <si>
    <r>
      <rPr>
        <b val="true"/>
        <sz val="8"/>
        <rFont val="Arial"/>
        <family val="2"/>
      </rPr>
      <t xml:space="preserve">11.2. European ABCP Issuance by Nationality of Issuer</t>
    </r>
    <r>
      <rPr>
        <b val="true"/>
        <vertAlign val="superscript"/>
        <sz val="8"/>
        <rFont val="Arial"/>
        <family val="2"/>
      </rPr>
      <t xml:space="preserve">3</t>
    </r>
  </si>
  <si>
    <t xml:space="preserve">Luxembourg</t>
  </si>
  <si>
    <t xml:space="preserve">11.3. European ABCP Issuance by Programme Type</t>
  </si>
  <si>
    <t xml:space="preserve">Hybrid</t>
  </si>
  <si>
    <t xml:space="preserve">SIVs</t>
  </si>
  <si>
    <t xml:space="preserve">Single-Seller Conduits</t>
  </si>
  <si>
    <t xml:space="preserve">Multi-Seller Conduits</t>
  </si>
  <si>
    <t xml:space="preserve">Unspecified</t>
  </si>
  <si>
    <r>
      <rPr>
        <b val="true"/>
        <sz val="8"/>
        <rFont val="Arial"/>
        <family val="2"/>
      </rPr>
      <t xml:space="preserve">11.4. ABCP Outstanding by Nationality of Issuer</t>
    </r>
    <r>
      <rPr>
        <b val="true"/>
        <vertAlign val="superscript"/>
        <sz val="8"/>
        <rFont val="Arial"/>
        <family val="2"/>
      </rPr>
      <t xml:space="preserve">4</t>
    </r>
  </si>
  <si>
    <r>
      <rPr>
        <b val="true"/>
        <sz val="8"/>
        <rFont val="Arial"/>
        <family val="2"/>
      </rPr>
      <t xml:space="preserve">European Total</t>
    </r>
    <r>
      <rPr>
        <b val="true"/>
        <vertAlign val="superscript"/>
        <sz val="8"/>
        <rFont val="Arial"/>
        <family val="2"/>
      </rPr>
      <t xml:space="preserve">2,4</t>
    </r>
  </si>
  <si>
    <t xml:space="preserve">Source: Dealogic, Moody's Investors Service</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 Tables are one quarter behind.</t>
    </r>
  </si>
  <si>
    <t xml:space="preserve">3 Dealogic provides the issuer's nationality as the country in which the SPV is domiciled. This data does not represent the seller-servicers of the underlying assets or the bank conduits for ABCP deals. Criteria are periodically modified from time to time.</t>
  </si>
  <si>
    <t xml:space="preserve">4 Outstanding data is restricted to nationality of the issuer to determine the country of collateral. Dealogic provides the issuer's nationality as the country in which the SPV is domiciled. Criteria are periodically modified from time to time.</t>
  </si>
  <si>
    <t xml:space="preserve">ASSET-BACKED COMMERCIAL PAPER</t>
  </si>
  <si>
    <r>
      <rPr>
        <b val="true"/>
        <sz val="8"/>
        <rFont val="Calibri"/>
        <family val="2"/>
      </rPr>
      <t xml:space="preserve">€</t>
    </r>
    <r>
      <rPr>
        <b val="true"/>
        <sz val="8"/>
        <rFont val="Arial"/>
        <family val="2"/>
      </rPr>
      <t xml:space="preserve"> Billions</t>
    </r>
    <r>
      <rPr>
        <b val="true"/>
        <vertAlign val="superscript"/>
        <sz val="8"/>
        <rFont val="Arial"/>
        <family val="2"/>
      </rPr>
      <t xml:space="preserve">1</t>
    </r>
  </si>
  <si>
    <r>
      <rPr>
        <b val="true"/>
        <sz val="8"/>
        <rFont val="Arial"/>
        <family val="2"/>
      </rPr>
      <t xml:space="preserve">11.5 European ABCP Outstanding by Programme Type</t>
    </r>
    <r>
      <rPr>
        <b val="true"/>
        <vertAlign val="superscript"/>
        <sz val="8"/>
        <rFont val="Arial"/>
        <family val="2"/>
      </rPr>
      <t xml:space="preserve">2</t>
    </r>
  </si>
  <si>
    <t xml:space="preserve">2009:Q4</t>
  </si>
  <si>
    <t xml:space="preserve">Single-Seller</t>
  </si>
  <si>
    <t xml:space="preserve">Multi-Seller</t>
  </si>
  <si>
    <r>
      <rPr>
        <b val="true"/>
        <sz val="8"/>
        <rFont val="Arial"/>
        <family val="2"/>
      </rPr>
      <t xml:space="preserve">10.6 US ABCP Outstanding by Programme Type</t>
    </r>
    <r>
      <rPr>
        <b val="true"/>
        <vertAlign val="superscript"/>
        <sz val="8"/>
        <rFont val="Arial"/>
        <family val="2"/>
      </rPr>
      <t xml:space="preserve">6</t>
    </r>
  </si>
  <si>
    <t xml:space="preserve">Loan-Backed</t>
  </si>
  <si>
    <r>
      <rPr>
        <b val="true"/>
        <sz val="8"/>
        <rFont val="Arial"/>
        <family val="2"/>
      </rPr>
      <t xml:space="preserve">Unspecified</t>
    </r>
    <r>
      <rPr>
        <b val="true"/>
        <vertAlign val="superscript"/>
        <sz val="8"/>
        <rFont val="Arial"/>
        <family val="2"/>
      </rPr>
      <t xml:space="preserve">5</t>
    </r>
  </si>
  <si>
    <r>
      <rPr>
        <b val="true"/>
        <sz val="8"/>
        <rFont val="Arial"/>
        <family val="2"/>
      </rPr>
      <t xml:space="preserve">Total</t>
    </r>
    <r>
      <rPr>
        <b val="true"/>
        <vertAlign val="superscript"/>
        <sz val="8"/>
        <rFont val="Arial"/>
        <family val="2"/>
      </rPr>
      <t xml:space="preserve">1,3</t>
    </r>
  </si>
  <si>
    <t xml:space="preserve">Source: Dealogic, Moody's Investor Service</t>
  </si>
  <si>
    <t xml:space="preserve">2 Dealogic classifies ABCP programmes as European based on the nationality of SPVs.</t>
  </si>
  <si>
    <t xml:space="preserve">3 Numbers may not add due to independent rounding. Historical or prior period numbers are revised to reflect changes in classification or information submitted to our data source after the prior period cut-off dates.</t>
  </si>
  <si>
    <t xml:space="preserve">4 Based on US ABCP programmes rated by Moody's NY office ABCP Program Index, regardless of market. Therefore, some euro-denominated ABCP may be included in this figure.</t>
  </si>
  <si>
    <t xml:space="preserve">5 Includes arbitrage, hybrid, and Repo/TRS programme types.</t>
  </si>
  <si>
    <r>
      <rPr>
        <b val="true"/>
        <sz val="8"/>
        <rFont val="Arial"/>
        <family val="2"/>
      </rPr>
      <t xml:space="preserve">11.7 ABCP Outstanding Assets by Country</t>
    </r>
    <r>
      <rPr>
        <b val="true"/>
        <vertAlign val="superscript"/>
        <sz val="8"/>
        <rFont val="Arial"/>
        <family val="2"/>
      </rPr>
      <t xml:space="preserve">1</t>
    </r>
  </si>
  <si>
    <t xml:space="preserve">10.8. US ABCP to AA Non-financial CP Spread</t>
  </si>
  <si>
    <t xml:space="preserve">Country</t>
  </si>
  <si>
    <t xml:space="preserve">Global</t>
  </si>
  <si>
    <t xml:space="preserve">Euromarket</t>
  </si>
  <si>
    <t xml:space="preserve">Other Countries</t>
  </si>
  <si>
    <t xml:space="preserve">United States</t>
  </si>
  <si>
    <t xml:space="preserve">1 Percentages shown are as of December 2012; all EMEA ABCP programmes.</t>
  </si>
  <si>
    <t xml:space="preserve">Global Comparative Data</t>
  </si>
  <si>
    <r>
      <rPr>
        <b val="true"/>
        <sz val="8"/>
        <rFont val="Arial"/>
        <family val="2"/>
      </rPr>
      <t xml:space="preserve">12.1. Global Securitisation Issuance</t>
    </r>
    <r>
      <rPr>
        <b val="true"/>
        <vertAlign val="superscript"/>
        <sz val="8"/>
        <rFont val="Arial"/>
        <family val="2"/>
      </rPr>
      <t xml:space="preserve">2</t>
    </r>
  </si>
  <si>
    <r>
      <rPr>
        <b val="true"/>
        <sz val="8"/>
        <color rgb="FFFFFFFF"/>
        <rFont val="Arial"/>
        <family val="2"/>
      </rPr>
      <t xml:space="preserve">TOTAL</t>
    </r>
    <r>
      <rPr>
        <b val="true"/>
        <vertAlign val="superscript"/>
        <sz val="8"/>
        <color rgb="FFFFFFFF"/>
        <rFont val="Arial"/>
        <family val="2"/>
      </rPr>
      <t xml:space="preserve">1</t>
    </r>
  </si>
  <si>
    <r>
      <rPr>
        <b val="true"/>
        <sz val="8"/>
        <color rgb="FFFFFFFF"/>
        <rFont val="Arial"/>
        <family val="2"/>
      </rPr>
      <t xml:space="preserve">2011</t>
    </r>
    <r>
      <rPr>
        <b val="true"/>
        <vertAlign val="superscript"/>
        <sz val="8"/>
        <color rgb="FFFFFFFF"/>
        <rFont val="Arial"/>
        <family val="2"/>
      </rPr>
      <t xml:space="preserve">1</t>
    </r>
  </si>
  <si>
    <r>
      <rPr>
        <b val="true"/>
        <sz val="8"/>
        <color rgb="FFFFFFFF"/>
        <rFont val="Arial"/>
        <family val="2"/>
      </rPr>
      <t xml:space="preserve">2010</t>
    </r>
    <r>
      <rPr>
        <b val="true"/>
        <vertAlign val="superscript"/>
        <sz val="8"/>
        <color rgb="FFFFFFFF"/>
        <rFont val="Arial"/>
        <family val="2"/>
      </rPr>
      <t xml:space="preserve">1</t>
    </r>
  </si>
  <si>
    <r>
      <rPr>
        <b val="true"/>
        <sz val="8"/>
        <color rgb="FFFFFFFF"/>
        <rFont val="Arial"/>
        <family val="2"/>
      </rPr>
      <t xml:space="preserve">2009</t>
    </r>
    <r>
      <rPr>
        <b val="true"/>
        <vertAlign val="superscript"/>
        <sz val="8"/>
        <color rgb="FFFFFFFF"/>
        <rFont val="Arial"/>
        <family val="2"/>
      </rPr>
      <t xml:space="preserve">1</t>
    </r>
  </si>
  <si>
    <r>
      <rPr>
        <b val="true"/>
        <sz val="8"/>
        <color rgb="FFFFFFFF"/>
        <rFont val="Arial"/>
        <family val="2"/>
      </rPr>
      <t xml:space="preserve">2008</t>
    </r>
    <r>
      <rPr>
        <b val="true"/>
        <vertAlign val="superscript"/>
        <sz val="8"/>
        <color rgb="FFFFFFFF"/>
        <rFont val="Arial"/>
        <family val="2"/>
      </rPr>
      <t xml:space="preserve">1</t>
    </r>
  </si>
  <si>
    <t xml:space="preserve">Europe</t>
  </si>
  <si>
    <t xml:space="preserve">Asia</t>
  </si>
  <si>
    <r>
      <rPr>
        <b val="true"/>
        <sz val="8"/>
        <rFont val="Arial"/>
        <family val="2"/>
      </rPr>
      <t xml:space="preserve">Total</t>
    </r>
    <r>
      <rPr>
        <b val="true"/>
        <vertAlign val="superscript"/>
        <sz val="8"/>
        <rFont val="Arial"/>
        <family val="2"/>
      </rPr>
      <t xml:space="preserve">1</t>
    </r>
  </si>
  <si>
    <r>
      <rPr>
        <b val="true"/>
        <sz val="8"/>
        <rFont val="Arial"/>
        <family val="2"/>
      </rPr>
      <t xml:space="preserve">12.2. Global Corporate Bond Issuance</t>
    </r>
    <r>
      <rPr>
        <b val="true"/>
        <vertAlign val="superscript"/>
        <sz val="8"/>
        <rFont val="Arial"/>
        <family val="2"/>
      </rPr>
      <t xml:space="preserve">3</t>
    </r>
  </si>
  <si>
    <r>
      <rPr>
        <b val="true"/>
        <sz val="8"/>
        <rFont val="Arial"/>
        <family val="2"/>
      </rPr>
      <t xml:space="preserve">12.3. Global Government Bond Issuance</t>
    </r>
    <r>
      <rPr>
        <b val="true"/>
        <vertAlign val="superscript"/>
        <sz val="8"/>
        <rFont val="Arial"/>
        <family val="2"/>
      </rPr>
      <t xml:space="preserve">4</t>
    </r>
  </si>
  <si>
    <t xml:space="preserve">1 US and Asian volumes were converted to euro based on the average exchange rate of the currency of issue to euro over each given quarter. Historical or prior period numbers are revised to reflect changes in classification, refined selection methodology, or information submitted to our data source after the prior period cut-off dates. </t>
  </si>
  <si>
    <t xml:space="preserve">2 Global securitisation issuance includes ABS &amp; MBS, both public and private placements, but excludes any retained volumes. Asia numbers include Japan.</t>
  </si>
  <si>
    <t xml:space="preserve">3 Global corporate bond issuance is for investment grade bonds, public placements only. Asia numbers include Japan.</t>
  </si>
  <si>
    <t xml:space="preserve">4 Global government bond issuance includes all agency and non agency issuances and does not include supranationals. Asia numbers include Japan.</t>
  </si>
</sst>
</file>

<file path=xl/styles.xml><?xml version="1.0" encoding="utf-8"?>
<styleSheet xmlns="http://schemas.openxmlformats.org/spreadsheetml/2006/main">
  <numFmts count="16">
    <numFmt numFmtId="164" formatCode="General"/>
    <numFmt numFmtId="165" formatCode="_(* #,##0.00_);_(* \(#,##0.00\);_(* \-??_);_(@_)"/>
    <numFmt numFmtId="166" formatCode="0.0"/>
    <numFmt numFmtId="167" formatCode="#,##0.0_);\(#,##0.0\)"/>
    <numFmt numFmtId="168" formatCode="_(* #,##0.0_);_(* \(#,##0.0\);_(* \-??_);_(@_)"/>
    <numFmt numFmtId="169" formatCode="0%"/>
    <numFmt numFmtId="170" formatCode="0.0%"/>
    <numFmt numFmtId="171" formatCode="@"/>
    <numFmt numFmtId="172" formatCode="0.0000"/>
    <numFmt numFmtId="173" formatCode="0.000000"/>
    <numFmt numFmtId="174" formatCode="#,##0.0"/>
    <numFmt numFmtId="175" formatCode="mmm\ yy"/>
    <numFmt numFmtId="176" formatCode="0.00%"/>
    <numFmt numFmtId="177" formatCode="\$#,##0.00_);[RED]&quot;($&quot;#,##0.00\)"/>
    <numFmt numFmtId="178" formatCode="0"/>
    <numFmt numFmtId="179" formatCode="[$-409]mmm\-yy"/>
  </numFmts>
  <fonts count="2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0"/>
      <name val="Verdana"/>
      <family val="2"/>
    </font>
    <font>
      <sz val="18"/>
      <color rgb="FF003366"/>
      <name val="Arial"/>
      <family val="2"/>
    </font>
    <font>
      <sz val="11"/>
      <color rgb="FF003366"/>
      <name val="Arial"/>
      <family val="2"/>
    </font>
    <font>
      <b val="true"/>
      <u val="single"/>
      <sz val="10"/>
      <name val="Arial"/>
      <family val="2"/>
    </font>
    <font>
      <u val="single"/>
      <sz val="10"/>
      <color rgb="FF0000FF"/>
      <name val="Arial"/>
      <family val="2"/>
    </font>
    <font>
      <sz val="11"/>
      <color rgb="FF000000"/>
      <name val="Arial"/>
      <family val="2"/>
    </font>
    <font>
      <sz val="8"/>
      <name val="Arial"/>
      <family val="2"/>
    </font>
    <font>
      <b val="true"/>
      <sz val="8"/>
      <name val="Arial"/>
      <family val="2"/>
    </font>
    <font>
      <b val="true"/>
      <vertAlign val="superscript"/>
      <sz val="8"/>
      <name val="Arial"/>
      <family val="2"/>
    </font>
    <font>
      <b val="true"/>
      <i val="true"/>
      <sz val="8"/>
      <name val="Arial"/>
      <family val="2"/>
    </font>
    <font>
      <sz val="8"/>
      <color rgb="FFFFFFFF"/>
      <name val="Arial"/>
      <family val="2"/>
    </font>
    <font>
      <b val="true"/>
      <sz val="8"/>
      <color rgb="FFFFFFFF"/>
      <name val="Arial"/>
      <family val="2"/>
    </font>
    <font>
      <b val="true"/>
      <vertAlign val="superscript"/>
      <sz val="8"/>
      <color rgb="FFFFFFFF"/>
      <name val="Arial"/>
      <family val="2"/>
    </font>
    <font>
      <b val="true"/>
      <u val="single"/>
      <sz val="8"/>
      <name val="Arial"/>
      <family val="2"/>
    </font>
    <font>
      <b val="true"/>
      <u val="single"/>
      <sz val="8"/>
      <color rgb="FFFFFFFF"/>
      <name val="Arial"/>
      <family val="2"/>
    </font>
    <font>
      <sz val="8"/>
      <name val="Calibri"/>
      <family val="2"/>
    </font>
    <font>
      <sz val="8"/>
      <name val="Verdana"/>
      <family val="2"/>
    </font>
    <font>
      <b val="true"/>
      <sz val="8"/>
      <name val="Calibri"/>
      <family val="2"/>
    </font>
  </fonts>
  <fills count="5">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FFFFFF"/>
      </top>
      <bottom style="thin">
        <color rgb="FFFFFFFF"/>
      </bottom>
      <diagonal/>
    </border>
    <border diagonalUp="false" diagonalDown="false">
      <left style="thin">
        <color rgb="FF969696"/>
      </left>
      <right style="thin">
        <color rgb="FF969696"/>
      </right>
      <top style="thin">
        <color rgb="FFFFFFFF"/>
      </top>
      <bottom style="thin">
        <color rgb="FFFFFFFF"/>
      </bottom>
      <diagonal/>
    </border>
    <border diagonalUp="false" diagonalDown="false">
      <left style="thin">
        <color rgb="FF969696"/>
      </left>
      <right style="thin">
        <color rgb="FF969696"/>
      </right>
      <top style="thin">
        <color rgb="FF969696"/>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969696"/>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s>
  <cellStyleXfs count="46">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left"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left" vertical="bottom" textRotation="0" wrapText="true" indent="0" shrinkToFit="false"/>
    </xf>
    <xf numFmtId="164" fontId="11"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57">
    <xf numFmtId="164" fontId="0" fillId="0" borderId="0" xfId="0" applyFont="false" applyBorder="false" applyAlignment="false" applyProtection="false">
      <alignment horizontal="left" vertical="bottom" textRotation="0" wrapText="true" indent="0" shrinkToFit="false"/>
      <protection locked="true" hidden="false"/>
    </xf>
    <xf numFmtId="164" fontId="4" fillId="0" borderId="0" xfId="39" applyFont="false" applyBorder="false" applyAlignment="true" applyProtection="false">
      <alignment horizontal="general" vertical="bottom" textRotation="0" wrapText="false" indent="0" shrinkToFit="false"/>
      <protection locked="true" hidden="false"/>
    </xf>
    <xf numFmtId="164" fontId="4" fillId="0" borderId="0" xfId="39" applyFont="true" applyBorder="false" applyAlignment="true" applyProtection="false">
      <alignment horizontal="general" vertical="bottom" textRotation="0" wrapText="false" indent="0" shrinkToFit="false"/>
      <protection locked="true" hidden="false"/>
    </xf>
    <xf numFmtId="164" fontId="8" fillId="2"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false" indent="0" shrinkToFit="false"/>
      <protection locked="true" hidden="false"/>
    </xf>
    <xf numFmtId="164" fontId="9" fillId="0" borderId="0" xfId="39" applyFont="true" applyBorder="false" applyAlignment="true" applyProtection="false">
      <alignment horizontal="general" vertical="bottom" textRotation="0" wrapText="false" indent="0" shrinkToFit="false"/>
      <protection locked="true" hidden="false"/>
    </xf>
    <xf numFmtId="164" fontId="6" fillId="0" borderId="0" xfId="39" applyFont="true" applyBorder="false" applyAlignment="true" applyProtection="false">
      <alignment horizontal="center" vertical="bottom" textRotation="0" wrapText="false" indent="0" shrinkToFit="false"/>
      <protection locked="true" hidden="false"/>
    </xf>
    <xf numFmtId="164" fontId="4" fillId="0" borderId="0" xfId="39" applyFont="true" applyBorder="false" applyAlignment="true" applyProtection="false">
      <alignment horizontal="center" vertical="bottom" textRotation="0" wrapText="false" indent="0" shrinkToFit="false"/>
      <protection locked="true" hidden="false"/>
    </xf>
    <xf numFmtId="164" fontId="10" fillId="0" borderId="0" xfId="39" applyFont="true" applyBorder="false" applyAlignment="tru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center" vertical="bottom" textRotation="0" wrapText="false" indent="0" shrinkToFit="false"/>
      <protection locked="true" hidden="false"/>
    </xf>
    <xf numFmtId="164" fontId="4" fillId="0" borderId="0" xfId="39" applyFont="true" applyBorder="false" applyAlignment="true" applyProtection="false">
      <alignment horizontal="left" vertical="bottom" textRotation="0" wrapText="false" indent="0" shrinkToFit="false"/>
      <protection locked="true" hidden="false"/>
    </xf>
    <xf numFmtId="164" fontId="4" fillId="0" borderId="0" xfId="39" applyFont="true" applyBorder="false" applyAlignment="true" applyProtection="false">
      <alignment horizontal="left" vertical="bottom" textRotation="0" wrapText="false" indent="0" shrinkToFit="false"/>
      <protection locked="true" hidden="false"/>
    </xf>
    <xf numFmtId="166" fontId="4"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false" indent="0" shrinkToFit="false"/>
      <protection locked="true" hidden="false"/>
    </xf>
    <xf numFmtId="164" fontId="4" fillId="0" borderId="0" xfId="39" applyFont="true" applyBorder="false" applyAlignment="true" applyProtection="false">
      <alignment horizontal="center" vertical="bottom" textRotation="0" wrapText="false" indent="0" shrinkToFit="false"/>
      <protection locked="true" hidden="false"/>
    </xf>
    <xf numFmtId="164" fontId="12" fillId="0" borderId="0" xfId="39" applyFont="true" applyBorder="false" applyAlignment="true" applyProtection="false">
      <alignment horizontal="general" vertical="bottom" textRotation="0" wrapText="false" indent="0" shrinkToFit="false"/>
      <protection locked="true" hidden="false"/>
    </xf>
    <xf numFmtId="164" fontId="9" fillId="0" borderId="0" xfId="39" applyFont="true" applyBorder="tru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6" fillId="3" borderId="1" xfId="0" applyFont="tru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7" fontId="13" fillId="0" borderId="2" xfId="15" applyFont="true" applyBorder="true" applyAlignment="true" applyProtection="true">
      <alignment horizontal="center" vertical="bottom" textRotation="0" wrapText="false" indent="0" shrinkToFit="false"/>
      <protection locked="true" hidden="false"/>
    </xf>
    <xf numFmtId="167" fontId="13" fillId="4" borderId="2" xfId="15" applyFont="true" applyBorder="true" applyAlignment="true" applyProtection="true">
      <alignment horizontal="center" vertical="bottom" textRotation="0" wrapText="false" indent="0" shrinkToFit="false"/>
      <protection locked="true" hidden="false"/>
    </xf>
    <xf numFmtId="168" fontId="13" fillId="4" borderId="2" xfId="15"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70" fontId="13" fillId="0" borderId="4" xfId="19"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8" fontId="13" fillId="3" borderId="0" xfId="15" applyFont="true" applyBorder="true" applyAlignment="true" applyProtection="true">
      <alignment horizontal="center" vertical="bottom" textRotation="0" wrapText="false" indent="0" shrinkToFit="false"/>
      <protection locked="true" hidden="false"/>
    </xf>
    <xf numFmtId="170" fontId="13" fillId="3" borderId="0" xfId="19"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4" fontId="14" fillId="4" borderId="2" xfId="0" applyFont="true" applyBorder="true" applyAlignment="true" applyProtection="false">
      <alignment horizontal="left" vertical="bottom" textRotation="0" wrapText="false" indent="0" shrinkToFit="false"/>
      <protection locked="true" hidden="false"/>
    </xf>
    <xf numFmtId="170" fontId="13" fillId="0" borderId="3" xfId="19" applyFont="true" applyBorder="true" applyAlignment="true" applyProtection="true">
      <alignment horizontal="general" vertical="bottom" textRotation="0" wrapText="false" indent="0" shrinkToFit="false"/>
      <protection locked="true" hidden="false"/>
    </xf>
    <xf numFmtId="170" fontId="13" fillId="3" borderId="0"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left" vertical="bottom" textRotation="0" wrapText="tru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6" fontId="13" fillId="3" borderId="0" xfId="0" applyFont="true" applyBorder="false" applyAlignment="true" applyProtection="false">
      <alignment horizontal="center" vertical="bottom" textRotation="0" wrapText="false" indent="0" shrinkToFit="false"/>
      <protection locked="true" hidden="false"/>
    </xf>
    <xf numFmtId="171" fontId="18" fillId="2"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18" fillId="2" borderId="2" xfId="0" applyFont="true" applyBorder="true" applyAlignment="true" applyProtection="false">
      <alignment horizontal="center" vertical="bottom" textRotation="0" wrapText="false" indent="0" shrinkToFit="false"/>
      <protection locked="true" hidden="false"/>
    </xf>
    <xf numFmtId="166" fontId="13" fillId="4"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3" fillId="3" borderId="0" xfId="0" applyFont="true" applyBorder="false" applyAlignment="true" applyProtection="false">
      <alignment horizontal="general" vertical="bottom" textRotation="0" wrapText="false" indent="0" shrinkToFit="false"/>
      <protection locked="true" hidden="false"/>
    </xf>
    <xf numFmtId="164" fontId="14" fillId="4" borderId="5" xfId="0" applyFont="true" applyBorder="true" applyAlignment="true" applyProtection="false">
      <alignment horizontal="general" vertical="bottom" textRotation="0" wrapText="false" indent="0" shrinkToFit="false"/>
      <protection locked="true" hidden="false"/>
    </xf>
    <xf numFmtId="166" fontId="13" fillId="4" borderId="5"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left" vertical="bottom" textRotation="0" wrapText="tru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6" fontId="13" fillId="0" borderId="2" xfId="15" applyFont="true" applyBorder="true" applyAlignment="true" applyProtection="true">
      <alignment horizontal="center" vertical="bottom" textRotation="0" wrapText="false" indent="0" shrinkToFit="false"/>
      <protection locked="true" hidden="false"/>
    </xf>
    <xf numFmtId="166" fontId="13" fillId="4" borderId="2" xfId="15" applyFont="true" applyBorder="true" applyAlignment="true" applyProtection="tru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3" fillId="3" borderId="12"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9" fontId="13" fillId="0" borderId="2" xfId="19" applyFont="true" applyBorder="true" applyAlignment="true" applyProtection="true">
      <alignment horizontal="center" vertical="bottom" textRotation="0" wrapText="true" indent="0" shrinkToFit="false"/>
      <protection locked="true" hidden="false"/>
    </xf>
    <xf numFmtId="172" fontId="13" fillId="3" borderId="0" xfId="0" applyFont="true" applyBorder="true" applyAlignment="false" applyProtection="false">
      <alignment horizontal="left" vertical="bottom" textRotation="0" wrapText="true" indent="0" shrinkToFit="false"/>
      <protection locked="true" hidden="false"/>
    </xf>
    <xf numFmtId="169" fontId="14" fillId="4" borderId="2" xfId="19" applyFont="true" applyBorder="true" applyAlignment="true" applyProtection="true">
      <alignment horizontal="center" vertical="bottom" textRotation="0" wrapText="false" indent="0" shrinkToFit="false"/>
      <protection locked="true" hidden="false"/>
    </xf>
    <xf numFmtId="173" fontId="14" fillId="3" borderId="0" xfId="15"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9" fontId="23" fillId="3" borderId="0" xfId="4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74" fontId="13" fillId="0" borderId="2" xfId="15" applyFont="true" applyBorder="true" applyAlignment="true" applyProtection="true">
      <alignment horizontal="center" vertical="bottom" textRotation="0" wrapText="false" indent="0" shrinkToFit="false"/>
      <protection locked="true" hidden="false"/>
    </xf>
    <xf numFmtId="174" fontId="13" fillId="0" borderId="3"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left" vertical="bottom" textRotation="0" wrapText="false" indent="0" shrinkToFit="false"/>
      <protection locked="true" hidden="false"/>
    </xf>
    <xf numFmtId="166" fontId="14" fillId="0" borderId="2" xfId="0" applyFont="true" applyBorder="true" applyAlignment="true" applyProtection="false">
      <alignment horizontal="left" vertical="bottom" textRotation="0" wrapText="false" indent="0" shrinkToFit="false"/>
      <protection locked="true" hidden="false"/>
    </xf>
    <xf numFmtId="174" fontId="13" fillId="4" borderId="2" xfId="15" applyFont="true" applyBorder="true" applyAlignment="true" applyProtection="true">
      <alignment horizontal="center" vertical="bottom" textRotation="0" wrapText="false" indent="0" shrinkToFit="false"/>
      <protection locked="true" hidden="false"/>
    </xf>
    <xf numFmtId="166" fontId="13" fillId="3" borderId="0" xfId="0" applyFont="true" applyBorder="true" applyAlignment="true" applyProtection="false">
      <alignment horizontal="general" vertical="bottom" textRotation="0" wrapText="false" indent="0" shrinkToFit="false"/>
      <protection locked="true" hidden="false"/>
    </xf>
    <xf numFmtId="168" fontId="13" fillId="3" borderId="0" xfId="0" applyFont="true" applyBorder="false" applyAlignment="tru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4" fontId="13" fillId="3" borderId="2" xfId="15" applyFont="true" applyBorder="true" applyAlignment="true" applyProtection="true">
      <alignment horizontal="center" vertical="bottom" textRotation="0" wrapText="false" indent="0" shrinkToFit="false"/>
      <protection locked="true" hidden="false"/>
    </xf>
    <xf numFmtId="174" fontId="13" fillId="3" borderId="0" xfId="0" applyFont="true" applyBorder="false" applyAlignment="true" applyProtection="false">
      <alignment horizontal="center" vertical="bottom" textRotation="0" wrapText="false" indent="0" shrinkToFit="false"/>
      <protection locked="true" hidden="false"/>
    </xf>
    <xf numFmtId="174" fontId="13" fillId="0" borderId="11" xfId="0" applyFont="true" applyBorder="true" applyAlignment="true" applyProtection="false">
      <alignment horizontal="center" vertical="bottom" textRotation="0" wrapText="false" indent="0" shrinkToFit="false"/>
      <protection locked="true" hidden="false"/>
    </xf>
    <xf numFmtId="168" fontId="13" fillId="3" borderId="0" xfId="15" applyFont="true" applyBorder="true" applyAlignment="true" applyProtection="true">
      <alignment horizontal="right" vertical="bottom"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8" fillId="2" borderId="2"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75" fontId="18" fillId="2" borderId="2" xfId="44" applyFont="true" applyBorder="true" applyAlignment="true" applyProtection="false">
      <alignment horizontal="center" vertical="bottom" textRotation="0" wrapText="false" indent="0" shrinkToFit="false"/>
      <protection locked="true" hidden="false"/>
    </xf>
    <xf numFmtId="176" fontId="13" fillId="0" borderId="2" xfId="19" applyFont="true" applyBorder="true" applyAlignment="true" applyProtection="true">
      <alignment horizontal="center" vertical="bottom" textRotation="0" wrapText="false" indent="0" shrinkToFit="false"/>
      <protection locked="true" hidden="false"/>
    </xf>
    <xf numFmtId="177" fontId="23" fillId="0" borderId="3" xfId="0" applyFont="true" applyBorder="true" applyAlignment="true" applyProtection="false">
      <alignment horizontal="general" vertical="bottom" textRotation="0" wrapText="true" indent="0" shrinkToFit="false"/>
      <protection locked="true" hidden="false"/>
    </xf>
    <xf numFmtId="176" fontId="13" fillId="4" borderId="2" xfId="19" applyFont="true" applyBorder="true" applyAlignment="true" applyProtection="true">
      <alignment horizontal="center" vertical="bottom" textRotation="0" wrapText="false" indent="0" shrinkToFit="false"/>
      <protection locked="true" hidden="false"/>
    </xf>
    <xf numFmtId="177" fontId="13" fillId="3" borderId="0" xfId="0" applyFont="true" applyBorder="false" applyAlignment="true" applyProtection="false">
      <alignment horizontal="general" vertical="bottom" textRotation="0" wrapText="false" indent="0" shrinkToFit="false"/>
      <protection locked="true" hidden="false"/>
    </xf>
    <xf numFmtId="174" fontId="13" fillId="0" borderId="2" xfId="0" applyFont="true" applyBorder="true" applyAlignment="true" applyProtection="false">
      <alignment horizontal="center" vertical="bottom" textRotation="0" wrapText="false" indent="0" shrinkToFit="false"/>
      <protection locked="true" hidden="false"/>
    </xf>
    <xf numFmtId="174" fontId="13" fillId="0" borderId="3"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general" vertical="bottom" textRotation="0" wrapText="false" indent="0" shrinkToFit="false"/>
      <protection locked="true" hidden="false"/>
    </xf>
    <xf numFmtId="174" fontId="13" fillId="3" borderId="0" xfId="0" applyFont="true" applyBorder="false" applyAlignment="true" applyProtection="false">
      <alignment horizontal="general" vertical="bottom" textRotation="0" wrapText="false" indent="0" shrinkToFit="false"/>
      <protection locked="true" hidden="false"/>
    </xf>
    <xf numFmtId="174" fontId="13" fillId="4" borderId="2" xfId="0" applyFont="true" applyBorder="true" applyAlignment="true" applyProtection="false">
      <alignment horizontal="center" vertical="bottom" textRotation="0" wrapText="false" indent="0" shrinkToFit="false"/>
      <protection locked="true" hidden="false"/>
    </xf>
    <xf numFmtId="174" fontId="13" fillId="0" borderId="2" xfId="0" applyFont="true" applyBorder="true" applyAlignment="true" applyProtection="false">
      <alignment horizontal="center" vertical="bottom" textRotation="0" wrapText="false" indent="0" shrinkToFit="false"/>
      <protection locked="true" hidden="false"/>
    </xf>
    <xf numFmtId="178" fontId="18" fillId="2" borderId="2" xfId="0" applyFont="true" applyBorder="true" applyAlignment="true" applyProtection="false">
      <alignment horizontal="center" vertical="bottom" textRotation="0" wrapText="false" indent="0" shrinkToFit="false"/>
      <protection locked="true" hidden="false"/>
    </xf>
    <xf numFmtId="171" fontId="13" fillId="0" borderId="2" xfId="0" applyFont="true" applyBorder="true" applyAlignment="true" applyProtection="false">
      <alignment horizontal="center" vertical="bottom" textRotation="0" wrapText="false" indent="0" shrinkToFit="false"/>
      <protection locked="true" hidden="false"/>
    </xf>
    <xf numFmtId="171" fontId="13" fillId="4" borderId="2" xfId="0" applyFont="true" applyBorder="true" applyAlignment="true" applyProtection="false">
      <alignment horizontal="center" vertical="bottom" textRotation="0" wrapText="false" indent="0" shrinkToFit="false"/>
      <protection locked="true" hidden="false"/>
    </xf>
    <xf numFmtId="178" fontId="14" fillId="4" borderId="2" xfId="0" applyFont="true" applyBorder="true" applyAlignment="true" applyProtection="false">
      <alignment horizontal="left" vertical="bottom" textRotation="0" wrapText="false" indent="0" shrinkToFit="false"/>
      <protection locked="true" hidden="false"/>
    </xf>
    <xf numFmtId="171" fontId="13" fillId="0" borderId="2" xfId="0" applyFont="true" applyBorder="true" applyAlignment="true" applyProtection="false">
      <alignment horizontal="center" vertical="bottom" textRotation="0" wrapText="false" indent="0" shrinkToFit="false"/>
      <protection locked="true" hidden="false"/>
    </xf>
    <xf numFmtId="171" fontId="13" fillId="0" borderId="2" xfId="0" applyFont="true" applyBorder="true" applyAlignment="true" applyProtection="false">
      <alignment horizontal="center" vertical="center" textRotation="0" wrapText="false" indent="0" shrinkToFit="false"/>
      <protection locked="true" hidden="false"/>
    </xf>
    <xf numFmtId="171" fontId="13" fillId="4" borderId="2" xfId="0" applyFont="true" applyBorder="true" applyAlignment="true" applyProtection="false">
      <alignment horizontal="center" vertical="center" textRotation="0" wrapText="false" indent="0" shrinkToFit="false"/>
      <protection locked="true" hidden="false"/>
    </xf>
    <xf numFmtId="179" fontId="13" fillId="0" borderId="2" xfId="0" applyFont="true" applyBorder="true" applyAlignment="true" applyProtection="false">
      <alignment horizontal="center" vertical="bottom" textRotation="0" wrapText="false" indent="0" shrinkToFit="false"/>
      <protection locked="true" hidden="false"/>
    </xf>
    <xf numFmtId="179" fontId="13" fillId="4" borderId="2" xfId="0" applyFont="true" applyBorder="true" applyAlignment="true" applyProtection="false">
      <alignment horizontal="center" vertical="bottom" textRotation="0" wrapText="false" indent="0" shrinkToFit="false"/>
      <protection locked="true" hidden="false"/>
    </xf>
    <xf numFmtId="178" fontId="14" fillId="4" borderId="5" xfId="0" applyFont="true" applyBorder="true" applyAlignment="true" applyProtection="false">
      <alignment horizontal="left" vertical="bottom" textRotation="0" wrapText="false" indent="0" shrinkToFit="false"/>
      <protection locked="true" hidden="false"/>
    </xf>
    <xf numFmtId="171" fontId="13" fillId="4" borderId="5"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8" fontId="4" fillId="3" borderId="0" xfId="23" applyFont="true" applyBorder="true" applyAlignment="true" applyProtection="true">
      <alignment horizontal="right" vertical="bottom" textRotation="0" wrapText="false" indent="0" shrinkToFit="false"/>
      <protection locked="true" hidden="false"/>
    </xf>
    <xf numFmtId="170" fontId="14" fillId="3" borderId="0" xfId="19" applyFont="true" applyBorder="true" applyAlignment="true" applyProtection="true">
      <alignment horizontal="left"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4" fontId="13" fillId="3" borderId="13"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3" borderId="16" xfId="0" applyFont="true" applyBorder="true" applyAlignment="tru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70" fontId="13" fillId="0" borderId="2" xfId="0" applyFont="true" applyBorder="true" applyAlignment="true" applyProtection="false">
      <alignment horizontal="center" vertical="bottom" textRotation="0" wrapText="false" indent="0" shrinkToFit="false"/>
      <protection locked="true" hidden="false"/>
    </xf>
    <xf numFmtId="170" fontId="13" fillId="4" borderId="2" xfId="0" applyFont="true" applyBorder="true" applyAlignment="true" applyProtection="false">
      <alignment horizontal="center" vertical="bottom" textRotation="0" wrapText="false" indent="0" shrinkToFit="false"/>
      <protection locked="true" hidden="false"/>
    </xf>
    <xf numFmtId="166" fontId="13" fillId="3" borderId="0" xfId="0" applyFont="true" applyBorder="true" applyAlignment="true" applyProtection="false">
      <alignment horizontal="center" vertical="bottom" textRotation="0" wrapText="false" indent="0" shrinkToFit="false"/>
      <protection locked="true" hidden="false"/>
    </xf>
    <xf numFmtId="166" fontId="13" fillId="3" borderId="2" xfId="15" applyFont="true" applyBorder="true" applyAlignment="true" applyProtection="true">
      <alignment horizontal="center"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12" xfId="21"/>
    <cellStyle name="Comma 13" xfId="22"/>
    <cellStyle name="Comma 6" xfId="23"/>
    <cellStyle name="Comma 7" xfId="24"/>
    <cellStyle name="Normal 10" xfId="25"/>
    <cellStyle name="Normal 13" xfId="26"/>
    <cellStyle name="Normal 16" xfId="27"/>
    <cellStyle name="Normal 19" xfId="28"/>
    <cellStyle name="Normal 2" xfId="29"/>
    <cellStyle name="Normal 2 2" xfId="30"/>
    <cellStyle name="Normal 2 3" xfId="31"/>
    <cellStyle name="Normal 2 4" xfId="32"/>
    <cellStyle name="Normal 2 5" xfId="33"/>
    <cellStyle name="Normal 2_Master ABS MBS" xfId="34"/>
    <cellStyle name="Normal 3" xfId="35"/>
    <cellStyle name="Normal 3 2" xfId="36"/>
    <cellStyle name="Normal 3 3" xfId="37"/>
    <cellStyle name="Normal 3 4" xfId="38"/>
    <cellStyle name="Normal 3 5" xfId="39"/>
    <cellStyle name="Normal 39" xfId="40"/>
    <cellStyle name="Normal 4" xfId="41"/>
    <cellStyle name="Normal 40" xfId="42"/>
    <cellStyle name="Normal 7" xfId="43"/>
    <cellStyle name="Normal_Sheet1" xfId="44"/>
    <cellStyle name="Style 1"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Relationship Id="rId3" Type="http://schemas.openxmlformats.org/officeDocument/2006/relationships/image" Target="../media/image19.png"/><Relationship Id="rId4" Type="http://schemas.openxmlformats.org/officeDocument/2006/relationships/image" Target="../media/image20.png"/>
</Relationships>
</file>

<file path=xl/drawings/_rels/drawing6.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2.png"/><Relationship Id="rId3" Type="http://schemas.openxmlformats.org/officeDocument/2006/relationships/image" Target="../media/image23.png"/><Relationship Id="rId4" Type="http://schemas.openxmlformats.org/officeDocument/2006/relationships/image" Target="../media/image24.png"/><Relationship Id="rId5" Type="http://schemas.openxmlformats.org/officeDocument/2006/relationships/image" Target="../media/image25.png"/><Relationship Id="rId6" Type="http://schemas.openxmlformats.org/officeDocument/2006/relationships/image" Target="../media/image26.png"/>
</Relationships>
</file>

<file path=xl/drawings/_rels/drawing7.xml.rels><?xml version="1.0" encoding="UTF-8"?>
<Relationships xmlns="http://schemas.openxmlformats.org/package/2006/relationships"><Relationship Id="rId1" Type="http://schemas.openxmlformats.org/officeDocument/2006/relationships/image" Target="../media/image27.png"/><Relationship Id="rId2" Type="http://schemas.openxmlformats.org/officeDocument/2006/relationships/image" Target="../media/image28.png"/><Relationship Id="rId3" Type="http://schemas.openxmlformats.org/officeDocument/2006/relationships/image" Target="../media/image29.png"/>
</Relationships>
</file>

<file path=xl/drawings/_rels/drawing8.xml.rels><?xml version="1.0" encoding="UTF-8"?>
<Relationships xmlns="http://schemas.openxmlformats.org/package/2006/relationships"><Relationship Id="rId1" Type="http://schemas.openxmlformats.org/officeDocument/2006/relationships/image" Target="../media/image3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554040</xdr:colOff>
      <xdr:row>21</xdr:row>
      <xdr:rowOff>28440</xdr:rowOff>
    </xdr:to>
    <xdr:pic>
      <xdr:nvPicPr>
        <xdr:cNvPr id="0" name="Picture 2" descr=""/>
        <xdr:cNvPicPr/>
      </xdr:nvPicPr>
      <xdr:blipFill>
        <a:blip r:embed="rId1"/>
        <a:stretch/>
      </xdr:blipFill>
      <xdr:spPr>
        <a:xfrm>
          <a:off x="644040" y="285840"/>
          <a:ext cx="4417200" cy="2742840"/>
        </a:xfrm>
        <a:prstGeom prst="rect">
          <a:avLst/>
        </a:prstGeom>
        <a:ln w="0">
          <a:noFill/>
        </a:ln>
      </xdr:spPr>
    </xdr:pic>
    <xdr:clientData/>
  </xdr:twoCellAnchor>
  <xdr:twoCellAnchor editAs="oneCell">
    <xdr:from>
      <xdr:col>9</xdr:col>
      <xdr:colOff>0</xdr:colOff>
      <xdr:row>2</xdr:row>
      <xdr:rowOff>0</xdr:rowOff>
    </xdr:from>
    <xdr:to>
      <xdr:col>15</xdr:col>
      <xdr:colOff>554040</xdr:colOff>
      <xdr:row>21</xdr:row>
      <xdr:rowOff>28440</xdr:rowOff>
    </xdr:to>
    <xdr:pic>
      <xdr:nvPicPr>
        <xdr:cNvPr id="1" name="Picture 3" descr=""/>
        <xdr:cNvPicPr/>
      </xdr:nvPicPr>
      <xdr:blipFill>
        <a:blip r:embed="rId2"/>
        <a:stretch/>
      </xdr:blipFill>
      <xdr:spPr>
        <a:xfrm>
          <a:off x="5794920" y="285840"/>
          <a:ext cx="4417560" cy="2742840"/>
        </a:xfrm>
        <a:prstGeom prst="rect">
          <a:avLst/>
        </a:prstGeom>
        <a:ln w="0">
          <a:noFill/>
        </a:ln>
      </xdr:spPr>
    </xdr:pic>
    <xdr:clientData/>
  </xdr:twoCellAnchor>
  <xdr:twoCellAnchor editAs="oneCell">
    <xdr:from>
      <xdr:col>1</xdr:col>
      <xdr:colOff>0</xdr:colOff>
      <xdr:row>25</xdr:row>
      <xdr:rowOff>0</xdr:rowOff>
    </xdr:from>
    <xdr:to>
      <xdr:col>7</xdr:col>
      <xdr:colOff>564120</xdr:colOff>
      <xdr:row>44</xdr:row>
      <xdr:rowOff>28440</xdr:rowOff>
    </xdr:to>
    <xdr:pic>
      <xdr:nvPicPr>
        <xdr:cNvPr id="2" name="Picture 4" descr=""/>
        <xdr:cNvPicPr/>
      </xdr:nvPicPr>
      <xdr:blipFill>
        <a:blip r:embed="rId3"/>
        <a:stretch/>
      </xdr:blipFill>
      <xdr:spPr>
        <a:xfrm>
          <a:off x="644040" y="3571920"/>
          <a:ext cx="4427280" cy="2743200"/>
        </a:xfrm>
        <a:prstGeom prst="rect">
          <a:avLst/>
        </a:prstGeom>
        <a:ln w="0">
          <a:noFill/>
        </a:ln>
      </xdr:spPr>
    </xdr:pic>
    <xdr:clientData/>
  </xdr:twoCellAnchor>
  <xdr:twoCellAnchor editAs="oneCell">
    <xdr:from>
      <xdr:col>9</xdr:col>
      <xdr:colOff>0</xdr:colOff>
      <xdr:row>25</xdr:row>
      <xdr:rowOff>0</xdr:rowOff>
    </xdr:from>
    <xdr:to>
      <xdr:col>15</xdr:col>
      <xdr:colOff>564120</xdr:colOff>
      <xdr:row>44</xdr:row>
      <xdr:rowOff>28440</xdr:rowOff>
    </xdr:to>
    <xdr:pic>
      <xdr:nvPicPr>
        <xdr:cNvPr id="3" name="Picture 5" descr=""/>
        <xdr:cNvPicPr/>
      </xdr:nvPicPr>
      <xdr:blipFill>
        <a:blip r:embed="rId4"/>
        <a:stretch/>
      </xdr:blipFill>
      <xdr:spPr>
        <a:xfrm>
          <a:off x="5794920" y="3571920"/>
          <a:ext cx="4427640" cy="274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564120</xdr:colOff>
      <xdr:row>21</xdr:row>
      <xdr:rowOff>28440</xdr:rowOff>
    </xdr:to>
    <xdr:pic>
      <xdr:nvPicPr>
        <xdr:cNvPr id="4" name="Picture 1" descr=""/>
        <xdr:cNvPicPr/>
      </xdr:nvPicPr>
      <xdr:blipFill>
        <a:blip r:embed="rId1"/>
        <a:stretch/>
      </xdr:blipFill>
      <xdr:spPr>
        <a:xfrm>
          <a:off x="644040" y="285840"/>
          <a:ext cx="4427280" cy="2742840"/>
        </a:xfrm>
        <a:prstGeom prst="rect">
          <a:avLst/>
        </a:prstGeom>
        <a:ln w="0">
          <a:noFill/>
        </a:ln>
      </xdr:spPr>
    </xdr:pic>
    <xdr:clientData/>
  </xdr:twoCellAnchor>
  <xdr:twoCellAnchor editAs="oneCell">
    <xdr:from>
      <xdr:col>9</xdr:col>
      <xdr:colOff>0</xdr:colOff>
      <xdr:row>2</xdr:row>
      <xdr:rowOff>0</xdr:rowOff>
    </xdr:from>
    <xdr:to>
      <xdr:col>15</xdr:col>
      <xdr:colOff>564120</xdr:colOff>
      <xdr:row>21</xdr:row>
      <xdr:rowOff>28440</xdr:rowOff>
    </xdr:to>
    <xdr:pic>
      <xdr:nvPicPr>
        <xdr:cNvPr id="5" name="Picture 2" descr=""/>
        <xdr:cNvPicPr/>
      </xdr:nvPicPr>
      <xdr:blipFill>
        <a:blip r:embed="rId2"/>
        <a:stretch/>
      </xdr:blipFill>
      <xdr:spPr>
        <a:xfrm>
          <a:off x="5794920" y="285840"/>
          <a:ext cx="4427640" cy="2742840"/>
        </a:xfrm>
        <a:prstGeom prst="rect">
          <a:avLst/>
        </a:prstGeom>
        <a:ln w="0">
          <a:noFill/>
        </a:ln>
      </xdr:spPr>
    </xdr:pic>
    <xdr:clientData/>
  </xdr:twoCellAnchor>
  <xdr:twoCellAnchor editAs="oneCell">
    <xdr:from>
      <xdr:col>1</xdr:col>
      <xdr:colOff>0</xdr:colOff>
      <xdr:row>25</xdr:row>
      <xdr:rowOff>0</xdr:rowOff>
    </xdr:from>
    <xdr:to>
      <xdr:col>7</xdr:col>
      <xdr:colOff>543960</xdr:colOff>
      <xdr:row>44</xdr:row>
      <xdr:rowOff>28440</xdr:rowOff>
    </xdr:to>
    <xdr:pic>
      <xdr:nvPicPr>
        <xdr:cNvPr id="6" name="Picture 3" descr=""/>
        <xdr:cNvPicPr/>
      </xdr:nvPicPr>
      <xdr:blipFill>
        <a:blip r:embed="rId3"/>
        <a:stretch/>
      </xdr:blipFill>
      <xdr:spPr>
        <a:xfrm>
          <a:off x="644040" y="3571920"/>
          <a:ext cx="4407120" cy="2743200"/>
        </a:xfrm>
        <a:prstGeom prst="rect">
          <a:avLst/>
        </a:prstGeom>
        <a:ln w="0">
          <a:noFill/>
        </a:ln>
      </xdr:spPr>
    </xdr:pic>
    <xdr:clientData/>
  </xdr:twoCellAnchor>
  <xdr:twoCellAnchor editAs="oneCell">
    <xdr:from>
      <xdr:col>9</xdr:col>
      <xdr:colOff>0</xdr:colOff>
      <xdr:row>25</xdr:row>
      <xdr:rowOff>0</xdr:rowOff>
    </xdr:from>
    <xdr:to>
      <xdr:col>15</xdr:col>
      <xdr:colOff>554040</xdr:colOff>
      <xdr:row>44</xdr:row>
      <xdr:rowOff>28440</xdr:rowOff>
    </xdr:to>
    <xdr:pic>
      <xdr:nvPicPr>
        <xdr:cNvPr id="7" name="Picture 4" descr=""/>
        <xdr:cNvPicPr/>
      </xdr:nvPicPr>
      <xdr:blipFill>
        <a:blip r:embed="rId4"/>
        <a:stretch/>
      </xdr:blipFill>
      <xdr:spPr>
        <a:xfrm>
          <a:off x="5794920" y="3571920"/>
          <a:ext cx="4417560" cy="2743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554040</xdr:colOff>
      <xdr:row>21</xdr:row>
      <xdr:rowOff>28440</xdr:rowOff>
    </xdr:to>
    <xdr:pic>
      <xdr:nvPicPr>
        <xdr:cNvPr id="8" name="Picture 1" descr=""/>
        <xdr:cNvPicPr/>
      </xdr:nvPicPr>
      <xdr:blipFill>
        <a:blip r:embed="rId1"/>
        <a:stretch/>
      </xdr:blipFill>
      <xdr:spPr>
        <a:xfrm>
          <a:off x="644040" y="285840"/>
          <a:ext cx="4417200" cy="2742840"/>
        </a:xfrm>
        <a:prstGeom prst="rect">
          <a:avLst/>
        </a:prstGeom>
        <a:ln w="0">
          <a:noFill/>
        </a:ln>
      </xdr:spPr>
    </xdr:pic>
    <xdr:clientData/>
  </xdr:twoCellAnchor>
  <xdr:twoCellAnchor editAs="oneCell">
    <xdr:from>
      <xdr:col>9</xdr:col>
      <xdr:colOff>0</xdr:colOff>
      <xdr:row>2</xdr:row>
      <xdr:rowOff>0</xdr:rowOff>
    </xdr:from>
    <xdr:to>
      <xdr:col>15</xdr:col>
      <xdr:colOff>554040</xdr:colOff>
      <xdr:row>21</xdr:row>
      <xdr:rowOff>28440</xdr:rowOff>
    </xdr:to>
    <xdr:pic>
      <xdr:nvPicPr>
        <xdr:cNvPr id="9" name="Picture 2" descr=""/>
        <xdr:cNvPicPr/>
      </xdr:nvPicPr>
      <xdr:blipFill>
        <a:blip r:embed="rId2"/>
        <a:stretch/>
      </xdr:blipFill>
      <xdr:spPr>
        <a:xfrm>
          <a:off x="5794920" y="285840"/>
          <a:ext cx="4417560" cy="2742840"/>
        </a:xfrm>
        <a:prstGeom prst="rect">
          <a:avLst/>
        </a:prstGeom>
        <a:ln w="0">
          <a:noFill/>
        </a:ln>
      </xdr:spPr>
    </xdr:pic>
    <xdr:clientData/>
  </xdr:twoCellAnchor>
  <xdr:twoCellAnchor editAs="oneCell">
    <xdr:from>
      <xdr:col>1</xdr:col>
      <xdr:colOff>0</xdr:colOff>
      <xdr:row>25</xdr:row>
      <xdr:rowOff>0</xdr:rowOff>
    </xdr:from>
    <xdr:to>
      <xdr:col>7</xdr:col>
      <xdr:colOff>554040</xdr:colOff>
      <xdr:row>44</xdr:row>
      <xdr:rowOff>28440</xdr:rowOff>
    </xdr:to>
    <xdr:pic>
      <xdr:nvPicPr>
        <xdr:cNvPr id="10" name="Picture 3" descr=""/>
        <xdr:cNvPicPr/>
      </xdr:nvPicPr>
      <xdr:blipFill>
        <a:blip r:embed="rId3"/>
        <a:stretch/>
      </xdr:blipFill>
      <xdr:spPr>
        <a:xfrm>
          <a:off x="644040" y="3571920"/>
          <a:ext cx="4417200" cy="2743200"/>
        </a:xfrm>
        <a:prstGeom prst="rect">
          <a:avLst/>
        </a:prstGeom>
        <a:ln w="0">
          <a:noFill/>
        </a:ln>
      </xdr:spPr>
    </xdr:pic>
    <xdr:clientData/>
  </xdr:twoCellAnchor>
  <xdr:twoCellAnchor editAs="oneCell">
    <xdr:from>
      <xdr:col>9</xdr:col>
      <xdr:colOff>0</xdr:colOff>
      <xdr:row>25</xdr:row>
      <xdr:rowOff>0</xdr:rowOff>
    </xdr:from>
    <xdr:to>
      <xdr:col>15</xdr:col>
      <xdr:colOff>554040</xdr:colOff>
      <xdr:row>44</xdr:row>
      <xdr:rowOff>28440</xdr:rowOff>
    </xdr:to>
    <xdr:pic>
      <xdr:nvPicPr>
        <xdr:cNvPr id="11" name="Picture 4" descr=""/>
        <xdr:cNvPicPr/>
      </xdr:nvPicPr>
      <xdr:blipFill>
        <a:blip r:embed="rId4"/>
        <a:stretch/>
      </xdr:blipFill>
      <xdr:spPr>
        <a:xfrm>
          <a:off x="5794920" y="3571920"/>
          <a:ext cx="4417560" cy="2743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543960</xdr:colOff>
      <xdr:row>21</xdr:row>
      <xdr:rowOff>28440</xdr:rowOff>
    </xdr:to>
    <xdr:pic>
      <xdr:nvPicPr>
        <xdr:cNvPr id="12" name="Picture 1" descr=""/>
        <xdr:cNvPicPr/>
      </xdr:nvPicPr>
      <xdr:blipFill>
        <a:blip r:embed="rId1"/>
        <a:stretch/>
      </xdr:blipFill>
      <xdr:spPr>
        <a:xfrm>
          <a:off x="644040" y="285840"/>
          <a:ext cx="4407120" cy="2742840"/>
        </a:xfrm>
        <a:prstGeom prst="rect">
          <a:avLst/>
        </a:prstGeom>
        <a:ln w="0">
          <a:noFill/>
        </a:ln>
      </xdr:spPr>
    </xdr:pic>
    <xdr:clientData/>
  </xdr:twoCellAnchor>
  <xdr:twoCellAnchor editAs="oneCell">
    <xdr:from>
      <xdr:col>9</xdr:col>
      <xdr:colOff>0</xdr:colOff>
      <xdr:row>2</xdr:row>
      <xdr:rowOff>0</xdr:rowOff>
    </xdr:from>
    <xdr:to>
      <xdr:col>15</xdr:col>
      <xdr:colOff>543960</xdr:colOff>
      <xdr:row>21</xdr:row>
      <xdr:rowOff>28440</xdr:rowOff>
    </xdr:to>
    <xdr:pic>
      <xdr:nvPicPr>
        <xdr:cNvPr id="13" name="Picture 2" descr=""/>
        <xdr:cNvPicPr/>
      </xdr:nvPicPr>
      <xdr:blipFill>
        <a:blip r:embed="rId2"/>
        <a:stretch/>
      </xdr:blipFill>
      <xdr:spPr>
        <a:xfrm>
          <a:off x="5794920" y="285840"/>
          <a:ext cx="4407480" cy="2742840"/>
        </a:xfrm>
        <a:prstGeom prst="rect">
          <a:avLst/>
        </a:prstGeom>
        <a:ln w="0">
          <a:noFill/>
        </a:ln>
      </xdr:spPr>
    </xdr:pic>
    <xdr:clientData/>
  </xdr:twoCellAnchor>
  <xdr:twoCellAnchor editAs="oneCell">
    <xdr:from>
      <xdr:col>1</xdr:col>
      <xdr:colOff>0</xdr:colOff>
      <xdr:row>30</xdr:row>
      <xdr:rowOff>0</xdr:rowOff>
    </xdr:from>
    <xdr:to>
      <xdr:col>7</xdr:col>
      <xdr:colOff>554040</xdr:colOff>
      <xdr:row>49</xdr:row>
      <xdr:rowOff>28440</xdr:rowOff>
    </xdr:to>
    <xdr:pic>
      <xdr:nvPicPr>
        <xdr:cNvPr id="14" name="Picture 3" descr=""/>
        <xdr:cNvPicPr/>
      </xdr:nvPicPr>
      <xdr:blipFill>
        <a:blip r:embed="rId3"/>
        <a:stretch/>
      </xdr:blipFill>
      <xdr:spPr>
        <a:xfrm>
          <a:off x="644040" y="4933800"/>
          <a:ext cx="4417200" cy="2743200"/>
        </a:xfrm>
        <a:prstGeom prst="rect">
          <a:avLst/>
        </a:prstGeom>
        <a:ln w="0">
          <a:noFill/>
        </a:ln>
      </xdr:spPr>
    </xdr:pic>
    <xdr:clientData/>
  </xdr:twoCellAnchor>
  <xdr:twoCellAnchor editAs="oneCell">
    <xdr:from>
      <xdr:col>9</xdr:col>
      <xdr:colOff>0</xdr:colOff>
      <xdr:row>30</xdr:row>
      <xdr:rowOff>0</xdr:rowOff>
    </xdr:from>
    <xdr:to>
      <xdr:col>15</xdr:col>
      <xdr:colOff>554040</xdr:colOff>
      <xdr:row>49</xdr:row>
      <xdr:rowOff>28440</xdr:rowOff>
    </xdr:to>
    <xdr:pic>
      <xdr:nvPicPr>
        <xdr:cNvPr id="15" name="Picture 4" descr=""/>
        <xdr:cNvPicPr/>
      </xdr:nvPicPr>
      <xdr:blipFill>
        <a:blip r:embed="rId4"/>
        <a:stretch/>
      </xdr:blipFill>
      <xdr:spPr>
        <a:xfrm>
          <a:off x="5794920" y="4933800"/>
          <a:ext cx="4417560" cy="2743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554040</xdr:colOff>
      <xdr:row>21</xdr:row>
      <xdr:rowOff>28440</xdr:rowOff>
    </xdr:to>
    <xdr:pic>
      <xdr:nvPicPr>
        <xdr:cNvPr id="16" name="Picture 1" descr=""/>
        <xdr:cNvPicPr/>
      </xdr:nvPicPr>
      <xdr:blipFill>
        <a:blip r:embed="rId1"/>
        <a:stretch/>
      </xdr:blipFill>
      <xdr:spPr>
        <a:xfrm>
          <a:off x="644040" y="285840"/>
          <a:ext cx="4417200" cy="2742840"/>
        </a:xfrm>
        <a:prstGeom prst="rect">
          <a:avLst/>
        </a:prstGeom>
        <a:ln w="0">
          <a:noFill/>
        </a:ln>
      </xdr:spPr>
    </xdr:pic>
    <xdr:clientData/>
  </xdr:twoCellAnchor>
  <xdr:twoCellAnchor editAs="oneCell">
    <xdr:from>
      <xdr:col>9</xdr:col>
      <xdr:colOff>0</xdr:colOff>
      <xdr:row>2</xdr:row>
      <xdr:rowOff>0</xdr:rowOff>
    </xdr:from>
    <xdr:to>
      <xdr:col>15</xdr:col>
      <xdr:colOff>554040</xdr:colOff>
      <xdr:row>21</xdr:row>
      <xdr:rowOff>28440</xdr:rowOff>
    </xdr:to>
    <xdr:pic>
      <xdr:nvPicPr>
        <xdr:cNvPr id="17" name="Picture 2" descr=""/>
        <xdr:cNvPicPr/>
      </xdr:nvPicPr>
      <xdr:blipFill>
        <a:blip r:embed="rId2"/>
        <a:stretch/>
      </xdr:blipFill>
      <xdr:spPr>
        <a:xfrm>
          <a:off x="5794920" y="285840"/>
          <a:ext cx="4417560" cy="2742840"/>
        </a:xfrm>
        <a:prstGeom prst="rect">
          <a:avLst/>
        </a:prstGeom>
        <a:ln w="0">
          <a:noFill/>
        </a:ln>
      </xdr:spPr>
    </xdr:pic>
    <xdr:clientData/>
  </xdr:twoCellAnchor>
  <xdr:twoCellAnchor editAs="oneCell">
    <xdr:from>
      <xdr:col>1</xdr:col>
      <xdr:colOff>0</xdr:colOff>
      <xdr:row>27</xdr:row>
      <xdr:rowOff>0</xdr:rowOff>
    </xdr:from>
    <xdr:to>
      <xdr:col>7</xdr:col>
      <xdr:colOff>543960</xdr:colOff>
      <xdr:row>46</xdr:row>
      <xdr:rowOff>28440</xdr:rowOff>
    </xdr:to>
    <xdr:pic>
      <xdr:nvPicPr>
        <xdr:cNvPr id="18" name="Picture 3" descr=""/>
        <xdr:cNvPicPr/>
      </xdr:nvPicPr>
      <xdr:blipFill>
        <a:blip r:embed="rId3"/>
        <a:stretch/>
      </xdr:blipFill>
      <xdr:spPr>
        <a:xfrm>
          <a:off x="644040" y="4019400"/>
          <a:ext cx="4407120" cy="2743200"/>
        </a:xfrm>
        <a:prstGeom prst="rect">
          <a:avLst/>
        </a:prstGeom>
        <a:ln w="0">
          <a:noFill/>
        </a:ln>
      </xdr:spPr>
    </xdr:pic>
    <xdr:clientData/>
  </xdr:twoCellAnchor>
  <xdr:twoCellAnchor editAs="oneCell">
    <xdr:from>
      <xdr:col>9</xdr:col>
      <xdr:colOff>0</xdr:colOff>
      <xdr:row>27</xdr:row>
      <xdr:rowOff>0</xdr:rowOff>
    </xdr:from>
    <xdr:to>
      <xdr:col>15</xdr:col>
      <xdr:colOff>543960</xdr:colOff>
      <xdr:row>46</xdr:row>
      <xdr:rowOff>28440</xdr:rowOff>
    </xdr:to>
    <xdr:pic>
      <xdr:nvPicPr>
        <xdr:cNvPr id="19" name="Picture 4" descr=""/>
        <xdr:cNvPicPr/>
      </xdr:nvPicPr>
      <xdr:blipFill>
        <a:blip r:embed="rId4"/>
        <a:stretch/>
      </xdr:blipFill>
      <xdr:spPr>
        <a:xfrm>
          <a:off x="5794920" y="4019400"/>
          <a:ext cx="4407480" cy="27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543960</xdr:colOff>
      <xdr:row>21</xdr:row>
      <xdr:rowOff>28440</xdr:rowOff>
    </xdr:to>
    <xdr:pic>
      <xdr:nvPicPr>
        <xdr:cNvPr id="20" name="Picture 1" descr=""/>
        <xdr:cNvPicPr/>
      </xdr:nvPicPr>
      <xdr:blipFill>
        <a:blip r:embed="rId1"/>
        <a:stretch/>
      </xdr:blipFill>
      <xdr:spPr>
        <a:xfrm>
          <a:off x="644040" y="285840"/>
          <a:ext cx="4407120" cy="2742840"/>
        </a:xfrm>
        <a:prstGeom prst="rect">
          <a:avLst/>
        </a:prstGeom>
        <a:ln w="0">
          <a:noFill/>
        </a:ln>
      </xdr:spPr>
    </xdr:pic>
    <xdr:clientData/>
  </xdr:twoCellAnchor>
  <xdr:twoCellAnchor editAs="oneCell">
    <xdr:from>
      <xdr:col>10</xdr:col>
      <xdr:colOff>0</xdr:colOff>
      <xdr:row>2</xdr:row>
      <xdr:rowOff>0</xdr:rowOff>
    </xdr:from>
    <xdr:to>
      <xdr:col>16</xdr:col>
      <xdr:colOff>332640</xdr:colOff>
      <xdr:row>21</xdr:row>
      <xdr:rowOff>28440</xdr:rowOff>
    </xdr:to>
    <xdr:pic>
      <xdr:nvPicPr>
        <xdr:cNvPr id="21" name="Picture 2" descr=""/>
        <xdr:cNvPicPr/>
      </xdr:nvPicPr>
      <xdr:blipFill>
        <a:blip r:embed="rId2"/>
        <a:stretch/>
      </xdr:blipFill>
      <xdr:spPr>
        <a:xfrm>
          <a:off x="6438960" y="285840"/>
          <a:ext cx="4195800" cy="2742840"/>
        </a:xfrm>
        <a:prstGeom prst="rect">
          <a:avLst/>
        </a:prstGeom>
        <a:ln w="0">
          <a:noFill/>
        </a:ln>
      </xdr:spPr>
    </xdr:pic>
    <xdr:clientData/>
  </xdr:twoCellAnchor>
  <xdr:twoCellAnchor editAs="oneCell">
    <xdr:from>
      <xdr:col>1</xdr:col>
      <xdr:colOff>0</xdr:colOff>
      <xdr:row>26</xdr:row>
      <xdr:rowOff>0</xdr:rowOff>
    </xdr:from>
    <xdr:to>
      <xdr:col>7</xdr:col>
      <xdr:colOff>554040</xdr:colOff>
      <xdr:row>45</xdr:row>
      <xdr:rowOff>28440</xdr:rowOff>
    </xdr:to>
    <xdr:pic>
      <xdr:nvPicPr>
        <xdr:cNvPr id="22" name="Picture 4" descr=""/>
        <xdr:cNvPicPr/>
      </xdr:nvPicPr>
      <xdr:blipFill>
        <a:blip r:embed="rId3"/>
        <a:stretch/>
      </xdr:blipFill>
      <xdr:spPr>
        <a:xfrm>
          <a:off x="644040" y="3714840"/>
          <a:ext cx="4417200" cy="2742840"/>
        </a:xfrm>
        <a:prstGeom prst="rect">
          <a:avLst/>
        </a:prstGeom>
        <a:ln w="0">
          <a:noFill/>
        </a:ln>
      </xdr:spPr>
    </xdr:pic>
    <xdr:clientData/>
  </xdr:twoCellAnchor>
  <xdr:twoCellAnchor editAs="oneCell">
    <xdr:from>
      <xdr:col>10</xdr:col>
      <xdr:colOff>0</xdr:colOff>
      <xdr:row>26</xdr:row>
      <xdr:rowOff>0</xdr:rowOff>
    </xdr:from>
    <xdr:to>
      <xdr:col>16</xdr:col>
      <xdr:colOff>554040</xdr:colOff>
      <xdr:row>45</xdr:row>
      <xdr:rowOff>28440</xdr:rowOff>
    </xdr:to>
    <xdr:pic>
      <xdr:nvPicPr>
        <xdr:cNvPr id="23" name="Picture 5" descr=""/>
        <xdr:cNvPicPr/>
      </xdr:nvPicPr>
      <xdr:blipFill>
        <a:blip r:embed="rId4"/>
        <a:stretch/>
      </xdr:blipFill>
      <xdr:spPr>
        <a:xfrm>
          <a:off x="6438960" y="3714840"/>
          <a:ext cx="4417200" cy="2742840"/>
        </a:xfrm>
        <a:prstGeom prst="rect">
          <a:avLst/>
        </a:prstGeom>
        <a:ln w="0">
          <a:noFill/>
        </a:ln>
      </xdr:spPr>
    </xdr:pic>
    <xdr:clientData/>
  </xdr:twoCellAnchor>
  <xdr:twoCellAnchor editAs="oneCell">
    <xdr:from>
      <xdr:col>1</xdr:col>
      <xdr:colOff>0</xdr:colOff>
      <xdr:row>51</xdr:row>
      <xdr:rowOff>0</xdr:rowOff>
    </xdr:from>
    <xdr:to>
      <xdr:col>7</xdr:col>
      <xdr:colOff>554040</xdr:colOff>
      <xdr:row>70</xdr:row>
      <xdr:rowOff>28440</xdr:rowOff>
    </xdr:to>
    <xdr:pic>
      <xdr:nvPicPr>
        <xdr:cNvPr id="24" name="Picture 6" descr=""/>
        <xdr:cNvPicPr/>
      </xdr:nvPicPr>
      <xdr:blipFill>
        <a:blip r:embed="rId5"/>
        <a:stretch/>
      </xdr:blipFill>
      <xdr:spPr>
        <a:xfrm>
          <a:off x="644040" y="7286760"/>
          <a:ext cx="4417200" cy="2742840"/>
        </a:xfrm>
        <a:prstGeom prst="rect">
          <a:avLst/>
        </a:prstGeom>
        <a:ln w="0">
          <a:noFill/>
        </a:ln>
      </xdr:spPr>
    </xdr:pic>
    <xdr:clientData/>
  </xdr:twoCellAnchor>
  <xdr:twoCellAnchor editAs="oneCell">
    <xdr:from>
      <xdr:col>10</xdr:col>
      <xdr:colOff>0</xdr:colOff>
      <xdr:row>51</xdr:row>
      <xdr:rowOff>0</xdr:rowOff>
    </xdr:from>
    <xdr:to>
      <xdr:col>16</xdr:col>
      <xdr:colOff>554040</xdr:colOff>
      <xdr:row>70</xdr:row>
      <xdr:rowOff>28440</xdr:rowOff>
    </xdr:to>
    <xdr:pic>
      <xdr:nvPicPr>
        <xdr:cNvPr id="25" name="Picture 7" descr=""/>
        <xdr:cNvPicPr/>
      </xdr:nvPicPr>
      <xdr:blipFill>
        <a:blip r:embed="rId6"/>
        <a:stretch/>
      </xdr:blipFill>
      <xdr:spPr>
        <a:xfrm>
          <a:off x="6438960" y="7286760"/>
          <a:ext cx="4417200" cy="2742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554040</xdr:colOff>
      <xdr:row>21</xdr:row>
      <xdr:rowOff>28440</xdr:rowOff>
    </xdr:to>
    <xdr:pic>
      <xdr:nvPicPr>
        <xdr:cNvPr id="26" name="Picture 1" descr=""/>
        <xdr:cNvPicPr/>
      </xdr:nvPicPr>
      <xdr:blipFill>
        <a:blip r:embed="rId1"/>
        <a:stretch/>
      </xdr:blipFill>
      <xdr:spPr>
        <a:xfrm>
          <a:off x="644040" y="285840"/>
          <a:ext cx="4417200" cy="2742840"/>
        </a:xfrm>
        <a:prstGeom prst="rect">
          <a:avLst/>
        </a:prstGeom>
        <a:ln w="0">
          <a:noFill/>
        </a:ln>
      </xdr:spPr>
    </xdr:pic>
    <xdr:clientData/>
  </xdr:twoCellAnchor>
  <xdr:twoCellAnchor editAs="oneCell">
    <xdr:from>
      <xdr:col>9</xdr:col>
      <xdr:colOff>0</xdr:colOff>
      <xdr:row>2</xdr:row>
      <xdr:rowOff>0</xdr:rowOff>
    </xdr:from>
    <xdr:to>
      <xdr:col>15</xdr:col>
      <xdr:colOff>543960</xdr:colOff>
      <xdr:row>21</xdr:row>
      <xdr:rowOff>28440</xdr:rowOff>
    </xdr:to>
    <xdr:pic>
      <xdr:nvPicPr>
        <xdr:cNvPr id="27" name="Picture 2" descr=""/>
        <xdr:cNvPicPr/>
      </xdr:nvPicPr>
      <xdr:blipFill>
        <a:blip r:embed="rId2"/>
        <a:stretch/>
      </xdr:blipFill>
      <xdr:spPr>
        <a:xfrm>
          <a:off x="5794920" y="285840"/>
          <a:ext cx="4407480" cy="2742840"/>
        </a:xfrm>
        <a:prstGeom prst="rect">
          <a:avLst/>
        </a:prstGeom>
        <a:ln w="0">
          <a:noFill/>
        </a:ln>
      </xdr:spPr>
    </xdr:pic>
    <xdr:clientData/>
  </xdr:twoCellAnchor>
  <xdr:twoCellAnchor editAs="oneCell">
    <xdr:from>
      <xdr:col>1</xdr:col>
      <xdr:colOff>0</xdr:colOff>
      <xdr:row>26</xdr:row>
      <xdr:rowOff>0</xdr:rowOff>
    </xdr:from>
    <xdr:to>
      <xdr:col>7</xdr:col>
      <xdr:colOff>554040</xdr:colOff>
      <xdr:row>45</xdr:row>
      <xdr:rowOff>28440</xdr:rowOff>
    </xdr:to>
    <xdr:pic>
      <xdr:nvPicPr>
        <xdr:cNvPr id="28" name="Picture 3" descr=""/>
        <xdr:cNvPicPr/>
      </xdr:nvPicPr>
      <xdr:blipFill>
        <a:blip r:embed="rId3"/>
        <a:stretch/>
      </xdr:blipFill>
      <xdr:spPr>
        <a:xfrm>
          <a:off x="644040" y="3714840"/>
          <a:ext cx="4417200" cy="2742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6</xdr:row>
      <xdr:rowOff>0</xdr:rowOff>
    </xdr:from>
    <xdr:to>
      <xdr:col>15</xdr:col>
      <xdr:colOff>272160</xdr:colOff>
      <xdr:row>50</xdr:row>
      <xdr:rowOff>159840</xdr:rowOff>
    </xdr:to>
    <xdr:pic>
      <xdr:nvPicPr>
        <xdr:cNvPr id="29" name="Picture 1" descr=""/>
        <xdr:cNvPicPr/>
      </xdr:nvPicPr>
      <xdr:blipFill>
        <a:blip r:embed="rId1"/>
        <a:stretch/>
      </xdr:blipFill>
      <xdr:spPr>
        <a:xfrm>
          <a:off x="5993280" y="5772240"/>
          <a:ext cx="3491640" cy="240012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5.13671875" defaultRowHeight="12.75" zeroHeight="false" outlineLevelRow="0" outlineLevelCol="0"/>
  <cols>
    <col collapsed="false" customWidth="false" hidden="false" outlineLevel="0" max="1" min="1" style="1" width="5.13"/>
    <col collapsed="false" customWidth="true" hidden="false" outlineLevel="0" max="2" min="2" style="1" width="74.28"/>
    <col collapsed="false" customWidth="true" hidden="false" outlineLevel="0" max="3" min="3" style="1" width="16.99"/>
    <col collapsed="false" customWidth="true" hidden="false" outlineLevel="0" max="4" min="4" style="1" width="53.71"/>
    <col collapsed="false" customWidth="true" hidden="false" outlineLevel="0" max="5" min="5" style="1" width="13.28"/>
    <col collapsed="false" customWidth="true" hidden="false" outlineLevel="0" max="255" min="6" style="1" width="9.14"/>
    <col collapsed="false" customWidth="false" hidden="false" outlineLevel="0" max="257" min="256" style="1" width="5.13"/>
  </cols>
  <sheetData>
    <row r="1" customFormat="false" ht="12.75" hidden="false" customHeight="false" outlineLevel="0" collapsed="false">
      <c r="A1" s="2"/>
      <c r="B1" s="2"/>
      <c r="C1" s="2"/>
    </row>
    <row r="2" customFormat="false" ht="23.25" hidden="false" customHeight="false" outlineLevel="0" collapsed="false">
      <c r="A2" s="2"/>
      <c r="B2" s="3" t="s">
        <v>0</v>
      </c>
      <c r="C2" s="4"/>
    </row>
    <row r="3" customFormat="false" ht="23.25" hidden="false" customHeight="false" outlineLevel="0" collapsed="false">
      <c r="A3" s="2"/>
      <c r="B3" s="3" t="s">
        <v>1</v>
      </c>
      <c r="C3" s="4"/>
    </row>
    <row r="4" customFormat="false" ht="23.25" hidden="false" customHeight="false" outlineLevel="0" collapsed="false">
      <c r="A4" s="2"/>
      <c r="B4" s="3" t="s">
        <v>2</v>
      </c>
      <c r="C4" s="4"/>
    </row>
    <row r="5" customFormat="false" ht="14.25" hidden="false" customHeight="false" outlineLevel="0" collapsed="false">
      <c r="A5" s="2"/>
      <c r="B5" s="5"/>
      <c r="C5" s="6" t="s">
        <v>3</v>
      </c>
    </row>
    <row r="6" customFormat="false" ht="14.25" hidden="false" customHeight="false" outlineLevel="0" collapsed="false">
      <c r="A6" s="2"/>
      <c r="B6" s="5" t="s">
        <v>4</v>
      </c>
      <c r="C6" s="7"/>
      <c r="D6" s="8"/>
    </row>
    <row r="7" customFormat="false" ht="14.25" hidden="false" customHeight="false" outlineLevel="0" collapsed="false">
      <c r="A7" s="2"/>
      <c r="B7" s="4" t="s">
        <v>5</v>
      </c>
      <c r="C7" s="9" t="n">
        <v>2</v>
      </c>
      <c r="E7" s="10"/>
      <c r="F7" s="11"/>
      <c r="G7" s="12"/>
      <c r="H7" s="12"/>
      <c r="I7" s="12"/>
      <c r="J7" s="2"/>
    </row>
    <row r="8" customFormat="false" ht="14.25" hidden="false" customHeight="false" outlineLevel="0" collapsed="false">
      <c r="A8" s="2"/>
      <c r="B8" s="4" t="s">
        <v>6</v>
      </c>
      <c r="C8" s="9" t="n">
        <v>2</v>
      </c>
      <c r="E8" s="10"/>
      <c r="F8" s="11"/>
      <c r="G8" s="12"/>
      <c r="H8" s="12"/>
      <c r="I8" s="12"/>
      <c r="J8" s="2"/>
    </row>
    <row r="9" customFormat="false" ht="14.25" hidden="false" customHeight="false" outlineLevel="0" collapsed="false">
      <c r="A9" s="2"/>
      <c r="B9" s="4" t="s">
        <v>7</v>
      </c>
      <c r="C9" s="9" t="n">
        <v>2</v>
      </c>
      <c r="E9" s="10"/>
      <c r="F9" s="11"/>
      <c r="G9" s="12"/>
      <c r="H9" s="12"/>
      <c r="I9" s="12"/>
      <c r="J9" s="2"/>
    </row>
    <row r="10" customFormat="false" ht="14.25" hidden="false" customHeight="false" outlineLevel="0" collapsed="false">
      <c r="A10" s="2"/>
      <c r="B10" s="4" t="s">
        <v>8</v>
      </c>
      <c r="C10" s="9" t="n">
        <v>2</v>
      </c>
      <c r="E10" s="10"/>
      <c r="F10" s="11"/>
      <c r="G10" s="12"/>
      <c r="H10" s="12"/>
      <c r="I10" s="12"/>
      <c r="J10" s="2"/>
    </row>
    <row r="11" customFormat="false" ht="14.25" hidden="false" customHeight="false" outlineLevel="0" collapsed="false">
      <c r="A11" s="2"/>
      <c r="B11" s="4" t="s">
        <v>9</v>
      </c>
      <c r="C11" s="9" t="n">
        <v>2</v>
      </c>
      <c r="E11" s="10"/>
      <c r="F11" s="11"/>
      <c r="G11" s="12"/>
      <c r="H11" s="12"/>
      <c r="I11" s="12"/>
      <c r="J11" s="2"/>
    </row>
    <row r="12" customFormat="false" ht="14.25" hidden="false" customHeight="false" outlineLevel="0" collapsed="false">
      <c r="A12" s="2"/>
      <c r="B12" s="4" t="s">
        <v>10</v>
      </c>
      <c r="C12" s="9" t="n">
        <v>3</v>
      </c>
      <c r="E12" s="10"/>
      <c r="F12" s="11"/>
      <c r="G12" s="12"/>
      <c r="H12" s="12"/>
      <c r="I12" s="12"/>
      <c r="J12" s="2"/>
    </row>
    <row r="13" customFormat="false" ht="14.25" hidden="false" customHeight="false" outlineLevel="0" collapsed="false">
      <c r="A13" s="2"/>
      <c r="B13" s="4" t="s">
        <v>11</v>
      </c>
      <c r="C13" s="9" t="n">
        <v>3</v>
      </c>
      <c r="E13" s="10"/>
      <c r="F13" s="11"/>
      <c r="G13" s="12"/>
      <c r="H13" s="12"/>
      <c r="I13" s="12"/>
      <c r="J13" s="2"/>
    </row>
    <row r="14" customFormat="false" ht="14.25" hidden="false" customHeight="false" outlineLevel="0" collapsed="false">
      <c r="A14" s="2"/>
      <c r="B14" s="13" t="s">
        <v>12</v>
      </c>
      <c r="C14" s="9" t="n">
        <v>4</v>
      </c>
      <c r="E14" s="10"/>
      <c r="F14" s="11"/>
      <c r="G14" s="12"/>
      <c r="H14" s="12"/>
      <c r="I14" s="12"/>
      <c r="J14" s="2"/>
    </row>
    <row r="15" customFormat="false" ht="14.25" hidden="false" customHeight="false" outlineLevel="0" collapsed="false">
      <c r="A15" s="2"/>
      <c r="B15" s="4" t="s">
        <v>13</v>
      </c>
      <c r="C15" s="9" t="n">
        <v>4</v>
      </c>
      <c r="E15" s="10"/>
      <c r="F15" s="11"/>
      <c r="G15" s="12"/>
      <c r="H15" s="12"/>
      <c r="I15" s="12"/>
      <c r="J15" s="2"/>
    </row>
    <row r="16" customFormat="false" ht="14.25" hidden="false" customHeight="false" outlineLevel="0" collapsed="false">
      <c r="A16" s="2"/>
      <c r="B16" s="4" t="s">
        <v>14</v>
      </c>
      <c r="C16" s="9" t="n">
        <v>5</v>
      </c>
      <c r="E16" s="10"/>
      <c r="F16" s="11"/>
      <c r="G16" s="12"/>
      <c r="H16" s="12"/>
      <c r="I16" s="12"/>
      <c r="J16" s="2"/>
    </row>
    <row r="17" customFormat="false" ht="14.25" hidden="false" customHeight="false" outlineLevel="0" collapsed="false">
      <c r="A17" s="2"/>
      <c r="B17" s="4"/>
      <c r="C17" s="6"/>
      <c r="E17" s="10"/>
      <c r="F17" s="11"/>
      <c r="G17" s="12"/>
      <c r="H17" s="12"/>
      <c r="I17" s="12"/>
      <c r="J17" s="2"/>
    </row>
    <row r="18" customFormat="false" ht="14.25" hidden="false" customHeight="false" outlineLevel="0" collapsed="false">
      <c r="A18" s="2"/>
      <c r="B18" s="5" t="s">
        <v>15</v>
      </c>
      <c r="C18" s="7"/>
      <c r="E18" s="10"/>
      <c r="F18" s="11"/>
      <c r="G18" s="14"/>
      <c r="H18" s="14"/>
      <c r="I18" s="14"/>
      <c r="J18" s="2"/>
    </row>
    <row r="19" customFormat="false" ht="12.75" hidden="false" customHeight="false" outlineLevel="0" collapsed="false">
      <c r="A19" s="2"/>
      <c r="B19" s="4" t="s">
        <v>16</v>
      </c>
      <c r="C19" s="9" t="n">
        <v>6</v>
      </c>
    </row>
    <row r="20" customFormat="false" ht="14.25" hidden="false" customHeight="false" outlineLevel="0" collapsed="false">
      <c r="A20" s="2"/>
      <c r="B20" s="4" t="s">
        <v>17</v>
      </c>
      <c r="C20" s="9" t="n">
        <v>6</v>
      </c>
      <c r="E20" s="10"/>
      <c r="F20" s="11"/>
      <c r="G20" s="12"/>
      <c r="H20" s="12"/>
      <c r="I20" s="12"/>
      <c r="J20" s="2"/>
    </row>
    <row r="21" customFormat="false" ht="12.75" hidden="false" customHeight="false" outlineLevel="0" collapsed="false">
      <c r="A21" s="2"/>
      <c r="B21" s="4" t="s">
        <v>18</v>
      </c>
      <c r="C21" s="9" t="n">
        <v>7</v>
      </c>
    </row>
    <row r="22" customFormat="false" ht="12.75" hidden="false" customHeight="false" outlineLevel="0" collapsed="false">
      <c r="A22" s="2"/>
      <c r="B22" s="4" t="s">
        <v>19</v>
      </c>
      <c r="C22" s="9" t="n">
        <v>8</v>
      </c>
    </row>
    <row r="23" customFormat="false" ht="14.25" hidden="false" customHeight="false" outlineLevel="0" collapsed="false">
      <c r="A23" s="2"/>
      <c r="B23" s="4" t="s">
        <v>20</v>
      </c>
      <c r="C23" s="9" t="n">
        <v>8</v>
      </c>
      <c r="E23" s="10"/>
      <c r="F23" s="11"/>
      <c r="G23" s="12"/>
      <c r="H23" s="12"/>
      <c r="I23" s="12"/>
      <c r="J23" s="2"/>
    </row>
    <row r="24" customFormat="false" ht="14.25" hidden="false" customHeight="false" outlineLevel="0" collapsed="false">
      <c r="A24" s="2"/>
      <c r="B24" s="4" t="s">
        <v>21</v>
      </c>
      <c r="C24" s="9" t="n">
        <v>8</v>
      </c>
      <c r="E24" s="10"/>
      <c r="F24" s="11"/>
      <c r="G24" s="12"/>
      <c r="H24" s="12"/>
      <c r="I24" s="12"/>
      <c r="J24" s="2"/>
    </row>
    <row r="25" customFormat="false" ht="14.25" hidden="false" customHeight="false" outlineLevel="0" collapsed="false">
      <c r="A25" s="2"/>
      <c r="B25" s="4" t="s">
        <v>22</v>
      </c>
      <c r="C25" s="9" t="n">
        <v>9</v>
      </c>
      <c r="E25" s="10"/>
      <c r="F25" s="11"/>
      <c r="G25" s="12"/>
      <c r="H25" s="12"/>
      <c r="I25" s="12"/>
      <c r="J25" s="2"/>
    </row>
    <row r="26" customFormat="false" ht="14.25" hidden="false" customHeight="false" outlineLevel="0" collapsed="false">
      <c r="A26" s="2"/>
      <c r="B26" s="4"/>
      <c r="C26" s="6"/>
      <c r="E26" s="10"/>
      <c r="F26" s="11"/>
      <c r="G26" s="12"/>
      <c r="H26" s="12"/>
      <c r="I26" s="12"/>
      <c r="J26" s="2"/>
    </row>
    <row r="27" customFormat="false" ht="14.25" hidden="false" customHeight="false" outlineLevel="0" collapsed="false">
      <c r="A27" s="2"/>
      <c r="B27" s="5" t="s">
        <v>23</v>
      </c>
      <c r="C27" s="7"/>
      <c r="E27" s="10"/>
      <c r="F27" s="11"/>
      <c r="G27" s="12"/>
      <c r="H27" s="12"/>
      <c r="I27" s="12"/>
      <c r="J27" s="2"/>
    </row>
    <row r="28" customFormat="false" ht="14.25" hidden="false" customHeight="false" outlineLevel="0" collapsed="false">
      <c r="A28" s="2"/>
      <c r="B28" s="4" t="s">
        <v>24</v>
      </c>
      <c r="C28" s="6"/>
      <c r="E28" s="10"/>
      <c r="F28" s="11"/>
      <c r="G28" s="12"/>
      <c r="H28" s="12"/>
      <c r="I28" s="12"/>
      <c r="J28" s="2"/>
    </row>
    <row r="29" customFormat="false" ht="14.25" hidden="false" customHeight="false" outlineLevel="0" collapsed="false">
      <c r="A29" s="2"/>
      <c r="B29" s="4" t="s">
        <v>25</v>
      </c>
      <c r="C29" s="9" t="n">
        <v>10</v>
      </c>
      <c r="E29" s="10"/>
      <c r="F29" s="11"/>
      <c r="G29" s="12"/>
      <c r="H29" s="12"/>
      <c r="I29" s="12"/>
      <c r="J29" s="2"/>
    </row>
    <row r="30" customFormat="false" ht="14.25" hidden="false" customHeight="false" outlineLevel="0" collapsed="false">
      <c r="A30" s="2"/>
      <c r="B30" s="4" t="s">
        <v>26</v>
      </c>
      <c r="C30" s="9" t="n">
        <v>10</v>
      </c>
      <c r="E30" s="10"/>
      <c r="F30" s="11"/>
      <c r="G30" s="12"/>
      <c r="H30" s="12"/>
      <c r="I30" s="12"/>
      <c r="J30" s="2"/>
    </row>
    <row r="31" customFormat="false" ht="12.75" hidden="false" customHeight="false" outlineLevel="0" collapsed="false">
      <c r="A31" s="2"/>
      <c r="B31" s="4" t="s">
        <v>27</v>
      </c>
      <c r="C31" s="9" t="n">
        <v>10</v>
      </c>
    </row>
    <row r="32" customFormat="false" ht="12.75" hidden="false" customHeight="false" outlineLevel="0" collapsed="false">
      <c r="A32" s="2"/>
      <c r="B32" s="4" t="s">
        <v>28</v>
      </c>
      <c r="C32" s="9" t="n">
        <v>10</v>
      </c>
    </row>
    <row r="33" customFormat="false" ht="14.25" hidden="false" customHeight="false" outlineLevel="0" collapsed="false">
      <c r="A33" s="2"/>
      <c r="B33" s="15" t="s">
        <v>29</v>
      </c>
      <c r="C33" s="6"/>
    </row>
    <row r="34" customFormat="false" ht="12.75" hidden="false" customHeight="false" outlineLevel="0" collapsed="false">
      <c r="A34" s="2"/>
      <c r="B34" s="4" t="s">
        <v>30</v>
      </c>
      <c r="C34" s="9" t="n">
        <v>11</v>
      </c>
    </row>
    <row r="35" customFormat="false" ht="12.75" hidden="false" customHeight="false" outlineLevel="0" collapsed="false">
      <c r="A35" s="2"/>
      <c r="B35" s="4" t="s">
        <v>31</v>
      </c>
      <c r="C35" s="9" t="n">
        <v>11</v>
      </c>
    </row>
    <row r="36" customFormat="false" ht="12.75" hidden="false" customHeight="false" outlineLevel="0" collapsed="false">
      <c r="A36" s="2"/>
      <c r="B36" s="4" t="s">
        <v>32</v>
      </c>
      <c r="C36" s="9" t="n">
        <v>11</v>
      </c>
    </row>
    <row r="37" customFormat="false" ht="12.75" hidden="false" customHeight="false" outlineLevel="0" collapsed="false">
      <c r="A37" s="2"/>
      <c r="B37" s="4" t="s">
        <v>33</v>
      </c>
      <c r="C37" s="9" t="n">
        <v>11</v>
      </c>
    </row>
    <row r="38" customFormat="false" ht="12.75" hidden="false" customHeight="false" outlineLevel="0" collapsed="false">
      <c r="A38" s="2"/>
      <c r="B38" s="4" t="s">
        <v>34</v>
      </c>
      <c r="C38" s="9" t="n">
        <v>11</v>
      </c>
    </row>
    <row r="39" customFormat="false" ht="12.75" hidden="false" customHeight="false" outlineLevel="0" collapsed="false">
      <c r="A39" s="2"/>
      <c r="B39" s="4" t="s">
        <v>35</v>
      </c>
      <c r="C39" s="9" t="n">
        <v>11</v>
      </c>
    </row>
    <row r="40" customFormat="false" ht="12.75" hidden="false" customHeight="false" outlineLevel="0" collapsed="false">
      <c r="A40" s="2"/>
      <c r="B40" s="4" t="s">
        <v>36</v>
      </c>
      <c r="C40" s="9" t="n">
        <v>11</v>
      </c>
    </row>
    <row r="41" customFormat="false" ht="12.75" hidden="false" customHeight="false" outlineLevel="0" collapsed="false">
      <c r="A41" s="2"/>
      <c r="B41" s="4" t="s">
        <v>37</v>
      </c>
      <c r="C41" s="9" t="n">
        <v>11</v>
      </c>
    </row>
    <row r="42" customFormat="false" ht="12.75" hidden="false" customHeight="false" outlineLevel="0" collapsed="false">
      <c r="A42" s="2"/>
      <c r="B42" s="4"/>
      <c r="C42" s="9" t="n">
        <v>11</v>
      </c>
    </row>
    <row r="43" customFormat="false" ht="14.25" hidden="false" customHeight="false" outlineLevel="0" collapsed="false">
      <c r="A43" s="2"/>
      <c r="B43" s="5" t="s">
        <v>38</v>
      </c>
      <c r="C43" s="7"/>
    </row>
    <row r="44" customFormat="false" ht="12.75" hidden="false" customHeight="false" outlineLevel="0" collapsed="false">
      <c r="A44" s="2"/>
      <c r="B44" s="4" t="s">
        <v>39</v>
      </c>
      <c r="C44" s="9" t="n">
        <v>12</v>
      </c>
    </row>
    <row r="45" customFormat="false" ht="12.75" hidden="false" customHeight="false" outlineLevel="0" collapsed="false">
      <c r="A45" s="2"/>
      <c r="B45" s="4" t="s">
        <v>40</v>
      </c>
      <c r="C45" s="9" t="n">
        <v>12</v>
      </c>
    </row>
    <row r="46" customFormat="false" ht="12.75" hidden="false" customHeight="false" outlineLevel="0" collapsed="false">
      <c r="A46" s="2"/>
      <c r="B46" s="4" t="s">
        <v>41</v>
      </c>
      <c r="C46" s="9" t="n">
        <v>12</v>
      </c>
    </row>
    <row r="47" customFormat="false" ht="12.75" hidden="false" customHeight="false" outlineLevel="0" collapsed="false">
      <c r="A47" s="2"/>
      <c r="B47" s="4" t="s">
        <v>42</v>
      </c>
      <c r="C47" s="9" t="n">
        <v>12</v>
      </c>
    </row>
    <row r="48" customFormat="false" ht="12.75" hidden="false" customHeight="false" outlineLevel="0" collapsed="false">
      <c r="A48" s="2"/>
      <c r="B48" s="4"/>
      <c r="C48" s="6"/>
    </row>
    <row r="49" customFormat="false" ht="14.25" hidden="false" customHeight="false" outlineLevel="0" collapsed="false">
      <c r="A49" s="2"/>
      <c r="B49" s="5" t="s">
        <v>43</v>
      </c>
      <c r="C49" s="7"/>
    </row>
    <row r="50" customFormat="false" ht="12.75" hidden="false" customHeight="false" outlineLevel="0" collapsed="false">
      <c r="A50" s="2"/>
      <c r="B50" s="4" t="s">
        <v>44</v>
      </c>
      <c r="C50" s="9" t="n">
        <v>13</v>
      </c>
    </row>
    <row r="51" customFormat="false" ht="12.75" hidden="false" customHeight="false" outlineLevel="0" collapsed="false">
      <c r="A51" s="2"/>
      <c r="B51" s="4" t="s">
        <v>45</v>
      </c>
      <c r="C51" s="9" t="n">
        <v>13</v>
      </c>
    </row>
    <row r="52" customFormat="false" ht="12.75" hidden="false" customHeight="false" outlineLevel="0" collapsed="false">
      <c r="A52" s="2"/>
      <c r="B52" s="4" t="s">
        <v>46</v>
      </c>
      <c r="C52" s="9" t="n">
        <v>13</v>
      </c>
    </row>
    <row r="53" customFormat="false" ht="12.75" hidden="false" customHeight="false" outlineLevel="0" collapsed="false">
      <c r="A53" s="2"/>
      <c r="B53" s="4" t="s">
        <v>47</v>
      </c>
      <c r="C53" s="9" t="n">
        <v>13</v>
      </c>
    </row>
    <row r="54" customFormat="false" ht="12.75" hidden="false" customHeight="false" outlineLevel="0" collapsed="false">
      <c r="A54" s="2"/>
      <c r="B54" s="4" t="s">
        <v>48</v>
      </c>
      <c r="C54" s="9" t="n">
        <v>13</v>
      </c>
    </row>
    <row r="55" customFormat="false" ht="12.75" hidden="false" customHeight="false" outlineLevel="0" collapsed="false">
      <c r="A55" s="2"/>
      <c r="B55" s="4"/>
      <c r="C55" s="6"/>
    </row>
    <row r="56" customFormat="false" ht="14.25" hidden="false" customHeight="false" outlineLevel="0" collapsed="false">
      <c r="A56" s="2"/>
      <c r="B56" s="5" t="s">
        <v>49</v>
      </c>
      <c r="C56" s="7"/>
    </row>
    <row r="57" customFormat="false" ht="12.75" hidden="false" customHeight="false" outlineLevel="0" collapsed="false">
      <c r="A57" s="2"/>
      <c r="B57" s="4" t="s">
        <v>50</v>
      </c>
      <c r="C57" s="9" t="n">
        <v>14</v>
      </c>
    </row>
    <row r="58" customFormat="false" ht="12.75" hidden="false" customHeight="false" outlineLevel="0" collapsed="false">
      <c r="A58" s="2"/>
      <c r="B58" s="4" t="s">
        <v>51</v>
      </c>
      <c r="C58" s="9" t="n">
        <v>14</v>
      </c>
    </row>
    <row r="59" customFormat="false" ht="12.75" hidden="false" customHeight="false" outlineLevel="0" collapsed="false">
      <c r="A59" s="2"/>
      <c r="B59" s="4" t="s">
        <v>52</v>
      </c>
      <c r="C59" s="9" t="n">
        <v>14</v>
      </c>
    </row>
    <row r="60" customFormat="false" ht="12.75" hidden="false" customHeight="false" outlineLevel="0" collapsed="false">
      <c r="A60" s="2"/>
      <c r="B60" s="4" t="s">
        <v>53</v>
      </c>
      <c r="C60" s="9" t="n">
        <v>14</v>
      </c>
    </row>
    <row r="61" customFormat="false" ht="14.25" hidden="false" customHeight="false" outlineLevel="0" collapsed="false">
      <c r="A61" s="2"/>
      <c r="B61" s="5"/>
      <c r="C61" s="7"/>
    </row>
    <row r="62" customFormat="false" ht="14.25" hidden="false" customHeight="false" outlineLevel="0" collapsed="false">
      <c r="A62" s="2"/>
      <c r="B62" s="5" t="s">
        <v>54</v>
      </c>
      <c r="C62" s="7"/>
    </row>
    <row r="63" customFormat="false" ht="12.75" hidden="false" customHeight="false" outlineLevel="0" collapsed="false">
      <c r="A63" s="2"/>
      <c r="B63" s="4" t="s">
        <v>55</v>
      </c>
      <c r="C63" s="9" t="n">
        <v>15</v>
      </c>
    </row>
    <row r="64" customFormat="false" ht="12.75" hidden="false" customHeight="false" outlineLevel="0" collapsed="false">
      <c r="A64" s="2"/>
      <c r="B64" s="4" t="s">
        <v>56</v>
      </c>
      <c r="C64" s="9" t="n">
        <v>15</v>
      </c>
    </row>
    <row r="65" customFormat="false" ht="12.75" hidden="false" customHeight="false" outlineLevel="0" collapsed="false">
      <c r="A65" s="2"/>
      <c r="B65" s="4" t="s">
        <v>57</v>
      </c>
      <c r="C65" s="9" t="n">
        <v>15</v>
      </c>
    </row>
    <row r="66" customFormat="false" ht="12.75" hidden="false" customHeight="false" outlineLevel="0" collapsed="false">
      <c r="A66" s="2"/>
      <c r="B66" s="4" t="s">
        <v>58</v>
      </c>
      <c r="C66" s="9" t="n">
        <v>15</v>
      </c>
    </row>
    <row r="67" customFormat="false" ht="12.75" hidden="false" customHeight="false" outlineLevel="0" collapsed="false">
      <c r="A67" s="2"/>
      <c r="B67" s="4"/>
      <c r="C67" s="6"/>
    </row>
    <row r="68" customFormat="false" ht="14.25" hidden="false" customHeight="false" outlineLevel="0" collapsed="false">
      <c r="A68" s="2"/>
      <c r="B68" s="5" t="s">
        <v>59</v>
      </c>
      <c r="C68" s="7"/>
    </row>
    <row r="69" customFormat="false" ht="12.75" hidden="false" customHeight="false" outlineLevel="0" collapsed="false">
      <c r="A69" s="2"/>
      <c r="B69" s="4" t="s">
        <v>60</v>
      </c>
      <c r="C69" s="9" t="n">
        <v>16</v>
      </c>
    </row>
    <row r="70" customFormat="false" ht="12.75" hidden="false" customHeight="false" outlineLevel="0" collapsed="false">
      <c r="A70" s="2"/>
      <c r="B70" s="4" t="s">
        <v>61</v>
      </c>
      <c r="C70" s="9" t="n">
        <v>16</v>
      </c>
    </row>
    <row r="71" customFormat="false" ht="12.75" hidden="false" customHeight="false" outlineLevel="0" collapsed="false">
      <c r="A71" s="2"/>
      <c r="B71" s="4" t="s">
        <v>62</v>
      </c>
      <c r="C71" s="9" t="n">
        <v>16</v>
      </c>
    </row>
    <row r="72" customFormat="false" ht="12.75" hidden="false" customHeight="false" outlineLevel="0" collapsed="false">
      <c r="A72" s="2"/>
      <c r="B72" s="4" t="s">
        <v>63</v>
      </c>
      <c r="C72" s="9" t="n">
        <v>16</v>
      </c>
    </row>
    <row r="73" customFormat="false" ht="12.75" hidden="false" customHeight="false" outlineLevel="0" collapsed="false">
      <c r="A73" s="2"/>
      <c r="B73" s="4"/>
      <c r="C73" s="6"/>
    </row>
    <row r="74" customFormat="false" ht="14.25" hidden="false" customHeight="false" outlineLevel="0" collapsed="false">
      <c r="A74" s="2"/>
      <c r="B74" s="5" t="s">
        <v>64</v>
      </c>
      <c r="C74" s="7"/>
    </row>
    <row r="75" customFormat="false" ht="12.75" hidden="false" customHeight="false" outlineLevel="0" collapsed="false">
      <c r="A75" s="2"/>
      <c r="B75" s="4" t="s">
        <v>65</v>
      </c>
      <c r="C75" s="9" t="n">
        <v>17</v>
      </c>
    </row>
    <row r="76" customFormat="false" ht="12.75" hidden="false" customHeight="false" outlineLevel="0" collapsed="false">
      <c r="A76" s="2"/>
      <c r="B76" s="4" t="s">
        <v>66</v>
      </c>
      <c r="C76" s="9" t="n">
        <v>17</v>
      </c>
    </row>
    <row r="77" customFormat="false" ht="12.75" hidden="false" customHeight="false" outlineLevel="0" collapsed="false">
      <c r="A77" s="2"/>
      <c r="B77" s="4" t="s">
        <v>67</v>
      </c>
      <c r="C77" s="9" t="n">
        <v>17</v>
      </c>
    </row>
    <row r="78" customFormat="false" ht="12.75" hidden="false" customHeight="false" outlineLevel="0" collapsed="false">
      <c r="A78" s="2"/>
      <c r="B78" s="4" t="s">
        <v>68</v>
      </c>
      <c r="C78" s="9" t="n">
        <v>17</v>
      </c>
    </row>
    <row r="79" customFormat="false" ht="12.75" hidden="false" customHeight="false" outlineLevel="0" collapsed="false">
      <c r="A79" s="2"/>
      <c r="B79" s="4" t="s">
        <v>69</v>
      </c>
      <c r="C79" s="9" t="n">
        <v>17</v>
      </c>
    </row>
    <row r="80" customFormat="false" ht="12.75" hidden="false" customHeight="false" outlineLevel="0" collapsed="false">
      <c r="A80" s="2"/>
      <c r="B80" s="4" t="s">
        <v>70</v>
      </c>
      <c r="C80" s="9" t="n">
        <v>17</v>
      </c>
    </row>
    <row r="81" customFormat="false" ht="12.75" hidden="false" customHeight="false" outlineLevel="0" collapsed="false">
      <c r="A81" s="2"/>
      <c r="B81" s="4"/>
      <c r="C81" s="7"/>
    </row>
    <row r="82" customFormat="false" ht="14.25" hidden="false" customHeight="false" outlineLevel="0" collapsed="false">
      <c r="A82" s="2"/>
      <c r="B82" s="5" t="s">
        <v>71</v>
      </c>
      <c r="C82" s="7"/>
    </row>
    <row r="83" customFormat="false" ht="12.75" hidden="false" customHeight="false" outlineLevel="0" collapsed="false">
      <c r="A83" s="2"/>
      <c r="B83" s="4" t="s">
        <v>72</v>
      </c>
      <c r="C83" s="9" t="n">
        <v>18</v>
      </c>
    </row>
    <row r="84" customFormat="false" ht="12.75" hidden="false" customHeight="false" outlineLevel="0" collapsed="false">
      <c r="A84" s="2"/>
      <c r="B84" s="4" t="s">
        <v>73</v>
      </c>
      <c r="C84" s="9" t="n">
        <v>18</v>
      </c>
    </row>
    <row r="85" customFormat="false" ht="12.75" hidden="false" customHeight="false" outlineLevel="0" collapsed="false">
      <c r="A85" s="2"/>
      <c r="B85" s="4" t="s">
        <v>74</v>
      </c>
      <c r="C85" s="9" t="n">
        <v>18</v>
      </c>
    </row>
    <row r="86" customFormat="false" ht="12.75" hidden="false" customHeight="false" outlineLevel="0" collapsed="false">
      <c r="A86" s="2"/>
      <c r="C86" s="7"/>
    </row>
    <row r="87" customFormat="false" ht="14.25" hidden="false" customHeight="false" outlineLevel="0" collapsed="false">
      <c r="A87" s="2"/>
      <c r="B87" s="16" t="s">
        <v>75</v>
      </c>
      <c r="C87" s="6"/>
    </row>
    <row r="88" customFormat="false" ht="12.75" hidden="false" customHeight="false" outlineLevel="0" collapsed="false">
      <c r="A88" s="2"/>
      <c r="B88" s="4" t="s">
        <v>76</v>
      </c>
      <c r="C88" s="9" t="n">
        <v>19</v>
      </c>
    </row>
    <row r="89" customFormat="false" ht="12.75" hidden="false" customHeight="false" outlineLevel="0" collapsed="false">
      <c r="A89" s="2"/>
      <c r="B89" s="4" t="s">
        <v>77</v>
      </c>
      <c r="C89" s="9" t="n">
        <v>19</v>
      </c>
    </row>
    <row r="90" customFormat="false" ht="12.75" hidden="false" customHeight="false" outlineLevel="0" collapsed="false">
      <c r="A90" s="2"/>
      <c r="B90" s="4" t="s">
        <v>78</v>
      </c>
      <c r="C90" s="9" t="n">
        <v>19</v>
      </c>
    </row>
    <row r="91" customFormat="false" ht="12.75" hidden="false" customHeight="false" outlineLevel="0" collapsed="false">
      <c r="A91" s="2"/>
      <c r="B91" s="4" t="s">
        <v>79</v>
      </c>
      <c r="C91" s="9" t="n">
        <v>19</v>
      </c>
    </row>
    <row r="92" customFormat="false" ht="12.75" hidden="false" customHeight="false" outlineLevel="0" collapsed="false">
      <c r="A92" s="2"/>
      <c r="B92" s="4" t="s">
        <v>80</v>
      </c>
      <c r="C92" s="9" t="n">
        <v>20</v>
      </c>
    </row>
    <row r="93" customFormat="false" ht="12.75" hidden="false" customHeight="false" outlineLevel="0" collapsed="false">
      <c r="A93" s="2"/>
      <c r="B93" s="13" t="s">
        <v>81</v>
      </c>
      <c r="C93" s="9" t="n">
        <v>20</v>
      </c>
    </row>
    <row r="94" customFormat="false" ht="12.75" hidden="false" customHeight="false" outlineLevel="0" collapsed="false">
      <c r="A94" s="2"/>
      <c r="B94" s="4" t="s">
        <v>82</v>
      </c>
      <c r="C94" s="9" t="n">
        <v>20</v>
      </c>
    </row>
    <row r="95" customFormat="false" ht="12.75" hidden="false" customHeight="false" outlineLevel="0" collapsed="false">
      <c r="A95" s="2"/>
      <c r="B95" s="13" t="s">
        <v>83</v>
      </c>
      <c r="C95" s="9" t="n">
        <v>20</v>
      </c>
    </row>
    <row r="96" customFormat="false" ht="12.75" hidden="false" customHeight="false" outlineLevel="0" collapsed="false">
      <c r="A96" s="2"/>
      <c r="B96" s="4"/>
      <c r="C96" s="6"/>
    </row>
    <row r="97" customFormat="false" ht="14.25" hidden="false" customHeight="false" outlineLevel="0" collapsed="false">
      <c r="A97" s="2"/>
      <c r="B97" s="5" t="s">
        <v>84</v>
      </c>
      <c r="C97" s="7"/>
    </row>
    <row r="98" customFormat="false" ht="12.75" hidden="false" customHeight="false" outlineLevel="0" collapsed="false">
      <c r="A98" s="2"/>
      <c r="B98" s="13" t="s">
        <v>85</v>
      </c>
      <c r="C98" s="9" t="n">
        <v>21</v>
      </c>
    </row>
    <row r="99" customFormat="false" ht="12.75" hidden="false" customHeight="false" outlineLevel="0" collapsed="false">
      <c r="B99" s="13" t="s">
        <v>86</v>
      </c>
      <c r="C99" s="9" t="n">
        <v>21</v>
      </c>
    </row>
    <row r="100" customFormat="false" ht="12.75" hidden="false" customHeight="false" outlineLevel="0" collapsed="false">
      <c r="B100" s="13" t="s">
        <v>87</v>
      </c>
      <c r="C100" s="9" t="n">
        <v>21</v>
      </c>
    </row>
    <row r="101" customFormat="false" ht="12.75" hidden="false" customHeight="false" outlineLevel="0" collapsed="false">
      <c r="B101" s="2"/>
      <c r="C101" s="2"/>
    </row>
  </sheetData>
  <hyperlinks>
    <hyperlink ref="C7" location="2!A1" display="#2.A1"/>
    <hyperlink ref="C8" location="2!A1" display="#2.A1"/>
    <hyperlink ref="C9" location="2!A1" display="#2.A1"/>
    <hyperlink ref="C10" location="2!A1" display="#2.A1"/>
    <hyperlink ref="C11" location="2!A1" display="#2.A1"/>
    <hyperlink ref="C12" location="3!A1" display="#3.A1"/>
    <hyperlink ref="C13" location="3!A1" display="#3.A1"/>
    <hyperlink ref="C14" location="4!A1" display="#4.A1"/>
    <hyperlink ref="C15" location="4!A1" display="#4.A1"/>
    <hyperlink ref="C16" location="5!A1" display="#5.A1"/>
    <hyperlink ref="C19" location="6!A1" display="#6.A1"/>
    <hyperlink ref="C20" location="6!A1" display="#6.A1"/>
    <hyperlink ref="C21" location="7!A1" display="#7.A1"/>
    <hyperlink ref="C22" location="8!A1" display="#8.A1"/>
    <hyperlink ref="C23" location="8!A1" display="#8.A1"/>
    <hyperlink ref="C24" location="8!A1" display="#8.A1"/>
    <hyperlink ref="C25" location="9!A1" display="#9.A1"/>
    <hyperlink ref="C29" location="10!A1" display="#10.A1"/>
    <hyperlink ref="C30" location="10!A1" display="#10.A1"/>
    <hyperlink ref="C31" location="10!A1" display="#10.A1"/>
    <hyperlink ref="C32" location="10!A1" display="#10.A1"/>
    <hyperlink ref="C34" location="11!A1" display="#11.A1"/>
    <hyperlink ref="C35" location="11!A1" display="#11.A1"/>
    <hyperlink ref="C36" location="11!A1" display="#11.A1"/>
    <hyperlink ref="C37" location="11!A1" display="#11.A1"/>
    <hyperlink ref="C38" location="11!A1" display="#11.A1"/>
    <hyperlink ref="C39" location="11!A1" display="#11.A1"/>
    <hyperlink ref="C40" location="11!A1" display="#11.A1"/>
    <hyperlink ref="C41" location="11!A1" display="#11.A1"/>
    <hyperlink ref="C42" location="11!A1" display="#11.A1"/>
    <hyperlink ref="C44" location="12!A1" display="#12.A1"/>
    <hyperlink ref="C45" location="12!A1" display="#12.A1"/>
    <hyperlink ref="C46" location="12!A1" display="#12.A1"/>
    <hyperlink ref="C47" location="12!A1" display="#12.A1"/>
    <hyperlink ref="C50" location="13!A1" display="#13.A1"/>
    <hyperlink ref="C51" location="13!A1" display="#13.A1"/>
    <hyperlink ref="C52" location="13!A1" display="#13.A1"/>
    <hyperlink ref="C53" location="13!A1" display="#13.A1"/>
    <hyperlink ref="C54" location="13!A1" display="#13.A1"/>
    <hyperlink ref="C57" location="14!A1" display="#14.A1"/>
    <hyperlink ref="C58" location="14!A1" display="#14.A1"/>
    <hyperlink ref="C59" location="14!A1" display="#14.A1"/>
    <hyperlink ref="C60" location="14!A1" display="#14.A1"/>
    <hyperlink ref="C63" location="15!A1" display="#15.A1"/>
    <hyperlink ref="C64" location="15!A1" display="#15.A1"/>
    <hyperlink ref="C65" location="15!A1" display="#15.A1"/>
    <hyperlink ref="C66" location="15!A1" display="#15.A1"/>
    <hyperlink ref="C69" location="16!A1" display="#16.A1"/>
    <hyperlink ref="C70" location="16!A1" display="#16.A1"/>
    <hyperlink ref="C71" location="16!A1" display="#16.A1"/>
    <hyperlink ref="C72" location="16!A1" display="#16.A1"/>
    <hyperlink ref="C75" location="17!A1" display="#17.A1"/>
    <hyperlink ref="C76" location="17!A1" display="#17.A1"/>
    <hyperlink ref="C77" location="17!A1" display="#17.A1"/>
    <hyperlink ref="C78" location="17!A1" display="#17.A1"/>
    <hyperlink ref="C79" location="17!A1" display="#17.A1"/>
    <hyperlink ref="C80" location="17!A1" display="#17.A1"/>
    <hyperlink ref="C83" location="18!A1" display="#18.A1"/>
    <hyperlink ref="C84" location="18!A1" display="#18.A1"/>
    <hyperlink ref="C85" location="18!A1" display="#18.A1"/>
    <hyperlink ref="C88" location="19!A1" display="#19.A1"/>
    <hyperlink ref="C89" location="19!A1" display="#19.A1"/>
    <hyperlink ref="C90" location="19!A1" display="#19.A1"/>
    <hyperlink ref="C91" location="19!A1" display="#19.A1"/>
    <hyperlink ref="C92" location="20!A1" display="#20.A1"/>
    <hyperlink ref="C93" location="20!A1" display="#20.A1"/>
    <hyperlink ref="C94" location="20!A1" display="#20.A1"/>
    <hyperlink ref="C95" location="20!A1" display="#20.A1"/>
    <hyperlink ref="C98" location="21!A1" display="#21.A1"/>
    <hyperlink ref="C99" location="21!A1" display="#21.A1"/>
    <hyperlink ref="C100" location="21!A1" display="#21.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5" min="2" style="17" width="7.7"/>
    <col collapsed="false" customWidth="true" hidden="false" outlineLevel="0" max="6" min="6" style="17" width="8.56"/>
    <col collapsed="false" customWidth="true" hidden="false" outlineLevel="0" max="11" min="7" style="17" width="7.7"/>
    <col collapsed="false" customWidth="true" hidden="false" outlineLevel="0" max="12" min="12" style="17" width="8.56"/>
    <col collapsed="false" customWidth="true" hidden="false" outlineLevel="0" max="13" min="13" style="17" width="7.7"/>
    <col collapsed="false" customWidth="false" hidden="false" outlineLevel="0" max="257" min="14" style="17" width="9.14"/>
  </cols>
  <sheetData>
    <row r="1" customFormat="false" ht="12.6" hidden="false" customHeight="true" outlineLevel="0" collapsed="false">
      <c r="A1" s="21" t="s">
        <v>271</v>
      </c>
    </row>
    <row r="2" customFormat="false" ht="12.6" hidden="false" customHeight="true" outlineLevel="0" collapsed="false">
      <c r="A2" s="21" t="s">
        <v>272</v>
      </c>
    </row>
    <row r="4" customFormat="false" ht="12.6" hidden="false" customHeight="true" outlineLevel="0" collapsed="false">
      <c r="A4" s="18" t="s">
        <v>25</v>
      </c>
      <c r="C4" s="19"/>
    </row>
    <row r="5" customFormat="false" ht="12.6" hidden="false" customHeight="true" outlineLevel="0" collapsed="false">
      <c r="C5" s="19"/>
      <c r="G5" s="97"/>
    </row>
    <row r="6" customFormat="false" ht="12.6" hidden="false" customHeight="true" outlineLevel="0" collapsed="false">
      <c r="A6" s="107"/>
      <c r="B6" s="25" t="s">
        <v>99</v>
      </c>
      <c r="C6" s="25" t="s">
        <v>100</v>
      </c>
      <c r="D6" s="25" t="s">
        <v>101</v>
      </c>
      <c r="E6" s="25" t="s">
        <v>2</v>
      </c>
      <c r="F6" s="120" t="s">
        <v>273</v>
      </c>
      <c r="G6" s="26"/>
      <c r="H6" s="25" t="s">
        <v>102</v>
      </c>
      <c r="I6" s="25" t="s">
        <v>103</v>
      </c>
      <c r="J6" s="25" t="s">
        <v>104</v>
      </c>
      <c r="K6" s="25" t="s">
        <v>105</v>
      </c>
      <c r="L6" s="120" t="s">
        <v>273</v>
      </c>
      <c r="M6" s="26"/>
      <c r="N6" s="25" t="n">
        <v>2011</v>
      </c>
      <c r="O6" s="25" t="n">
        <v>2010</v>
      </c>
      <c r="P6" s="25" t="n">
        <v>2009</v>
      </c>
      <c r="Q6" s="25" t="n">
        <v>2008</v>
      </c>
    </row>
    <row r="7" customFormat="false" ht="12.6" hidden="false" customHeight="true" outlineLevel="0" collapsed="false">
      <c r="A7" s="28" t="s">
        <v>140</v>
      </c>
      <c r="B7" s="121" t="s">
        <v>274</v>
      </c>
      <c r="C7" s="121" t="s">
        <v>274</v>
      </c>
      <c r="D7" s="121" t="s">
        <v>274</v>
      </c>
      <c r="E7" s="121" t="s">
        <v>274</v>
      </c>
      <c r="F7" s="122" t="s">
        <v>274</v>
      </c>
      <c r="G7" s="26"/>
      <c r="H7" s="121" t="s">
        <v>189</v>
      </c>
      <c r="I7" s="121" t="s">
        <v>189</v>
      </c>
      <c r="J7" s="121" t="s">
        <v>189</v>
      </c>
      <c r="K7" s="121" t="s">
        <v>189</v>
      </c>
      <c r="L7" s="122" t="s">
        <v>189</v>
      </c>
      <c r="M7" s="26"/>
      <c r="N7" s="122" t="s">
        <v>189</v>
      </c>
      <c r="O7" s="122" t="s">
        <v>189</v>
      </c>
      <c r="P7" s="122" t="s">
        <v>189</v>
      </c>
      <c r="Q7" s="122" t="s">
        <v>189</v>
      </c>
    </row>
    <row r="8" customFormat="false" ht="12.6" hidden="false" customHeight="true" outlineLevel="0" collapsed="false">
      <c r="A8" s="28" t="s">
        <v>141</v>
      </c>
      <c r="B8" s="121" t="s">
        <v>275</v>
      </c>
      <c r="C8" s="121" t="s">
        <v>274</v>
      </c>
      <c r="D8" s="121" t="s">
        <v>274</v>
      </c>
      <c r="E8" s="121" t="s">
        <v>276</v>
      </c>
      <c r="F8" s="122" t="s">
        <v>277</v>
      </c>
      <c r="G8" s="26"/>
      <c r="H8" s="121" t="s">
        <v>189</v>
      </c>
      <c r="I8" s="121" t="s">
        <v>189</v>
      </c>
      <c r="J8" s="121" t="s">
        <v>189</v>
      </c>
      <c r="K8" s="121" t="s">
        <v>189</v>
      </c>
      <c r="L8" s="122" t="s">
        <v>189</v>
      </c>
      <c r="M8" s="26"/>
      <c r="N8" s="122" t="s">
        <v>189</v>
      </c>
      <c r="O8" s="122" t="s">
        <v>189</v>
      </c>
      <c r="P8" s="122" t="s">
        <v>189</v>
      </c>
      <c r="Q8" s="122" t="s">
        <v>189</v>
      </c>
    </row>
    <row r="9" customFormat="false" ht="12.6" hidden="false" customHeight="true" outlineLevel="0" collapsed="false">
      <c r="A9" s="28" t="s">
        <v>144</v>
      </c>
      <c r="B9" s="121" t="s">
        <v>278</v>
      </c>
      <c r="C9" s="121" t="s">
        <v>279</v>
      </c>
      <c r="D9" s="121" t="s">
        <v>274</v>
      </c>
      <c r="E9" s="121" t="s">
        <v>275</v>
      </c>
      <c r="F9" s="122" t="s">
        <v>280</v>
      </c>
      <c r="G9" s="26"/>
      <c r="H9" s="121" t="s">
        <v>189</v>
      </c>
      <c r="I9" s="121" t="s">
        <v>189</v>
      </c>
      <c r="J9" s="121" t="s">
        <v>189</v>
      </c>
      <c r="K9" s="121" t="s">
        <v>189</v>
      </c>
      <c r="L9" s="122" t="s">
        <v>189</v>
      </c>
      <c r="M9" s="26"/>
      <c r="N9" s="122" t="s">
        <v>189</v>
      </c>
      <c r="O9" s="122" t="s">
        <v>189</v>
      </c>
      <c r="P9" s="122" t="s">
        <v>189</v>
      </c>
      <c r="Q9" s="122" t="s">
        <v>189</v>
      </c>
    </row>
    <row r="10" customFormat="false" ht="12.6" hidden="false" customHeight="true" outlineLevel="0" collapsed="false">
      <c r="A10" s="28" t="s">
        <v>145</v>
      </c>
      <c r="B10" s="121" t="s">
        <v>281</v>
      </c>
      <c r="C10" s="121" t="s">
        <v>274</v>
      </c>
      <c r="D10" s="121" t="s">
        <v>274</v>
      </c>
      <c r="E10" s="121" t="s">
        <v>274</v>
      </c>
      <c r="F10" s="122" t="s">
        <v>281</v>
      </c>
      <c r="G10" s="26"/>
      <c r="H10" s="121" t="s">
        <v>189</v>
      </c>
      <c r="I10" s="121" t="s">
        <v>189</v>
      </c>
      <c r="J10" s="121" t="s">
        <v>189</v>
      </c>
      <c r="K10" s="121" t="s">
        <v>189</v>
      </c>
      <c r="L10" s="122" t="s">
        <v>189</v>
      </c>
      <c r="M10" s="26"/>
      <c r="N10" s="122" t="s">
        <v>189</v>
      </c>
      <c r="O10" s="122" t="s">
        <v>189</v>
      </c>
      <c r="P10" s="122" t="s">
        <v>189</v>
      </c>
      <c r="Q10" s="122" t="s">
        <v>189</v>
      </c>
    </row>
    <row r="11" customFormat="false" ht="12.6" hidden="false" customHeight="true" outlineLevel="0" collapsed="false">
      <c r="A11" s="28" t="s">
        <v>147</v>
      </c>
      <c r="B11" s="121" t="s">
        <v>282</v>
      </c>
      <c r="C11" s="121" t="s">
        <v>274</v>
      </c>
      <c r="D11" s="121" t="s">
        <v>278</v>
      </c>
      <c r="E11" s="121" t="s">
        <v>274</v>
      </c>
      <c r="F11" s="122" t="s">
        <v>283</v>
      </c>
      <c r="G11" s="26"/>
      <c r="H11" s="121" t="s">
        <v>189</v>
      </c>
      <c r="I11" s="121" t="s">
        <v>189</v>
      </c>
      <c r="J11" s="121" t="s">
        <v>189</v>
      </c>
      <c r="K11" s="121" t="s">
        <v>189</v>
      </c>
      <c r="L11" s="122" t="s">
        <v>189</v>
      </c>
      <c r="M11" s="26"/>
      <c r="N11" s="122" t="s">
        <v>189</v>
      </c>
      <c r="O11" s="122" t="s">
        <v>189</v>
      </c>
      <c r="P11" s="122" t="s">
        <v>189</v>
      </c>
      <c r="Q11" s="122" t="s">
        <v>189</v>
      </c>
    </row>
    <row r="12" customFormat="false" ht="12.6" hidden="false" customHeight="true" outlineLevel="0" collapsed="false">
      <c r="A12" s="28" t="s">
        <v>148</v>
      </c>
      <c r="B12" s="121" t="s">
        <v>274</v>
      </c>
      <c r="C12" s="121" t="s">
        <v>278</v>
      </c>
      <c r="D12" s="121" t="s">
        <v>274</v>
      </c>
      <c r="E12" s="121" t="s">
        <v>284</v>
      </c>
      <c r="F12" s="122" t="s">
        <v>285</v>
      </c>
      <c r="G12" s="26"/>
      <c r="H12" s="121" t="s">
        <v>189</v>
      </c>
      <c r="I12" s="121" t="s">
        <v>189</v>
      </c>
      <c r="J12" s="121" t="s">
        <v>189</v>
      </c>
      <c r="K12" s="121" t="s">
        <v>189</v>
      </c>
      <c r="L12" s="122" t="s">
        <v>189</v>
      </c>
      <c r="M12" s="26"/>
      <c r="N12" s="122" t="s">
        <v>189</v>
      </c>
      <c r="O12" s="122" t="s">
        <v>189</v>
      </c>
      <c r="P12" s="122" t="s">
        <v>189</v>
      </c>
      <c r="Q12" s="122" t="s">
        <v>189</v>
      </c>
    </row>
    <row r="13" customFormat="false" ht="12.6" hidden="false" customHeight="true" outlineLevel="0" collapsed="false">
      <c r="A13" s="28" t="s">
        <v>225</v>
      </c>
      <c r="B13" s="121" t="s">
        <v>274</v>
      </c>
      <c r="C13" s="121" t="s">
        <v>286</v>
      </c>
      <c r="D13" s="121" t="s">
        <v>287</v>
      </c>
      <c r="E13" s="121" t="s">
        <v>274</v>
      </c>
      <c r="F13" s="122" t="s">
        <v>288</v>
      </c>
      <c r="G13" s="26"/>
      <c r="H13" s="121" t="s">
        <v>189</v>
      </c>
      <c r="I13" s="121" t="s">
        <v>189</v>
      </c>
      <c r="J13" s="121" t="s">
        <v>189</v>
      </c>
      <c r="K13" s="121" t="s">
        <v>189</v>
      </c>
      <c r="L13" s="122" t="s">
        <v>189</v>
      </c>
      <c r="M13" s="26"/>
      <c r="N13" s="122" t="s">
        <v>189</v>
      </c>
      <c r="O13" s="122" t="s">
        <v>189</v>
      </c>
      <c r="P13" s="122" t="s">
        <v>189</v>
      </c>
      <c r="Q13" s="122" t="s">
        <v>189</v>
      </c>
    </row>
    <row r="14" customFormat="false" ht="12.6" hidden="false" customHeight="true" outlineLevel="0" collapsed="false">
      <c r="A14" s="123" t="s">
        <v>289</v>
      </c>
      <c r="B14" s="122" t="s">
        <v>290</v>
      </c>
      <c r="C14" s="122" t="s">
        <v>291</v>
      </c>
      <c r="D14" s="122" t="s">
        <v>292</v>
      </c>
      <c r="E14" s="122" t="s">
        <v>293</v>
      </c>
      <c r="F14" s="122" t="s">
        <v>294</v>
      </c>
      <c r="G14" s="26"/>
      <c r="H14" s="122" t="s">
        <v>189</v>
      </c>
      <c r="I14" s="122" t="s">
        <v>189</v>
      </c>
      <c r="J14" s="122" t="s">
        <v>189</v>
      </c>
      <c r="K14" s="122" t="s">
        <v>189</v>
      </c>
      <c r="L14" s="122" t="s">
        <v>189</v>
      </c>
      <c r="M14" s="26"/>
      <c r="N14" s="122" t="s">
        <v>189</v>
      </c>
      <c r="O14" s="122" t="s">
        <v>189</v>
      </c>
      <c r="P14" s="122" t="s">
        <v>189</v>
      </c>
      <c r="Q14" s="122" t="s">
        <v>189</v>
      </c>
    </row>
    <row r="15" customFormat="false" ht="12.6" hidden="false" customHeight="true" outlineLevel="0" collapsed="false">
      <c r="A15" s="39" t="s">
        <v>182</v>
      </c>
      <c r="B15" s="122" t="s">
        <v>295</v>
      </c>
      <c r="C15" s="122" t="s">
        <v>296</v>
      </c>
      <c r="D15" s="122" t="s">
        <v>297</v>
      </c>
      <c r="E15" s="122" t="s">
        <v>298</v>
      </c>
      <c r="F15" s="122" t="s">
        <v>299</v>
      </c>
      <c r="G15" s="26"/>
      <c r="H15" s="122" t="s">
        <v>189</v>
      </c>
      <c r="I15" s="122" t="s">
        <v>189</v>
      </c>
      <c r="J15" s="122" t="s">
        <v>189</v>
      </c>
      <c r="K15" s="122" t="s">
        <v>189</v>
      </c>
      <c r="L15" s="122" t="s">
        <v>189</v>
      </c>
      <c r="M15" s="26"/>
      <c r="N15" s="122" t="s">
        <v>189</v>
      </c>
      <c r="O15" s="122" t="s">
        <v>189</v>
      </c>
      <c r="P15" s="122" t="s">
        <v>189</v>
      </c>
      <c r="Q15" s="122" t="s">
        <v>189</v>
      </c>
    </row>
    <row r="17" customFormat="false" ht="12.6" hidden="false" customHeight="true" outlineLevel="0" collapsed="false">
      <c r="A17" s="18" t="s">
        <v>26</v>
      </c>
      <c r="C17" s="19"/>
    </row>
    <row r="18" customFormat="false" ht="12.6" hidden="false" customHeight="true" outlineLevel="0" collapsed="false">
      <c r="C18" s="19"/>
      <c r="G18" s="97"/>
    </row>
    <row r="19" customFormat="false" ht="12.6" hidden="false" customHeight="true" outlineLevel="0" collapsed="false">
      <c r="A19" s="107"/>
      <c r="B19" s="25" t="s">
        <v>99</v>
      </c>
      <c r="C19" s="25" t="s">
        <v>100</v>
      </c>
      <c r="D19" s="25" t="s">
        <v>101</v>
      </c>
      <c r="E19" s="25" t="s">
        <v>2</v>
      </c>
      <c r="F19" s="120" t="s">
        <v>273</v>
      </c>
      <c r="G19" s="26"/>
      <c r="H19" s="25" t="s">
        <v>102</v>
      </c>
      <c r="I19" s="25" t="s">
        <v>103</v>
      </c>
      <c r="J19" s="25" t="s">
        <v>104</v>
      </c>
      <c r="K19" s="25" t="s">
        <v>105</v>
      </c>
      <c r="L19" s="120" t="s">
        <v>273</v>
      </c>
      <c r="M19" s="26"/>
      <c r="N19" s="25" t="n">
        <v>2011</v>
      </c>
      <c r="O19" s="25" t="n">
        <v>2010</v>
      </c>
      <c r="P19" s="25" t="n">
        <v>2009</v>
      </c>
      <c r="Q19" s="25" t="n">
        <v>2008</v>
      </c>
    </row>
    <row r="20" customFormat="false" ht="12.6" hidden="false" customHeight="true" outlineLevel="0" collapsed="false">
      <c r="A20" s="28" t="s">
        <v>140</v>
      </c>
      <c r="B20" s="121" t="s">
        <v>286</v>
      </c>
      <c r="C20" s="121" t="s">
        <v>300</v>
      </c>
      <c r="D20" s="121" t="s">
        <v>301</v>
      </c>
      <c r="E20" s="121" t="s">
        <v>302</v>
      </c>
      <c r="F20" s="122" t="s">
        <v>303</v>
      </c>
      <c r="G20" s="26"/>
      <c r="H20" s="121" t="s">
        <v>278</v>
      </c>
      <c r="I20" s="121" t="s">
        <v>292</v>
      </c>
      <c r="J20" s="121" t="s">
        <v>304</v>
      </c>
      <c r="K20" s="121" t="s">
        <v>305</v>
      </c>
      <c r="L20" s="122" t="s">
        <v>306</v>
      </c>
      <c r="M20" s="26"/>
      <c r="N20" s="122" t="s">
        <v>307</v>
      </c>
      <c r="O20" s="122" t="s">
        <v>308</v>
      </c>
      <c r="P20" s="122" t="s">
        <v>309</v>
      </c>
      <c r="Q20" s="122" t="s">
        <v>310</v>
      </c>
    </row>
    <row r="21" customFormat="false" ht="12.6" hidden="false" customHeight="true" outlineLevel="0" collapsed="false">
      <c r="A21" s="28" t="s">
        <v>141</v>
      </c>
      <c r="B21" s="121" t="s">
        <v>311</v>
      </c>
      <c r="C21" s="121" t="s">
        <v>312</v>
      </c>
      <c r="D21" s="121" t="s">
        <v>313</v>
      </c>
      <c r="E21" s="121" t="s">
        <v>314</v>
      </c>
      <c r="F21" s="122" t="s">
        <v>315</v>
      </c>
      <c r="G21" s="26"/>
      <c r="H21" s="121" t="s">
        <v>316</v>
      </c>
      <c r="I21" s="121" t="s">
        <v>317</v>
      </c>
      <c r="J21" s="121" t="s">
        <v>318</v>
      </c>
      <c r="K21" s="121" t="s">
        <v>319</v>
      </c>
      <c r="L21" s="122" t="s">
        <v>320</v>
      </c>
      <c r="M21" s="26"/>
      <c r="N21" s="122" t="s">
        <v>321</v>
      </c>
      <c r="O21" s="122" t="s">
        <v>322</v>
      </c>
      <c r="P21" s="122" t="s">
        <v>323</v>
      </c>
      <c r="Q21" s="122" t="s">
        <v>324</v>
      </c>
    </row>
    <row r="22" customFormat="false" ht="12.6" hidden="false" customHeight="true" outlineLevel="0" collapsed="false">
      <c r="A22" s="28" t="s">
        <v>144</v>
      </c>
      <c r="B22" s="121" t="s">
        <v>325</v>
      </c>
      <c r="C22" s="121" t="s">
        <v>326</v>
      </c>
      <c r="D22" s="121" t="s">
        <v>327</v>
      </c>
      <c r="E22" s="121" t="s">
        <v>328</v>
      </c>
      <c r="F22" s="122" t="s">
        <v>329</v>
      </c>
      <c r="G22" s="26"/>
      <c r="H22" s="121" t="s">
        <v>330</v>
      </c>
      <c r="I22" s="121" t="s">
        <v>279</v>
      </c>
      <c r="J22" s="121" t="s">
        <v>308</v>
      </c>
      <c r="K22" s="121" t="s">
        <v>331</v>
      </c>
      <c r="L22" s="122" t="s">
        <v>332</v>
      </c>
      <c r="M22" s="26"/>
      <c r="N22" s="122" t="s">
        <v>333</v>
      </c>
      <c r="O22" s="122" t="s">
        <v>334</v>
      </c>
      <c r="P22" s="122" t="s">
        <v>335</v>
      </c>
      <c r="Q22" s="122" t="s">
        <v>336</v>
      </c>
    </row>
    <row r="23" customFormat="false" ht="12.6" hidden="false" customHeight="true" outlineLevel="0" collapsed="false">
      <c r="A23" s="28" t="s">
        <v>145</v>
      </c>
      <c r="B23" s="121" t="s">
        <v>274</v>
      </c>
      <c r="C23" s="121" t="s">
        <v>304</v>
      </c>
      <c r="D23" s="121" t="s">
        <v>337</v>
      </c>
      <c r="E23" s="121" t="s">
        <v>338</v>
      </c>
      <c r="F23" s="122" t="s">
        <v>339</v>
      </c>
      <c r="G23" s="26"/>
      <c r="H23" s="121" t="s">
        <v>340</v>
      </c>
      <c r="I23" s="121" t="s">
        <v>341</v>
      </c>
      <c r="J23" s="121" t="s">
        <v>287</v>
      </c>
      <c r="K23" s="121" t="s">
        <v>342</v>
      </c>
      <c r="L23" s="122" t="s">
        <v>343</v>
      </c>
      <c r="M23" s="26"/>
      <c r="N23" s="122" t="s">
        <v>344</v>
      </c>
      <c r="O23" s="122" t="s">
        <v>345</v>
      </c>
      <c r="P23" s="122" t="s">
        <v>346</v>
      </c>
      <c r="Q23" s="122" t="s">
        <v>347</v>
      </c>
    </row>
    <row r="24" customFormat="false" ht="12.6" hidden="false" customHeight="true" outlineLevel="0" collapsed="false">
      <c r="A24" s="28" t="s">
        <v>147</v>
      </c>
      <c r="B24" s="121" t="s">
        <v>348</v>
      </c>
      <c r="C24" s="121" t="s">
        <v>349</v>
      </c>
      <c r="D24" s="121" t="s">
        <v>350</v>
      </c>
      <c r="E24" s="121" t="s">
        <v>351</v>
      </c>
      <c r="F24" s="122" t="s">
        <v>352</v>
      </c>
      <c r="G24" s="26"/>
      <c r="H24" s="121" t="s">
        <v>353</v>
      </c>
      <c r="I24" s="121" t="s">
        <v>354</v>
      </c>
      <c r="J24" s="121" t="s">
        <v>355</v>
      </c>
      <c r="K24" s="121" t="s">
        <v>356</v>
      </c>
      <c r="L24" s="122" t="s">
        <v>357</v>
      </c>
      <c r="M24" s="26"/>
      <c r="N24" s="122" t="s">
        <v>358</v>
      </c>
      <c r="O24" s="122" t="s">
        <v>359</v>
      </c>
      <c r="P24" s="122" t="s">
        <v>360</v>
      </c>
      <c r="Q24" s="122" t="s">
        <v>361</v>
      </c>
    </row>
    <row r="25" customFormat="false" ht="12.6" hidden="false" customHeight="true" outlineLevel="0" collapsed="false">
      <c r="A25" s="28" t="s">
        <v>148</v>
      </c>
      <c r="B25" s="121" t="s">
        <v>362</v>
      </c>
      <c r="C25" s="121" t="s">
        <v>363</v>
      </c>
      <c r="D25" s="121" t="s">
        <v>364</v>
      </c>
      <c r="E25" s="121" t="s">
        <v>365</v>
      </c>
      <c r="F25" s="122" t="s">
        <v>366</v>
      </c>
      <c r="G25" s="26"/>
      <c r="H25" s="121" t="s">
        <v>367</v>
      </c>
      <c r="I25" s="121" t="s">
        <v>368</v>
      </c>
      <c r="J25" s="121" t="s">
        <v>369</v>
      </c>
      <c r="K25" s="121" t="s">
        <v>370</v>
      </c>
      <c r="L25" s="122" t="s">
        <v>371</v>
      </c>
      <c r="M25" s="26"/>
      <c r="N25" s="122" t="s">
        <v>372</v>
      </c>
      <c r="O25" s="122" t="s">
        <v>373</v>
      </c>
      <c r="P25" s="122" t="s">
        <v>374</v>
      </c>
      <c r="Q25" s="122" t="s">
        <v>375</v>
      </c>
    </row>
    <row r="26" customFormat="false" ht="12.6" hidden="false" customHeight="true" outlineLevel="0" collapsed="false">
      <c r="A26" s="28" t="s">
        <v>376</v>
      </c>
      <c r="B26" s="121" t="s">
        <v>287</v>
      </c>
      <c r="C26" s="121" t="s">
        <v>287</v>
      </c>
      <c r="D26" s="121" t="s">
        <v>276</v>
      </c>
      <c r="E26" s="121" t="s">
        <v>274</v>
      </c>
      <c r="F26" s="122" t="s">
        <v>377</v>
      </c>
      <c r="G26" s="26"/>
      <c r="H26" s="121" t="s">
        <v>378</v>
      </c>
      <c r="I26" s="121" t="s">
        <v>379</v>
      </c>
      <c r="J26" s="121" t="s">
        <v>380</v>
      </c>
      <c r="K26" s="121" t="s">
        <v>381</v>
      </c>
      <c r="L26" s="122" t="s">
        <v>382</v>
      </c>
      <c r="M26" s="26"/>
      <c r="N26" s="122" t="s">
        <v>383</v>
      </c>
      <c r="O26" s="122" t="s">
        <v>384</v>
      </c>
      <c r="P26" s="122" t="s">
        <v>385</v>
      </c>
      <c r="Q26" s="122" t="s">
        <v>386</v>
      </c>
    </row>
    <row r="27" customFormat="false" ht="12.6" hidden="false" customHeight="true" outlineLevel="0" collapsed="false">
      <c r="A27" s="123" t="s">
        <v>289</v>
      </c>
      <c r="B27" s="122" t="s">
        <v>387</v>
      </c>
      <c r="C27" s="122" t="s">
        <v>388</v>
      </c>
      <c r="D27" s="122" t="s">
        <v>389</v>
      </c>
      <c r="E27" s="122" t="s">
        <v>390</v>
      </c>
      <c r="F27" s="122" t="s">
        <v>391</v>
      </c>
      <c r="G27" s="26"/>
      <c r="H27" s="122" t="s">
        <v>392</v>
      </c>
      <c r="I27" s="122" t="s">
        <v>393</v>
      </c>
      <c r="J27" s="122" t="s">
        <v>394</v>
      </c>
      <c r="K27" s="122" t="s">
        <v>395</v>
      </c>
      <c r="L27" s="122" t="s">
        <v>396</v>
      </c>
      <c r="M27" s="26"/>
      <c r="N27" s="122" t="s">
        <v>397</v>
      </c>
      <c r="O27" s="122" t="s">
        <v>398</v>
      </c>
      <c r="P27" s="122" t="s">
        <v>399</v>
      </c>
      <c r="Q27" s="122" t="s">
        <v>400</v>
      </c>
    </row>
    <row r="28" customFormat="false" ht="12.6" hidden="false" customHeight="true" outlineLevel="0" collapsed="false">
      <c r="A28" s="39" t="s">
        <v>401</v>
      </c>
      <c r="B28" s="122" t="s">
        <v>402</v>
      </c>
      <c r="C28" s="122" t="s">
        <v>403</v>
      </c>
      <c r="D28" s="122" t="s">
        <v>404</v>
      </c>
      <c r="E28" s="122" t="s">
        <v>405</v>
      </c>
      <c r="F28" s="122" t="s">
        <v>406</v>
      </c>
      <c r="G28" s="26"/>
      <c r="H28" s="122" t="s">
        <v>407</v>
      </c>
      <c r="I28" s="122" t="s">
        <v>408</v>
      </c>
      <c r="J28" s="122" t="s">
        <v>409</v>
      </c>
      <c r="K28" s="122" t="s">
        <v>410</v>
      </c>
      <c r="L28" s="122" t="s">
        <v>411</v>
      </c>
      <c r="M28" s="26"/>
      <c r="N28" s="122" t="s">
        <v>412</v>
      </c>
      <c r="O28" s="122" t="s">
        <v>413</v>
      </c>
      <c r="P28" s="122" t="s">
        <v>414</v>
      </c>
      <c r="Q28" s="122" t="s">
        <v>415</v>
      </c>
    </row>
    <row r="30" customFormat="false" ht="12.6" hidden="false" customHeight="true" outlineLevel="0" collapsed="false">
      <c r="A30" s="21" t="s">
        <v>416</v>
      </c>
    </row>
    <row r="31" customFormat="false" ht="12.6" hidden="false" customHeight="true" outlineLevel="0" collapsed="false">
      <c r="G31" s="97"/>
    </row>
    <row r="32" customFormat="false" ht="12.6" hidden="false" customHeight="true" outlineLevel="0" collapsed="false">
      <c r="A32" s="107"/>
      <c r="B32" s="25" t="s">
        <v>99</v>
      </c>
      <c r="C32" s="25" t="s">
        <v>100</v>
      </c>
      <c r="D32" s="25" t="s">
        <v>101</v>
      </c>
      <c r="E32" s="25" t="s">
        <v>2</v>
      </c>
      <c r="F32" s="120" t="s">
        <v>273</v>
      </c>
      <c r="G32" s="26"/>
      <c r="H32" s="25" t="s">
        <v>102</v>
      </c>
      <c r="I32" s="25" t="s">
        <v>103</v>
      </c>
      <c r="J32" s="25" t="s">
        <v>104</v>
      </c>
      <c r="K32" s="25" t="s">
        <v>105</v>
      </c>
      <c r="L32" s="120" t="s">
        <v>273</v>
      </c>
      <c r="M32" s="26"/>
      <c r="N32" s="25" t="n">
        <v>2011</v>
      </c>
      <c r="O32" s="25" t="n">
        <v>2010</v>
      </c>
      <c r="P32" s="25" t="n">
        <v>2009</v>
      </c>
      <c r="Q32" s="25" t="n">
        <v>2008</v>
      </c>
    </row>
    <row r="33" customFormat="false" ht="12.6" hidden="false" customHeight="true" outlineLevel="0" collapsed="false">
      <c r="A33" s="28" t="s">
        <v>140</v>
      </c>
      <c r="B33" s="121" t="s">
        <v>417</v>
      </c>
      <c r="C33" s="121" t="s">
        <v>274</v>
      </c>
      <c r="D33" s="121" t="s">
        <v>274</v>
      </c>
      <c r="E33" s="121" t="s">
        <v>275</v>
      </c>
      <c r="F33" s="122" t="s">
        <v>275</v>
      </c>
      <c r="G33" s="26"/>
      <c r="H33" s="124" t="s">
        <v>274</v>
      </c>
      <c r="I33" s="121" t="s">
        <v>274</v>
      </c>
      <c r="J33" s="121" t="s">
        <v>287</v>
      </c>
      <c r="K33" s="121" t="s">
        <v>274</v>
      </c>
      <c r="L33" s="122" t="s">
        <v>287</v>
      </c>
      <c r="M33" s="26"/>
      <c r="N33" s="122" t="s">
        <v>274</v>
      </c>
      <c r="O33" s="122" t="s">
        <v>278</v>
      </c>
      <c r="P33" s="122" t="s">
        <v>281</v>
      </c>
      <c r="Q33" s="122" t="s">
        <v>287</v>
      </c>
    </row>
    <row r="34" customFormat="false" ht="12.6" hidden="false" customHeight="true" outlineLevel="0" collapsed="false">
      <c r="A34" s="28" t="s">
        <v>141</v>
      </c>
      <c r="B34" s="121" t="s">
        <v>418</v>
      </c>
      <c r="C34" s="121" t="s">
        <v>282</v>
      </c>
      <c r="D34" s="121" t="s">
        <v>419</v>
      </c>
      <c r="E34" s="121" t="s">
        <v>420</v>
      </c>
      <c r="F34" s="122" t="s">
        <v>421</v>
      </c>
      <c r="G34" s="26"/>
      <c r="H34" s="124" t="s">
        <v>292</v>
      </c>
      <c r="I34" s="121" t="s">
        <v>282</v>
      </c>
      <c r="J34" s="121" t="s">
        <v>422</v>
      </c>
      <c r="K34" s="121" t="s">
        <v>345</v>
      </c>
      <c r="L34" s="122" t="s">
        <v>423</v>
      </c>
      <c r="M34" s="26"/>
      <c r="N34" s="122" t="s">
        <v>424</v>
      </c>
      <c r="O34" s="122" t="s">
        <v>425</v>
      </c>
      <c r="P34" s="122" t="s">
        <v>426</v>
      </c>
      <c r="Q34" s="122" t="s">
        <v>427</v>
      </c>
    </row>
    <row r="35" customFormat="false" ht="12.6" hidden="false" customHeight="true" outlineLevel="0" collapsed="false">
      <c r="A35" s="28" t="s">
        <v>144</v>
      </c>
      <c r="B35" s="121" t="s">
        <v>428</v>
      </c>
      <c r="C35" s="121" t="s">
        <v>429</v>
      </c>
      <c r="D35" s="121" t="s">
        <v>430</v>
      </c>
      <c r="E35" s="121" t="s">
        <v>293</v>
      </c>
      <c r="F35" s="122" t="s">
        <v>431</v>
      </c>
      <c r="G35" s="26"/>
      <c r="H35" s="124" t="s">
        <v>432</v>
      </c>
      <c r="I35" s="121" t="s">
        <v>310</v>
      </c>
      <c r="J35" s="121" t="s">
        <v>433</v>
      </c>
      <c r="K35" s="121" t="s">
        <v>434</v>
      </c>
      <c r="L35" s="122" t="s">
        <v>435</v>
      </c>
      <c r="M35" s="26"/>
      <c r="N35" s="122" t="s">
        <v>436</v>
      </c>
      <c r="O35" s="122" t="s">
        <v>437</v>
      </c>
      <c r="P35" s="122" t="s">
        <v>438</v>
      </c>
      <c r="Q35" s="122" t="s">
        <v>434</v>
      </c>
    </row>
    <row r="36" customFormat="false" ht="12.6" hidden="false" customHeight="true" outlineLevel="0" collapsed="false">
      <c r="A36" s="28" t="s">
        <v>145</v>
      </c>
      <c r="B36" s="121" t="s">
        <v>417</v>
      </c>
      <c r="C36" s="121" t="s">
        <v>274</v>
      </c>
      <c r="D36" s="121" t="s">
        <v>439</v>
      </c>
      <c r="E36" s="121" t="s">
        <v>440</v>
      </c>
      <c r="F36" s="122" t="s">
        <v>441</v>
      </c>
      <c r="G36" s="26"/>
      <c r="H36" s="124" t="s">
        <v>285</v>
      </c>
      <c r="I36" s="121" t="s">
        <v>278</v>
      </c>
      <c r="J36" s="121" t="s">
        <v>442</v>
      </c>
      <c r="K36" s="121" t="s">
        <v>292</v>
      </c>
      <c r="L36" s="122" t="s">
        <v>328</v>
      </c>
      <c r="M36" s="26"/>
      <c r="N36" s="122" t="s">
        <v>443</v>
      </c>
      <c r="O36" s="122" t="s">
        <v>444</v>
      </c>
      <c r="P36" s="122" t="s">
        <v>445</v>
      </c>
      <c r="Q36" s="122" t="s">
        <v>442</v>
      </c>
    </row>
    <row r="37" customFormat="false" ht="12.6" hidden="false" customHeight="true" outlineLevel="0" collapsed="false">
      <c r="A37" s="28" t="s">
        <v>147</v>
      </c>
      <c r="B37" s="121" t="s">
        <v>446</v>
      </c>
      <c r="C37" s="121" t="s">
        <v>447</v>
      </c>
      <c r="D37" s="121" t="s">
        <v>326</v>
      </c>
      <c r="E37" s="121" t="s">
        <v>274</v>
      </c>
      <c r="F37" s="122" t="s">
        <v>448</v>
      </c>
      <c r="G37" s="26"/>
      <c r="H37" s="124" t="s">
        <v>449</v>
      </c>
      <c r="I37" s="121" t="s">
        <v>292</v>
      </c>
      <c r="J37" s="121" t="s">
        <v>450</v>
      </c>
      <c r="K37" s="121" t="s">
        <v>451</v>
      </c>
      <c r="L37" s="122" t="s">
        <v>452</v>
      </c>
      <c r="M37" s="26"/>
      <c r="N37" s="122" t="s">
        <v>453</v>
      </c>
      <c r="O37" s="122" t="s">
        <v>454</v>
      </c>
      <c r="P37" s="122" t="s">
        <v>455</v>
      </c>
      <c r="Q37" s="122" t="s">
        <v>456</v>
      </c>
    </row>
    <row r="38" customFormat="false" ht="12.6" hidden="false" customHeight="true" outlineLevel="0" collapsed="false">
      <c r="A38" s="28" t="s">
        <v>148</v>
      </c>
      <c r="B38" s="121" t="s">
        <v>457</v>
      </c>
      <c r="C38" s="121" t="s">
        <v>458</v>
      </c>
      <c r="D38" s="121" t="s">
        <v>421</v>
      </c>
      <c r="E38" s="121" t="s">
        <v>429</v>
      </c>
      <c r="F38" s="122" t="s">
        <v>459</v>
      </c>
      <c r="G38" s="26"/>
      <c r="H38" s="124" t="s">
        <v>460</v>
      </c>
      <c r="I38" s="121" t="s">
        <v>310</v>
      </c>
      <c r="J38" s="121" t="s">
        <v>461</v>
      </c>
      <c r="K38" s="121" t="s">
        <v>462</v>
      </c>
      <c r="L38" s="122" t="s">
        <v>463</v>
      </c>
      <c r="M38" s="26"/>
      <c r="N38" s="122" t="s">
        <v>464</v>
      </c>
      <c r="O38" s="122" t="s">
        <v>465</v>
      </c>
      <c r="P38" s="122" t="s">
        <v>466</v>
      </c>
      <c r="Q38" s="122" t="s">
        <v>467</v>
      </c>
    </row>
    <row r="39" customFormat="false" ht="12.6" hidden="false" customHeight="true" outlineLevel="0" collapsed="false">
      <c r="A39" s="28" t="s">
        <v>468</v>
      </c>
      <c r="B39" s="121" t="s">
        <v>469</v>
      </c>
      <c r="C39" s="121" t="s">
        <v>470</v>
      </c>
      <c r="D39" s="121" t="s">
        <v>471</v>
      </c>
      <c r="E39" s="121" t="s">
        <v>472</v>
      </c>
      <c r="F39" s="122" t="s">
        <v>473</v>
      </c>
      <c r="G39" s="26"/>
      <c r="H39" s="124" t="s">
        <v>458</v>
      </c>
      <c r="I39" s="121" t="s">
        <v>474</v>
      </c>
      <c r="J39" s="121" t="s">
        <v>475</v>
      </c>
      <c r="K39" s="121" t="s">
        <v>476</v>
      </c>
      <c r="L39" s="122" t="s">
        <v>477</v>
      </c>
      <c r="M39" s="26"/>
      <c r="N39" s="122" t="s">
        <v>478</v>
      </c>
      <c r="O39" s="122" t="s">
        <v>479</v>
      </c>
      <c r="P39" s="122" t="s">
        <v>480</v>
      </c>
      <c r="Q39" s="122" t="s">
        <v>481</v>
      </c>
    </row>
    <row r="40" customFormat="false" ht="12.6" hidden="false" customHeight="true" outlineLevel="0" collapsed="false">
      <c r="A40" s="123" t="s">
        <v>289</v>
      </c>
      <c r="B40" s="122" t="s">
        <v>482</v>
      </c>
      <c r="C40" s="122" t="s">
        <v>483</v>
      </c>
      <c r="D40" s="122" t="s">
        <v>484</v>
      </c>
      <c r="E40" s="122" t="s">
        <v>485</v>
      </c>
      <c r="F40" s="122" t="s">
        <v>486</v>
      </c>
      <c r="G40" s="26"/>
      <c r="H40" s="122" t="s">
        <v>487</v>
      </c>
      <c r="I40" s="122" t="s">
        <v>488</v>
      </c>
      <c r="J40" s="122" t="s">
        <v>489</v>
      </c>
      <c r="K40" s="122" t="s">
        <v>490</v>
      </c>
      <c r="L40" s="122" t="s">
        <v>491</v>
      </c>
      <c r="M40" s="26"/>
      <c r="N40" s="122" t="s">
        <v>492</v>
      </c>
      <c r="O40" s="122" t="s">
        <v>493</v>
      </c>
      <c r="P40" s="122" t="s">
        <v>494</v>
      </c>
      <c r="Q40" s="122" t="s">
        <v>495</v>
      </c>
    </row>
    <row r="41" customFormat="false" ht="12.6" hidden="false" customHeight="true" outlineLevel="0" collapsed="false">
      <c r="A41" s="39" t="s">
        <v>182</v>
      </c>
      <c r="B41" s="122" t="s">
        <v>496</v>
      </c>
      <c r="C41" s="122" t="s">
        <v>497</v>
      </c>
      <c r="D41" s="122" t="s">
        <v>498</v>
      </c>
      <c r="E41" s="122" t="s">
        <v>499</v>
      </c>
      <c r="F41" s="122" t="s">
        <v>500</v>
      </c>
      <c r="G41" s="26"/>
      <c r="H41" s="122" t="s">
        <v>501</v>
      </c>
      <c r="I41" s="122" t="s">
        <v>502</v>
      </c>
      <c r="J41" s="122" t="s">
        <v>503</v>
      </c>
      <c r="K41" s="122" t="s">
        <v>504</v>
      </c>
      <c r="L41" s="122" t="s">
        <v>505</v>
      </c>
      <c r="M41" s="26"/>
      <c r="N41" s="122" t="s">
        <v>506</v>
      </c>
      <c r="O41" s="122" t="s">
        <v>507</v>
      </c>
      <c r="P41" s="122" t="s">
        <v>508</v>
      </c>
      <c r="Q41" s="122" t="s">
        <v>509</v>
      </c>
    </row>
    <row r="42" customFormat="false" ht="12.6" hidden="false" customHeight="true" outlineLevel="0" collapsed="false">
      <c r="C42" s="19"/>
    </row>
    <row r="43" customFormat="false" ht="12.6" hidden="false" customHeight="true" outlineLevel="0" collapsed="false">
      <c r="A43" s="21" t="s">
        <v>510</v>
      </c>
    </row>
    <row r="44" customFormat="false" ht="12.6" hidden="false" customHeight="true" outlineLevel="0" collapsed="false">
      <c r="G44" s="97"/>
    </row>
    <row r="45" customFormat="false" ht="12.6" hidden="false" customHeight="true" outlineLevel="0" collapsed="false">
      <c r="A45" s="107"/>
      <c r="B45" s="25" t="s">
        <v>99</v>
      </c>
      <c r="C45" s="25" t="s">
        <v>100</v>
      </c>
      <c r="D45" s="25" t="s">
        <v>101</v>
      </c>
      <c r="E45" s="25" t="s">
        <v>2</v>
      </c>
      <c r="F45" s="120" t="s">
        <v>273</v>
      </c>
      <c r="G45" s="26"/>
      <c r="H45" s="25" t="s">
        <v>102</v>
      </c>
      <c r="I45" s="25" t="s">
        <v>103</v>
      </c>
      <c r="J45" s="25" t="s">
        <v>104</v>
      </c>
      <c r="K45" s="25" t="s">
        <v>105</v>
      </c>
      <c r="L45" s="120" t="s">
        <v>273</v>
      </c>
      <c r="M45" s="26"/>
      <c r="N45" s="25" t="n">
        <v>2011</v>
      </c>
      <c r="O45" s="25" t="n">
        <v>2010</v>
      </c>
      <c r="P45" s="25" t="n">
        <v>2009</v>
      </c>
      <c r="Q45" s="25" t="n">
        <v>2008</v>
      </c>
    </row>
    <row r="46" customFormat="false" ht="12.6" hidden="false" customHeight="true" outlineLevel="0" collapsed="false">
      <c r="A46" s="28" t="s">
        <v>140</v>
      </c>
      <c r="B46" s="121" t="s">
        <v>276</v>
      </c>
      <c r="C46" s="121" t="s">
        <v>511</v>
      </c>
      <c r="D46" s="121" t="s">
        <v>287</v>
      </c>
      <c r="E46" s="121" t="s">
        <v>512</v>
      </c>
      <c r="F46" s="122" t="s">
        <v>513</v>
      </c>
      <c r="G46" s="26"/>
      <c r="H46" s="124" t="s">
        <v>514</v>
      </c>
      <c r="I46" s="121" t="s">
        <v>461</v>
      </c>
      <c r="J46" s="121" t="s">
        <v>287</v>
      </c>
      <c r="K46" s="121" t="s">
        <v>274</v>
      </c>
      <c r="L46" s="122" t="s">
        <v>515</v>
      </c>
      <c r="M46" s="26"/>
      <c r="N46" s="122" t="s">
        <v>516</v>
      </c>
      <c r="O46" s="122" t="s">
        <v>517</v>
      </c>
      <c r="P46" s="122" t="s">
        <v>346</v>
      </c>
      <c r="Q46" s="122" t="s">
        <v>518</v>
      </c>
    </row>
    <row r="47" customFormat="false" ht="12.6" hidden="false" customHeight="true" outlineLevel="0" collapsed="false">
      <c r="A47" s="28" t="s">
        <v>141</v>
      </c>
      <c r="B47" s="121" t="s">
        <v>519</v>
      </c>
      <c r="C47" s="121" t="s">
        <v>520</v>
      </c>
      <c r="D47" s="121" t="s">
        <v>521</v>
      </c>
      <c r="E47" s="121" t="s">
        <v>290</v>
      </c>
      <c r="F47" s="122" t="s">
        <v>522</v>
      </c>
      <c r="G47" s="26"/>
      <c r="H47" s="124" t="s">
        <v>523</v>
      </c>
      <c r="I47" s="121" t="s">
        <v>524</v>
      </c>
      <c r="J47" s="121" t="s">
        <v>525</v>
      </c>
      <c r="K47" s="121" t="s">
        <v>526</v>
      </c>
      <c r="L47" s="122" t="s">
        <v>527</v>
      </c>
      <c r="M47" s="26"/>
      <c r="N47" s="122" t="s">
        <v>528</v>
      </c>
      <c r="O47" s="122" t="s">
        <v>529</v>
      </c>
      <c r="P47" s="122" t="s">
        <v>530</v>
      </c>
      <c r="Q47" s="122" t="s">
        <v>531</v>
      </c>
    </row>
    <row r="48" customFormat="false" ht="12.6" hidden="false" customHeight="true" outlineLevel="0" collapsed="false">
      <c r="A48" s="28" t="s">
        <v>144</v>
      </c>
      <c r="B48" s="121" t="s">
        <v>532</v>
      </c>
      <c r="C48" s="121" t="s">
        <v>533</v>
      </c>
      <c r="D48" s="121" t="s">
        <v>534</v>
      </c>
      <c r="E48" s="121" t="s">
        <v>535</v>
      </c>
      <c r="F48" s="122" t="s">
        <v>536</v>
      </c>
      <c r="G48" s="26"/>
      <c r="H48" s="124" t="s">
        <v>537</v>
      </c>
      <c r="I48" s="121" t="s">
        <v>538</v>
      </c>
      <c r="J48" s="121" t="s">
        <v>303</v>
      </c>
      <c r="K48" s="121" t="s">
        <v>539</v>
      </c>
      <c r="L48" s="122" t="s">
        <v>540</v>
      </c>
      <c r="M48" s="26"/>
      <c r="N48" s="122" t="s">
        <v>541</v>
      </c>
      <c r="O48" s="122" t="s">
        <v>542</v>
      </c>
      <c r="P48" s="122" t="s">
        <v>543</v>
      </c>
      <c r="Q48" s="122" t="s">
        <v>544</v>
      </c>
    </row>
    <row r="49" customFormat="false" ht="12.6" hidden="false" customHeight="true" outlineLevel="0" collapsed="false">
      <c r="A49" s="28" t="s">
        <v>145</v>
      </c>
      <c r="B49" s="121" t="s">
        <v>461</v>
      </c>
      <c r="C49" s="121" t="s">
        <v>422</v>
      </c>
      <c r="D49" s="121" t="s">
        <v>518</v>
      </c>
      <c r="E49" s="121" t="s">
        <v>545</v>
      </c>
      <c r="F49" s="122" t="s">
        <v>546</v>
      </c>
      <c r="G49" s="26"/>
      <c r="H49" s="124" t="s">
        <v>430</v>
      </c>
      <c r="I49" s="121" t="s">
        <v>547</v>
      </c>
      <c r="J49" s="121" t="s">
        <v>548</v>
      </c>
      <c r="K49" s="121" t="s">
        <v>549</v>
      </c>
      <c r="L49" s="122" t="s">
        <v>550</v>
      </c>
      <c r="M49" s="26"/>
      <c r="N49" s="122" t="s">
        <v>551</v>
      </c>
      <c r="O49" s="122" t="s">
        <v>552</v>
      </c>
      <c r="P49" s="122" t="s">
        <v>553</v>
      </c>
      <c r="Q49" s="122" t="s">
        <v>342</v>
      </c>
    </row>
    <row r="50" customFormat="false" ht="12.6" hidden="false" customHeight="true" outlineLevel="0" collapsed="false">
      <c r="A50" s="28" t="s">
        <v>147</v>
      </c>
      <c r="B50" s="121" t="s">
        <v>554</v>
      </c>
      <c r="C50" s="121" t="s">
        <v>555</v>
      </c>
      <c r="D50" s="121" t="s">
        <v>556</v>
      </c>
      <c r="E50" s="121" t="s">
        <v>330</v>
      </c>
      <c r="F50" s="122" t="s">
        <v>557</v>
      </c>
      <c r="G50" s="26"/>
      <c r="H50" s="124" t="s">
        <v>558</v>
      </c>
      <c r="I50" s="121" t="s">
        <v>559</v>
      </c>
      <c r="J50" s="121" t="s">
        <v>560</v>
      </c>
      <c r="K50" s="121" t="s">
        <v>561</v>
      </c>
      <c r="L50" s="122" t="s">
        <v>562</v>
      </c>
      <c r="M50" s="26"/>
      <c r="N50" s="122" t="s">
        <v>563</v>
      </c>
      <c r="O50" s="122" t="s">
        <v>564</v>
      </c>
      <c r="P50" s="122" t="s">
        <v>565</v>
      </c>
      <c r="Q50" s="122" t="s">
        <v>566</v>
      </c>
    </row>
    <row r="51" customFormat="false" ht="12.6" hidden="false" customHeight="true" outlineLevel="0" collapsed="false">
      <c r="A51" s="28" t="s">
        <v>148</v>
      </c>
      <c r="B51" s="121" t="s">
        <v>567</v>
      </c>
      <c r="C51" s="121" t="s">
        <v>568</v>
      </c>
      <c r="D51" s="121" t="s">
        <v>569</v>
      </c>
      <c r="E51" s="121" t="s">
        <v>570</v>
      </c>
      <c r="F51" s="122" t="s">
        <v>571</v>
      </c>
      <c r="G51" s="26"/>
      <c r="H51" s="124" t="s">
        <v>572</v>
      </c>
      <c r="I51" s="121" t="s">
        <v>573</v>
      </c>
      <c r="J51" s="121" t="s">
        <v>574</v>
      </c>
      <c r="K51" s="121" t="s">
        <v>575</v>
      </c>
      <c r="L51" s="122" t="s">
        <v>576</v>
      </c>
      <c r="M51" s="26"/>
      <c r="N51" s="122" t="s">
        <v>577</v>
      </c>
      <c r="O51" s="122" t="s">
        <v>578</v>
      </c>
      <c r="P51" s="122" t="s">
        <v>579</v>
      </c>
      <c r="Q51" s="122" t="s">
        <v>580</v>
      </c>
    </row>
    <row r="52" customFormat="false" ht="12.6" hidden="false" customHeight="true" outlineLevel="0" collapsed="false">
      <c r="A52" s="28" t="s">
        <v>468</v>
      </c>
      <c r="B52" s="121" t="s">
        <v>581</v>
      </c>
      <c r="C52" s="121" t="s">
        <v>582</v>
      </c>
      <c r="D52" s="121" t="s">
        <v>583</v>
      </c>
      <c r="E52" s="121" t="s">
        <v>584</v>
      </c>
      <c r="F52" s="122" t="s">
        <v>585</v>
      </c>
      <c r="G52" s="26"/>
      <c r="H52" s="124" t="s">
        <v>586</v>
      </c>
      <c r="I52" s="121" t="s">
        <v>587</v>
      </c>
      <c r="J52" s="121" t="s">
        <v>588</v>
      </c>
      <c r="K52" s="121" t="s">
        <v>589</v>
      </c>
      <c r="L52" s="122" t="s">
        <v>590</v>
      </c>
      <c r="M52" s="26"/>
      <c r="N52" s="122" t="s">
        <v>591</v>
      </c>
      <c r="O52" s="122" t="s">
        <v>592</v>
      </c>
      <c r="P52" s="122" t="s">
        <v>593</v>
      </c>
      <c r="Q52" s="122" t="s">
        <v>594</v>
      </c>
    </row>
    <row r="53" customFormat="false" ht="12.6" hidden="false" customHeight="true" outlineLevel="0" collapsed="false">
      <c r="A53" s="123" t="s">
        <v>289</v>
      </c>
      <c r="B53" s="122" t="s">
        <v>595</v>
      </c>
      <c r="C53" s="122" t="s">
        <v>596</v>
      </c>
      <c r="D53" s="122" t="s">
        <v>597</v>
      </c>
      <c r="E53" s="122" t="s">
        <v>598</v>
      </c>
      <c r="F53" s="122" t="s">
        <v>599</v>
      </c>
      <c r="G53" s="26"/>
      <c r="H53" s="122" t="s">
        <v>600</v>
      </c>
      <c r="I53" s="122" t="s">
        <v>601</v>
      </c>
      <c r="J53" s="122" t="s">
        <v>602</v>
      </c>
      <c r="K53" s="122" t="s">
        <v>603</v>
      </c>
      <c r="L53" s="122" t="s">
        <v>604</v>
      </c>
      <c r="M53" s="26"/>
      <c r="N53" s="122" t="s">
        <v>605</v>
      </c>
      <c r="O53" s="122" t="s">
        <v>606</v>
      </c>
      <c r="P53" s="122" t="s">
        <v>607</v>
      </c>
      <c r="Q53" s="122" t="s">
        <v>608</v>
      </c>
    </row>
    <row r="54" customFormat="false" ht="12.6" hidden="false" customHeight="true" outlineLevel="0" collapsed="false">
      <c r="A54" s="39" t="s">
        <v>182</v>
      </c>
      <c r="B54" s="122" t="s">
        <v>609</v>
      </c>
      <c r="C54" s="122" t="s">
        <v>610</v>
      </c>
      <c r="D54" s="122" t="s">
        <v>611</v>
      </c>
      <c r="E54" s="122" t="s">
        <v>612</v>
      </c>
      <c r="F54" s="122" t="s">
        <v>613</v>
      </c>
      <c r="G54" s="26"/>
      <c r="H54" s="122" t="s">
        <v>614</v>
      </c>
      <c r="I54" s="122" t="s">
        <v>615</v>
      </c>
      <c r="J54" s="122" t="s">
        <v>616</v>
      </c>
      <c r="K54" s="122" t="s">
        <v>617</v>
      </c>
      <c r="L54" s="122" t="s">
        <v>618</v>
      </c>
      <c r="M54" s="26"/>
      <c r="N54" s="122" t="s">
        <v>619</v>
      </c>
      <c r="O54" s="122" t="s">
        <v>620</v>
      </c>
      <c r="P54" s="122" t="s">
        <v>621</v>
      </c>
      <c r="Q54" s="122" t="s">
        <v>622</v>
      </c>
    </row>
    <row r="56" customFormat="false" ht="12.6" hidden="false" customHeight="true" outlineLevel="0" collapsed="false">
      <c r="H56" s="18" t="s">
        <v>623</v>
      </c>
    </row>
    <row r="57" customFormat="false" ht="12.6" hidden="false" customHeight="true" outlineLevel="0" collapsed="false">
      <c r="H57" s="18"/>
    </row>
    <row r="58" customFormat="false" ht="12.6" hidden="false" customHeight="true" outlineLevel="0" collapsed="false">
      <c r="A58" s="17" t="s">
        <v>624</v>
      </c>
    </row>
    <row r="59" customFormat="false" ht="12.6" hidden="false" customHeight="true" outlineLevel="0" collapsed="false">
      <c r="A59" s="88" t="s">
        <v>625</v>
      </c>
    </row>
    <row r="60" customFormat="false" ht="12.6" hidden="false" customHeight="true" outlineLevel="0" collapsed="false">
      <c r="A60" s="17" t="s">
        <v>626</v>
      </c>
    </row>
    <row r="61" customFormat="false" ht="12.6" hidden="false" customHeight="true" outlineLevel="0" collapsed="false">
      <c r="A61" s="17" t="s">
        <v>627</v>
      </c>
    </row>
    <row r="62" customFormat="false" ht="12.6" hidden="false" customHeight="true" outlineLevel="0" collapsed="false">
      <c r="A62" s="17" t="s">
        <v>6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9.7"/>
    <col collapsed="false" customWidth="true" hidden="false" outlineLevel="0" max="12" min="2" style="17" width="8.28"/>
    <col collapsed="false" customWidth="true" hidden="false" outlineLevel="0" max="16" min="13" style="17" width="7.7"/>
    <col collapsed="false" customWidth="false" hidden="false" outlineLevel="0" max="257" min="17" style="17" width="9.14"/>
  </cols>
  <sheetData>
    <row r="1" customFormat="false" ht="12.6" hidden="false" customHeight="true" outlineLevel="0" collapsed="false">
      <c r="A1" s="21" t="s">
        <v>271</v>
      </c>
    </row>
    <row r="2" customFormat="false" ht="12.6" hidden="false" customHeight="true" outlineLevel="0" collapsed="false">
      <c r="A2" s="21" t="s">
        <v>629</v>
      </c>
    </row>
    <row r="4" customFormat="false" ht="12.6" hidden="false" customHeight="true" outlineLevel="0" collapsed="false">
      <c r="A4" s="21" t="s">
        <v>630</v>
      </c>
    </row>
    <row r="5" customFormat="false" ht="12.6" hidden="false" customHeight="true" outlineLevel="0" collapsed="false">
      <c r="G5" s="97"/>
    </row>
    <row r="6" customFormat="false" ht="12.6" hidden="false" customHeight="true" outlineLevel="0" collapsed="false">
      <c r="A6" s="107"/>
      <c r="B6" s="25" t="s">
        <v>99</v>
      </c>
      <c r="C6" s="25" t="s">
        <v>100</v>
      </c>
      <c r="D6" s="25" t="s">
        <v>101</v>
      </c>
      <c r="E6" s="25" t="s">
        <v>2</v>
      </c>
      <c r="F6" s="120" t="s">
        <v>273</v>
      </c>
      <c r="G6" s="98"/>
      <c r="H6" s="25" t="s">
        <v>102</v>
      </c>
      <c r="I6" s="25" t="s">
        <v>103</v>
      </c>
      <c r="J6" s="25" t="s">
        <v>104</v>
      </c>
      <c r="K6" s="25" t="s">
        <v>105</v>
      </c>
      <c r="L6" s="120" t="s">
        <v>273</v>
      </c>
      <c r="M6" s="98"/>
      <c r="N6" s="120" t="n">
        <v>2011</v>
      </c>
      <c r="O6" s="120" t="n">
        <v>2010</v>
      </c>
      <c r="P6" s="120" t="n">
        <v>2009</v>
      </c>
      <c r="Q6" s="120" t="n">
        <v>2008</v>
      </c>
    </row>
    <row r="7" customFormat="false" ht="12.6" hidden="false" customHeight="true" outlineLevel="0" collapsed="false">
      <c r="A7" s="28" t="s">
        <v>631</v>
      </c>
      <c r="B7" s="121" t="s">
        <v>275</v>
      </c>
      <c r="C7" s="121" t="s">
        <v>274</v>
      </c>
      <c r="D7" s="125" t="s">
        <v>274</v>
      </c>
      <c r="E7" s="121" t="s">
        <v>276</v>
      </c>
      <c r="F7" s="122" t="s">
        <v>277</v>
      </c>
      <c r="G7" s="26"/>
      <c r="H7" s="121" t="s">
        <v>189</v>
      </c>
      <c r="I7" s="121" t="s">
        <v>189</v>
      </c>
      <c r="J7" s="121" t="s">
        <v>189</v>
      </c>
      <c r="K7" s="121" t="s">
        <v>189</v>
      </c>
      <c r="L7" s="122" t="s">
        <v>189</v>
      </c>
      <c r="M7" s="26"/>
      <c r="N7" s="122" t="s">
        <v>189</v>
      </c>
      <c r="O7" s="122" t="s">
        <v>189</v>
      </c>
      <c r="P7" s="122" t="s">
        <v>189</v>
      </c>
      <c r="Q7" s="122" t="s">
        <v>189</v>
      </c>
    </row>
    <row r="8" customFormat="false" ht="12.6" hidden="false" customHeight="true" outlineLevel="0" collapsed="false">
      <c r="A8" s="28" t="s">
        <v>632</v>
      </c>
      <c r="B8" s="121" t="s">
        <v>281</v>
      </c>
      <c r="C8" s="121" t="s">
        <v>274</v>
      </c>
      <c r="D8" s="125" t="s">
        <v>287</v>
      </c>
      <c r="E8" s="121" t="s">
        <v>274</v>
      </c>
      <c r="F8" s="122" t="s">
        <v>439</v>
      </c>
      <c r="G8" s="98"/>
      <c r="H8" s="121" t="s">
        <v>189</v>
      </c>
      <c r="I8" s="121" t="s">
        <v>189</v>
      </c>
      <c r="J8" s="121" t="s">
        <v>189</v>
      </c>
      <c r="K8" s="121" t="s">
        <v>189</v>
      </c>
      <c r="L8" s="122" t="s">
        <v>189</v>
      </c>
      <c r="M8" s="98"/>
      <c r="N8" s="122" t="s">
        <v>189</v>
      </c>
      <c r="O8" s="122" t="s">
        <v>189</v>
      </c>
      <c r="P8" s="122" t="s">
        <v>189</v>
      </c>
      <c r="Q8" s="122" t="s">
        <v>189</v>
      </c>
    </row>
    <row r="9" customFormat="false" ht="12.6" hidden="false" customHeight="true" outlineLevel="0" collapsed="false">
      <c r="A9" s="28" t="s">
        <v>108</v>
      </c>
      <c r="B9" s="121" t="s">
        <v>274</v>
      </c>
      <c r="C9" s="121" t="s">
        <v>442</v>
      </c>
      <c r="D9" s="125" t="s">
        <v>274</v>
      </c>
      <c r="E9" s="121" t="s">
        <v>274</v>
      </c>
      <c r="F9" s="122" t="s">
        <v>442</v>
      </c>
      <c r="G9" s="26"/>
      <c r="H9" s="121" t="s">
        <v>189</v>
      </c>
      <c r="I9" s="121" t="s">
        <v>189</v>
      </c>
      <c r="J9" s="121" t="s">
        <v>189</v>
      </c>
      <c r="K9" s="121" t="s">
        <v>189</v>
      </c>
      <c r="L9" s="122" t="s">
        <v>189</v>
      </c>
      <c r="M9" s="26"/>
      <c r="N9" s="122" t="s">
        <v>189</v>
      </c>
      <c r="O9" s="122" t="s">
        <v>189</v>
      </c>
      <c r="P9" s="122" t="s">
        <v>189</v>
      </c>
      <c r="Q9" s="122" t="s">
        <v>189</v>
      </c>
    </row>
    <row r="10" customFormat="false" ht="12.6" hidden="false" customHeight="true" outlineLevel="0" collapsed="false">
      <c r="A10" s="28" t="s">
        <v>633</v>
      </c>
      <c r="B10" s="121" t="s">
        <v>274</v>
      </c>
      <c r="C10" s="121" t="s">
        <v>274</v>
      </c>
      <c r="D10" s="125" t="s">
        <v>274</v>
      </c>
      <c r="E10" s="121" t="s">
        <v>274</v>
      </c>
      <c r="F10" s="122" t="s">
        <v>274</v>
      </c>
      <c r="G10" s="98"/>
      <c r="H10" s="121" t="s">
        <v>189</v>
      </c>
      <c r="I10" s="121" t="s">
        <v>189</v>
      </c>
      <c r="J10" s="121" t="s">
        <v>189</v>
      </c>
      <c r="K10" s="121" t="s">
        <v>189</v>
      </c>
      <c r="L10" s="122" t="s">
        <v>189</v>
      </c>
      <c r="M10" s="98"/>
      <c r="N10" s="122" t="s">
        <v>189</v>
      </c>
      <c r="O10" s="122" t="s">
        <v>189</v>
      </c>
      <c r="P10" s="122" t="s">
        <v>189</v>
      </c>
      <c r="Q10" s="122" t="s">
        <v>189</v>
      </c>
    </row>
    <row r="11" customFormat="false" ht="12.6" hidden="false" customHeight="true" outlineLevel="0" collapsed="false">
      <c r="A11" s="28" t="s">
        <v>634</v>
      </c>
      <c r="B11" s="121" t="s">
        <v>300</v>
      </c>
      <c r="C11" s="121" t="s">
        <v>274</v>
      </c>
      <c r="D11" s="125" t="s">
        <v>278</v>
      </c>
      <c r="E11" s="121" t="s">
        <v>274</v>
      </c>
      <c r="F11" s="122" t="s">
        <v>442</v>
      </c>
      <c r="G11" s="26"/>
      <c r="H11" s="121" t="s">
        <v>189</v>
      </c>
      <c r="I11" s="121" t="s">
        <v>189</v>
      </c>
      <c r="J11" s="121" t="s">
        <v>189</v>
      </c>
      <c r="K11" s="121" t="s">
        <v>189</v>
      </c>
      <c r="L11" s="122" t="s">
        <v>189</v>
      </c>
      <c r="M11" s="26"/>
      <c r="N11" s="122" t="s">
        <v>189</v>
      </c>
      <c r="O11" s="122" t="s">
        <v>189</v>
      </c>
      <c r="P11" s="122" t="s">
        <v>189</v>
      </c>
      <c r="Q11" s="122" t="s">
        <v>189</v>
      </c>
    </row>
    <row r="12" customFormat="false" ht="12.6" hidden="false" customHeight="true" outlineLevel="0" collapsed="false">
      <c r="A12" s="28" t="s">
        <v>635</v>
      </c>
      <c r="B12" s="121" t="s">
        <v>278</v>
      </c>
      <c r="C12" s="121" t="s">
        <v>274</v>
      </c>
      <c r="D12" s="125" t="s">
        <v>274</v>
      </c>
      <c r="E12" s="121" t="s">
        <v>274</v>
      </c>
      <c r="F12" s="122" t="s">
        <v>278</v>
      </c>
      <c r="G12" s="26"/>
      <c r="H12" s="121" t="s">
        <v>189</v>
      </c>
      <c r="I12" s="121" t="s">
        <v>189</v>
      </c>
      <c r="J12" s="121" t="s">
        <v>189</v>
      </c>
      <c r="K12" s="121" t="s">
        <v>189</v>
      </c>
      <c r="L12" s="122" t="s">
        <v>189</v>
      </c>
      <c r="M12" s="26"/>
      <c r="N12" s="122" t="s">
        <v>189</v>
      </c>
      <c r="O12" s="122" t="s">
        <v>189</v>
      </c>
      <c r="P12" s="122" t="s">
        <v>189</v>
      </c>
      <c r="Q12" s="122" t="s">
        <v>189</v>
      </c>
    </row>
    <row r="13" customFormat="false" ht="12.6" hidden="false" customHeight="true" outlineLevel="0" collapsed="false">
      <c r="A13" s="28" t="s">
        <v>636</v>
      </c>
      <c r="B13" s="121" t="s">
        <v>275</v>
      </c>
      <c r="C13" s="121" t="s">
        <v>512</v>
      </c>
      <c r="D13" s="125" t="s">
        <v>274</v>
      </c>
      <c r="E13" s="121" t="s">
        <v>276</v>
      </c>
      <c r="F13" s="122" t="s">
        <v>637</v>
      </c>
      <c r="G13" s="98"/>
      <c r="H13" s="121" t="s">
        <v>189</v>
      </c>
      <c r="I13" s="121" t="s">
        <v>189</v>
      </c>
      <c r="J13" s="121" t="s">
        <v>189</v>
      </c>
      <c r="K13" s="121" t="s">
        <v>189</v>
      </c>
      <c r="L13" s="122" t="s">
        <v>189</v>
      </c>
      <c r="M13" s="98"/>
      <c r="N13" s="122" t="s">
        <v>189</v>
      </c>
      <c r="O13" s="122" t="s">
        <v>189</v>
      </c>
      <c r="P13" s="122" t="s">
        <v>189</v>
      </c>
      <c r="Q13" s="122" t="s">
        <v>189</v>
      </c>
    </row>
    <row r="14" customFormat="false" ht="12.6" hidden="false" customHeight="true" outlineLevel="0" collapsed="false">
      <c r="A14" s="123" t="s">
        <v>251</v>
      </c>
      <c r="B14" s="122" t="s">
        <v>290</v>
      </c>
      <c r="C14" s="122" t="s">
        <v>291</v>
      </c>
      <c r="D14" s="126" t="s">
        <v>292</v>
      </c>
      <c r="E14" s="122" t="s">
        <v>293</v>
      </c>
      <c r="F14" s="122" t="s">
        <v>294</v>
      </c>
      <c r="G14" s="72"/>
      <c r="H14" s="122" t="s">
        <v>189</v>
      </c>
      <c r="I14" s="122" t="s">
        <v>189</v>
      </c>
      <c r="J14" s="122" t="s">
        <v>189</v>
      </c>
      <c r="K14" s="122" t="s">
        <v>189</v>
      </c>
      <c r="L14" s="122" t="s">
        <v>189</v>
      </c>
      <c r="M14" s="72"/>
      <c r="N14" s="122" t="s">
        <v>189</v>
      </c>
      <c r="O14" s="122" t="s">
        <v>189</v>
      </c>
      <c r="P14" s="122" t="s">
        <v>189</v>
      </c>
      <c r="Q14" s="122" t="s">
        <v>189</v>
      </c>
    </row>
    <row r="15" customFormat="false" ht="12.6" hidden="false" customHeight="true" outlineLevel="0" collapsed="false">
      <c r="G15" s="97"/>
    </row>
    <row r="16" customFormat="false" ht="12.6" hidden="false" customHeight="true" outlineLevel="0" collapsed="false">
      <c r="A16" s="21" t="s">
        <v>638</v>
      </c>
    </row>
    <row r="17" customFormat="false" ht="12.6" hidden="false" customHeight="true" outlineLevel="0" collapsed="false">
      <c r="G17" s="97"/>
    </row>
    <row r="18" customFormat="false" ht="12.6" hidden="false" customHeight="true" outlineLevel="0" collapsed="false">
      <c r="A18" s="107"/>
      <c r="B18" s="25" t="s">
        <v>99</v>
      </c>
      <c r="C18" s="25" t="s">
        <v>100</v>
      </c>
      <c r="D18" s="25" t="s">
        <v>101</v>
      </c>
      <c r="E18" s="25" t="s">
        <v>2</v>
      </c>
      <c r="F18" s="120" t="s">
        <v>273</v>
      </c>
      <c r="G18" s="98"/>
      <c r="H18" s="25" t="s">
        <v>102</v>
      </c>
      <c r="I18" s="25" t="s">
        <v>103</v>
      </c>
      <c r="J18" s="25" t="s">
        <v>104</v>
      </c>
      <c r="K18" s="25" t="s">
        <v>105</v>
      </c>
      <c r="L18" s="120" t="s">
        <v>273</v>
      </c>
      <c r="M18" s="98"/>
      <c r="N18" s="120" t="n">
        <v>2011</v>
      </c>
      <c r="O18" s="120" t="n">
        <v>2010</v>
      </c>
      <c r="P18" s="120" t="n">
        <v>2009</v>
      </c>
      <c r="Q18" s="120" t="n">
        <v>2008</v>
      </c>
    </row>
    <row r="19" customFormat="false" ht="12.6" hidden="false" customHeight="true" outlineLevel="0" collapsed="false">
      <c r="A19" s="28" t="s">
        <v>631</v>
      </c>
      <c r="B19" s="121" t="s">
        <v>639</v>
      </c>
      <c r="C19" s="121" t="s">
        <v>640</v>
      </c>
      <c r="D19" s="125" t="s">
        <v>275</v>
      </c>
      <c r="E19" s="121" t="s">
        <v>277</v>
      </c>
      <c r="F19" s="122" t="s">
        <v>641</v>
      </c>
      <c r="G19" s="26"/>
      <c r="H19" s="121" t="s">
        <v>642</v>
      </c>
      <c r="I19" s="121" t="s">
        <v>643</v>
      </c>
      <c r="J19" s="125" t="s">
        <v>275</v>
      </c>
      <c r="K19" s="121" t="s">
        <v>274</v>
      </c>
      <c r="L19" s="122" t="s">
        <v>644</v>
      </c>
      <c r="M19" s="26"/>
      <c r="N19" s="122" t="s">
        <v>645</v>
      </c>
      <c r="O19" s="122" t="s">
        <v>646</v>
      </c>
      <c r="P19" s="122" t="s">
        <v>647</v>
      </c>
      <c r="Q19" s="122" t="s">
        <v>648</v>
      </c>
    </row>
    <row r="20" customFormat="false" ht="12.6" hidden="false" customHeight="true" outlineLevel="0" collapsed="false">
      <c r="A20" s="28" t="s">
        <v>633</v>
      </c>
      <c r="B20" s="121" t="s">
        <v>274</v>
      </c>
      <c r="C20" s="121" t="s">
        <v>274</v>
      </c>
      <c r="D20" s="125" t="s">
        <v>274</v>
      </c>
      <c r="E20" s="121" t="s">
        <v>274</v>
      </c>
      <c r="F20" s="122" t="s">
        <v>274</v>
      </c>
      <c r="G20" s="98"/>
      <c r="H20" s="121" t="s">
        <v>274</v>
      </c>
      <c r="I20" s="121" t="s">
        <v>278</v>
      </c>
      <c r="J20" s="125" t="s">
        <v>274</v>
      </c>
      <c r="K20" s="121" t="s">
        <v>274</v>
      </c>
      <c r="L20" s="122" t="s">
        <v>278</v>
      </c>
      <c r="M20" s="98"/>
      <c r="N20" s="122" t="s">
        <v>649</v>
      </c>
      <c r="O20" s="122" t="s">
        <v>650</v>
      </c>
      <c r="P20" s="122" t="s">
        <v>651</v>
      </c>
      <c r="Q20" s="122" t="s">
        <v>461</v>
      </c>
    </row>
    <row r="21" customFormat="false" ht="12.6" hidden="false" customHeight="true" outlineLevel="0" collapsed="false">
      <c r="A21" s="28" t="s">
        <v>652</v>
      </c>
      <c r="B21" s="121" t="s">
        <v>653</v>
      </c>
      <c r="C21" s="121" t="s">
        <v>654</v>
      </c>
      <c r="D21" s="125" t="s">
        <v>283</v>
      </c>
      <c r="E21" s="121" t="s">
        <v>517</v>
      </c>
      <c r="F21" s="122" t="s">
        <v>655</v>
      </c>
      <c r="G21" s="26"/>
      <c r="H21" s="121" t="s">
        <v>656</v>
      </c>
      <c r="I21" s="121" t="s">
        <v>657</v>
      </c>
      <c r="J21" s="125" t="s">
        <v>277</v>
      </c>
      <c r="K21" s="121" t="s">
        <v>658</v>
      </c>
      <c r="L21" s="122" t="s">
        <v>659</v>
      </c>
      <c r="M21" s="26"/>
      <c r="N21" s="122" t="s">
        <v>660</v>
      </c>
      <c r="O21" s="122" t="s">
        <v>661</v>
      </c>
      <c r="P21" s="122" t="s">
        <v>662</v>
      </c>
      <c r="Q21" s="122" t="s">
        <v>663</v>
      </c>
    </row>
    <row r="22" customFormat="false" ht="12.6" hidden="false" customHeight="true" outlineLevel="0" collapsed="false">
      <c r="A22" s="28" t="s">
        <v>632</v>
      </c>
      <c r="B22" s="121" t="s">
        <v>664</v>
      </c>
      <c r="C22" s="121" t="s">
        <v>665</v>
      </c>
      <c r="D22" s="125" t="s">
        <v>666</v>
      </c>
      <c r="E22" s="121" t="s">
        <v>667</v>
      </c>
      <c r="F22" s="122" t="s">
        <v>668</v>
      </c>
      <c r="G22" s="98"/>
      <c r="H22" s="121" t="s">
        <v>669</v>
      </c>
      <c r="I22" s="121" t="s">
        <v>670</v>
      </c>
      <c r="J22" s="125" t="s">
        <v>671</v>
      </c>
      <c r="K22" s="121" t="s">
        <v>511</v>
      </c>
      <c r="L22" s="122" t="s">
        <v>672</v>
      </c>
      <c r="M22" s="98"/>
      <c r="N22" s="122" t="s">
        <v>673</v>
      </c>
      <c r="O22" s="122" t="s">
        <v>674</v>
      </c>
      <c r="P22" s="122" t="s">
        <v>675</v>
      </c>
      <c r="Q22" s="122" t="s">
        <v>676</v>
      </c>
    </row>
    <row r="23" customFormat="false" ht="12.6" hidden="false" customHeight="true" outlineLevel="0" collapsed="false">
      <c r="A23" s="28" t="s">
        <v>108</v>
      </c>
      <c r="B23" s="121" t="s">
        <v>677</v>
      </c>
      <c r="C23" s="121" t="s">
        <v>678</v>
      </c>
      <c r="D23" s="125" t="s">
        <v>679</v>
      </c>
      <c r="E23" s="121" t="s">
        <v>680</v>
      </c>
      <c r="F23" s="122" t="s">
        <v>681</v>
      </c>
      <c r="G23" s="26"/>
      <c r="H23" s="121" t="s">
        <v>682</v>
      </c>
      <c r="I23" s="121" t="s">
        <v>683</v>
      </c>
      <c r="J23" s="125" t="s">
        <v>684</v>
      </c>
      <c r="K23" s="121" t="s">
        <v>685</v>
      </c>
      <c r="L23" s="122" t="s">
        <v>686</v>
      </c>
      <c r="M23" s="26"/>
      <c r="N23" s="122" t="s">
        <v>687</v>
      </c>
      <c r="O23" s="122" t="s">
        <v>688</v>
      </c>
      <c r="P23" s="122" t="s">
        <v>689</v>
      </c>
      <c r="Q23" s="122" t="s">
        <v>690</v>
      </c>
    </row>
    <row r="24" customFormat="false" ht="12.6" hidden="false" customHeight="true" outlineLevel="0" collapsed="false">
      <c r="A24" s="28" t="s">
        <v>634</v>
      </c>
      <c r="B24" s="121" t="s">
        <v>691</v>
      </c>
      <c r="C24" s="121" t="s">
        <v>692</v>
      </c>
      <c r="D24" s="125" t="s">
        <v>693</v>
      </c>
      <c r="E24" s="121" t="s">
        <v>694</v>
      </c>
      <c r="F24" s="122" t="s">
        <v>695</v>
      </c>
      <c r="G24" s="26"/>
      <c r="H24" s="121" t="s">
        <v>696</v>
      </c>
      <c r="I24" s="121" t="s">
        <v>697</v>
      </c>
      <c r="J24" s="125" t="s">
        <v>698</v>
      </c>
      <c r="K24" s="121" t="s">
        <v>699</v>
      </c>
      <c r="L24" s="122" t="s">
        <v>700</v>
      </c>
      <c r="M24" s="26"/>
      <c r="N24" s="122" t="s">
        <v>701</v>
      </c>
      <c r="O24" s="122" t="s">
        <v>702</v>
      </c>
      <c r="P24" s="122" t="s">
        <v>703</v>
      </c>
      <c r="Q24" s="122" t="s">
        <v>704</v>
      </c>
    </row>
    <row r="25" customFormat="false" ht="12.6" hidden="false" customHeight="true" outlineLevel="0" collapsed="false">
      <c r="A25" s="28" t="s">
        <v>705</v>
      </c>
      <c r="B25" s="121" t="s">
        <v>437</v>
      </c>
      <c r="C25" s="121" t="s">
        <v>429</v>
      </c>
      <c r="D25" s="125" t="s">
        <v>706</v>
      </c>
      <c r="E25" s="121" t="s">
        <v>707</v>
      </c>
      <c r="F25" s="122" t="s">
        <v>708</v>
      </c>
      <c r="G25" s="98"/>
      <c r="H25" s="121" t="s">
        <v>709</v>
      </c>
      <c r="I25" s="121" t="s">
        <v>277</v>
      </c>
      <c r="J25" s="125" t="s">
        <v>710</v>
      </c>
      <c r="K25" s="121" t="s">
        <v>711</v>
      </c>
      <c r="L25" s="122" t="s">
        <v>712</v>
      </c>
      <c r="M25" s="98"/>
      <c r="N25" s="122" t="s">
        <v>713</v>
      </c>
      <c r="O25" s="122" t="s">
        <v>714</v>
      </c>
      <c r="P25" s="122" t="s">
        <v>715</v>
      </c>
      <c r="Q25" s="122" t="s">
        <v>716</v>
      </c>
    </row>
    <row r="26" customFormat="false" ht="12.6" hidden="false" customHeight="true" outlineLevel="0" collapsed="false">
      <c r="A26" s="123" t="s">
        <v>251</v>
      </c>
      <c r="B26" s="122" t="s">
        <v>387</v>
      </c>
      <c r="C26" s="122" t="s">
        <v>388</v>
      </c>
      <c r="D26" s="126" t="s">
        <v>389</v>
      </c>
      <c r="E26" s="122" t="s">
        <v>390</v>
      </c>
      <c r="F26" s="122" t="s">
        <v>391</v>
      </c>
      <c r="G26" s="72"/>
      <c r="H26" s="122" t="s">
        <v>392</v>
      </c>
      <c r="I26" s="122" t="s">
        <v>393</v>
      </c>
      <c r="J26" s="126" t="s">
        <v>394</v>
      </c>
      <c r="K26" s="122" t="s">
        <v>395</v>
      </c>
      <c r="L26" s="122" t="s">
        <v>396</v>
      </c>
      <c r="M26" s="72"/>
      <c r="N26" s="122" t="s">
        <v>397</v>
      </c>
      <c r="O26" s="122" t="s">
        <v>398</v>
      </c>
      <c r="P26" s="122" t="s">
        <v>717</v>
      </c>
      <c r="Q26" s="122" t="s">
        <v>400</v>
      </c>
    </row>
    <row r="27" customFormat="false" ht="12.6" hidden="false" customHeight="true" outlineLevel="0" collapsed="false">
      <c r="G27" s="74"/>
      <c r="M27" s="74"/>
    </row>
    <row r="28" s="38" customFormat="true" ht="12.6" hidden="false" customHeight="true" outlineLevel="0" collapsed="false">
      <c r="A28" s="21" t="s">
        <v>718</v>
      </c>
    </row>
    <row r="30" customFormat="false" ht="12.6" hidden="false" customHeight="true" outlineLevel="0" collapsed="false">
      <c r="A30" s="107"/>
      <c r="B30" s="25" t="s">
        <v>102</v>
      </c>
      <c r="C30" s="25" t="s">
        <v>103</v>
      </c>
      <c r="D30" s="25" t="s">
        <v>104</v>
      </c>
      <c r="E30" s="25" t="s">
        <v>105</v>
      </c>
      <c r="F30" s="120" t="s">
        <v>273</v>
      </c>
      <c r="G30" s="72"/>
      <c r="H30" s="25" t="s">
        <v>102</v>
      </c>
      <c r="I30" s="25" t="s">
        <v>103</v>
      </c>
      <c r="J30" s="25" t="s">
        <v>104</v>
      </c>
      <c r="K30" s="25" t="s">
        <v>105</v>
      </c>
      <c r="L30" s="120" t="s">
        <v>273</v>
      </c>
      <c r="M30" s="72"/>
      <c r="N30" s="120" t="n">
        <v>2011</v>
      </c>
      <c r="O30" s="120" t="n">
        <v>2010</v>
      </c>
      <c r="P30" s="120" t="n">
        <v>2009</v>
      </c>
      <c r="Q30" s="120" t="n">
        <v>2008</v>
      </c>
    </row>
    <row r="31" customFormat="false" ht="12.6" hidden="false" customHeight="true" outlineLevel="0" collapsed="false">
      <c r="A31" s="28" t="s">
        <v>631</v>
      </c>
      <c r="B31" s="124" t="s">
        <v>274</v>
      </c>
      <c r="C31" s="121" t="s">
        <v>276</v>
      </c>
      <c r="D31" s="121" t="s">
        <v>275</v>
      </c>
      <c r="E31" s="121" t="s">
        <v>275</v>
      </c>
      <c r="F31" s="122" t="s">
        <v>719</v>
      </c>
      <c r="G31" s="26"/>
      <c r="H31" s="124" t="s">
        <v>461</v>
      </c>
      <c r="I31" s="121" t="s">
        <v>274</v>
      </c>
      <c r="J31" s="121" t="s">
        <v>434</v>
      </c>
      <c r="K31" s="121" t="s">
        <v>286</v>
      </c>
      <c r="L31" s="122" t="s">
        <v>720</v>
      </c>
      <c r="M31" s="26"/>
      <c r="N31" s="122" t="s">
        <v>326</v>
      </c>
      <c r="O31" s="122" t="s">
        <v>721</v>
      </c>
      <c r="P31" s="122" t="s">
        <v>722</v>
      </c>
      <c r="Q31" s="122" t="s">
        <v>512</v>
      </c>
    </row>
    <row r="32" customFormat="false" ht="12.6" hidden="false" customHeight="true" outlineLevel="0" collapsed="false">
      <c r="A32" s="28" t="s">
        <v>632</v>
      </c>
      <c r="B32" s="124" t="s">
        <v>723</v>
      </c>
      <c r="C32" s="121" t="s">
        <v>724</v>
      </c>
      <c r="D32" s="121" t="s">
        <v>725</v>
      </c>
      <c r="E32" s="121" t="s">
        <v>726</v>
      </c>
      <c r="F32" s="122" t="s">
        <v>727</v>
      </c>
      <c r="G32" s="98"/>
      <c r="H32" s="124" t="s">
        <v>420</v>
      </c>
      <c r="I32" s="121" t="s">
        <v>728</v>
      </c>
      <c r="J32" s="121" t="s">
        <v>729</v>
      </c>
      <c r="K32" s="121" t="s">
        <v>730</v>
      </c>
      <c r="L32" s="122" t="s">
        <v>731</v>
      </c>
      <c r="M32" s="98"/>
      <c r="N32" s="122" t="s">
        <v>732</v>
      </c>
      <c r="O32" s="122" t="s">
        <v>733</v>
      </c>
      <c r="P32" s="122" t="s">
        <v>734</v>
      </c>
      <c r="Q32" s="122" t="s">
        <v>735</v>
      </c>
    </row>
    <row r="33" customFormat="false" ht="12.6" hidden="false" customHeight="true" outlineLevel="0" collapsed="false">
      <c r="A33" s="28" t="s">
        <v>108</v>
      </c>
      <c r="B33" s="124" t="s">
        <v>736</v>
      </c>
      <c r="C33" s="121" t="s">
        <v>737</v>
      </c>
      <c r="D33" s="121" t="s">
        <v>738</v>
      </c>
      <c r="E33" s="121" t="s">
        <v>429</v>
      </c>
      <c r="F33" s="122" t="s">
        <v>739</v>
      </c>
      <c r="G33" s="26"/>
      <c r="H33" s="124" t="s">
        <v>328</v>
      </c>
      <c r="I33" s="121" t="s">
        <v>443</v>
      </c>
      <c r="J33" s="121" t="s">
        <v>740</v>
      </c>
      <c r="K33" s="121" t="s">
        <v>741</v>
      </c>
      <c r="L33" s="122" t="s">
        <v>742</v>
      </c>
      <c r="M33" s="26"/>
      <c r="N33" s="122" t="s">
        <v>743</v>
      </c>
      <c r="O33" s="122" t="s">
        <v>744</v>
      </c>
      <c r="P33" s="122" t="s">
        <v>745</v>
      </c>
      <c r="Q33" s="122" t="s">
        <v>746</v>
      </c>
    </row>
    <row r="34" customFormat="false" ht="12.6" hidden="false" customHeight="true" outlineLevel="0" collapsed="false">
      <c r="A34" s="28" t="s">
        <v>633</v>
      </c>
      <c r="B34" s="124" t="s">
        <v>274</v>
      </c>
      <c r="C34" s="121" t="s">
        <v>278</v>
      </c>
      <c r="D34" s="121" t="s">
        <v>274</v>
      </c>
      <c r="E34" s="121" t="s">
        <v>274</v>
      </c>
      <c r="F34" s="122" t="s">
        <v>278</v>
      </c>
      <c r="G34" s="98"/>
      <c r="H34" s="124" t="s">
        <v>274</v>
      </c>
      <c r="I34" s="121" t="s">
        <v>274</v>
      </c>
      <c r="J34" s="121" t="s">
        <v>274</v>
      </c>
      <c r="K34" s="121" t="s">
        <v>274</v>
      </c>
      <c r="L34" s="122" t="s">
        <v>274</v>
      </c>
      <c r="M34" s="98"/>
      <c r="N34" s="122" t="s">
        <v>278</v>
      </c>
      <c r="O34" s="122" t="s">
        <v>747</v>
      </c>
      <c r="P34" s="122" t="s">
        <v>278</v>
      </c>
      <c r="Q34" s="122" t="s">
        <v>748</v>
      </c>
    </row>
    <row r="35" customFormat="false" ht="12.6" hidden="false" customHeight="true" outlineLevel="0" collapsed="false">
      <c r="A35" s="28" t="s">
        <v>634</v>
      </c>
      <c r="B35" s="124" t="s">
        <v>749</v>
      </c>
      <c r="C35" s="121" t="s">
        <v>750</v>
      </c>
      <c r="D35" s="121" t="s">
        <v>751</v>
      </c>
      <c r="E35" s="121" t="s">
        <v>752</v>
      </c>
      <c r="F35" s="122" t="s">
        <v>753</v>
      </c>
      <c r="G35" s="72"/>
      <c r="H35" s="124" t="s">
        <v>754</v>
      </c>
      <c r="I35" s="121" t="s">
        <v>319</v>
      </c>
      <c r="J35" s="121" t="s">
        <v>755</v>
      </c>
      <c r="K35" s="121" t="s">
        <v>756</v>
      </c>
      <c r="L35" s="122" t="s">
        <v>757</v>
      </c>
      <c r="M35" s="72"/>
      <c r="N35" s="122" t="s">
        <v>758</v>
      </c>
      <c r="O35" s="122" t="s">
        <v>759</v>
      </c>
      <c r="P35" s="122" t="s">
        <v>760</v>
      </c>
      <c r="Q35" s="122" t="s">
        <v>761</v>
      </c>
    </row>
    <row r="36" customFormat="false" ht="12.6" hidden="false" customHeight="true" outlineLevel="0" collapsed="false">
      <c r="A36" s="28" t="s">
        <v>705</v>
      </c>
      <c r="B36" s="124" t="s">
        <v>434</v>
      </c>
      <c r="C36" s="121" t="s">
        <v>762</v>
      </c>
      <c r="D36" s="121" t="s">
        <v>291</v>
      </c>
      <c r="E36" s="121" t="s">
        <v>763</v>
      </c>
      <c r="F36" s="122" t="s">
        <v>764</v>
      </c>
      <c r="G36" s="72"/>
      <c r="H36" s="124" t="s">
        <v>765</v>
      </c>
      <c r="I36" s="121" t="s">
        <v>300</v>
      </c>
      <c r="J36" s="121" t="s">
        <v>720</v>
      </c>
      <c r="K36" s="121" t="s">
        <v>434</v>
      </c>
      <c r="L36" s="122" t="s">
        <v>766</v>
      </c>
      <c r="M36" s="72"/>
      <c r="N36" s="122" t="s">
        <v>767</v>
      </c>
      <c r="O36" s="122" t="s">
        <v>768</v>
      </c>
      <c r="P36" s="122" t="s">
        <v>769</v>
      </c>
      <c r="Q36" s="122" t="s">
        <v>770</v>
      </c>
    </row>
    <row r="37" customFormat="false" ht="12.6" hidden="false" customHeight="true" outlineLevel="0" collapsed="false">
      <c r="A37" s="123" t="s">
        <v>251</v>
      </c>
      <c r="B37" s="122" t="s">
        <v>771</v>
      </c>
      <c r="C37" s="122" t="s">
        <v>772</v>
      </c>
      <c r="D37" s="122" t="s">
        <v>773</v>
      </c>
      <c r="E37" s="122" t="s">
        <v>774</v>
      </c>
      <c r="F37" s="122" t="s">
        <v>775</v>
      </c>
      <c r="G37" s="26"/>
      <c r="H37" s="122" t="s">
        <v>776</v>
      </c>
      <c r="I37" s="122" t="s">
        <v>777</v>
      </c>
      <c r="J37" s="122" t="s">
        <v>778</v>
      </c>
      <c r="K37" s="122" t="s">
        <v>779</v>
      </c>
      <c r="L37" s="122" t="s">
        <v>780</v>
      </c>
      <c r="M37" s="26"/>
      <c r="N37" s="122" t="s">
        <v>781</v>
      </c>
      <c r="O37" s="122" t="s">
        <v>782</v>
      </c>
      <c r="P37" s="122" t="s">
        <v>783</v>
      </c>
      <c r="Q37" s="122" t="s">
        <v>784</v>
      </c>
    </row>
    <row r="38" customFormat="false" ht="12.6" hidden="false" customHeight="true" outlineLevel="0" collapsed="false">
      <c r="N38" s="42"/>
      <c r="O38" s="42"/>
      <c r="P38" s="42"/>
      <c r="Q38" s="42"/>
    </row>
    <row r="39" customFormat="false" ht="12.6" hidden="false" customHeight="true" outlineLevel="0" collapsed="false">
      <c r="A39" s="21" t="s">
        <v>785</v>
      </c>
      <c r="N39" s="42"/>
      <c r="O39" s="42"/>
      <c r="P39" s="42"/>
      <c r="Q39" s="42"/>
    </row>
    <row r="40" customFormat="false" ht="12.6" hidden="false" customHeight="true" outlineLevel="0" collapsed="false">
      <c r="N40" s="42"/>
      <c r="O40" s="42"/>
      <c r="P40" s="42"/>
      <c r="Q40" s="42"/>
    </row>
    <row r="41" customFormat="false" ht="12.6" hidden="false" customHeight="true" outlineLevel="0" collapsed="false">
      <c r="A41" s="107"/>
      <c r="B41" s="25" t="s">
        <v>99</v>
      </c>
      <c r="C41" s="25" t="s">
        <v>100</v>
      </c>
      <c r="D41" s="25" t="s">
        <v>101</v>
      </c>
      <c r="E41" s="25" t="s">
        <v>2</v>
      </c>
      <c r="F41" s="120" t="s">
        <v>273</v>
      </c>
      <c r="G41" s="72"/>
      <c r="H41" s="25" t="s">
        <v>102</v>
      </c>
      <c r="I41" s="25" t="s">
        <v>103</v>
      </c>
      <c r="J41" s="25" t="s">
        <v>104</v>
      </c>
      <c r="K41" s="25" t="s">
        <v>105</v>
      </c>
      <c r="L41" s="120" t="s">
        <v>273</v>
      </c>
      <c r="M41" s="72"/>
      <c r="N41" s="120" t="n">
        <v>2011</v>
      </c>
      <c r="O41" s="120" t="n">
        <v>2010</v>
      </c>
      <c r="P41" s="120" t="n">
        <v>2009</v>
      </c>
      <c r="Q41" s="120" t="n">
        <v>2008</v>
      </c>
    </row>
    <row r="42" customFormat="false" ht="12.6" hidden="false" customHeight="true" outlineLevel="0" collapsed="false">
      <c r="A42" s="28" t="s">
        <v>631</v>
      </c>
      <c r="B42" s="124" t="s">
        <v>274</v>
      </c>
      <c r="C42" s="121" t="s">
        <v>275</v>
      </c>
      <c r="D42" s="121" t="s">
        <v>786</v>
      </c>
      <c r="E42" s="121" t="s">
        <v>274</v>
      </c>
      <c r="F42" s="122" t="s">
        <v>787</v>
      </c>
      <c r="G42" s="72"/>
      <c r="H42" s="124" t="s">
        <v>310</v>
      </c>
      <c r="I42" s="121" t="s">
        <v>788</v>
      </c>
      <c r="J42" s="121" t="s">
        <v>789</v>
      </c>
      <c r="K42" s="121" t="s">
        <v>790</v>
      </c>
      <c r="L42" s="122" t="s">
        <v>791</v>
      </c>
      <c r="M42" s="72"/>
      <c r="N42" s="122" t="s">
        <v>792</v>
      </c>
      <c r="O42" s="122" t="s">
        <v>793</v>
      </c>
      <c r="P42" s="122" t="s">
        <v>330</v>
      </c>
      <c r="Q42" s="122" t="s">
        <v>794</v>
      </c>
    </row>
    <row r="43" customFormat="false" ht="12.6" hidden="false" customHeight="true" outlineLevel="0" collapsed="false">
      <c r="A43" s="28" t="s">
        <v>632</v>
      </c>
      <c r="B43" s="124" t="s">
        <v>795</v>
      </c>
      <c r="C43" s="121" t="s">
        <v>796</v>
      </c>
      <c r="D43" s="121" t="s">
        <v>797</v>
      </c>
      <c r="E43" s="121" t="s">
        <v>798</v>
      </c>
      <c r="F43" s="122" t="s">
        <v>799</v>
      </c>
      <c r="G43" s="72"/>
      <c r="H43" s="124" t="s">
        <v>800</v>
      </c>
      <c r="I43" s="121" t="s">
        <v>801</v>
      </c>
      <c r="J43" s="121" t="s">
        <v>802</v>
      </c>
      <c r="K43" s="121" t="s">
        <v>803</v>
      </c>
      <c r="L43" s="122" t="s">
        <v>804</v>
      </c>
      <c r="M43" s="72"/>
      <c r="N43" s="122" t="s">
        <v>805</v>
      </c>
      <c r="O43" s="122" t="s">
        <v>806</v>
      </c>
      <c r="P43" s="122" t="s">
        <v>807</v>
      </c>
      <c r="Q43" s="122" t="s">
        <v>808</v>
      </c>
    </row>
    <row r="44" customFormat="false" ht="12.6" hidden="false" customHeight="true" outlineLevel="0" collapsed="false">
      <c r="A44" s="28" t="s">
        <v>108</v>
      </c>
      <c r="B44" s="124" t="s">
        <v>809</v>
      </c>
      <c r="C44" s="121" t="s">
        <v>810</v>
      </c>
      <c r="D44" s="121" t="s">
        <v>811</v>
      </c>
      <c r="E44" s="121" t="s">
        <v>812</v>
      </c>
      <c r="F44" s="122" t="s">
        <v>813</v>
      </c>
      <c r="G44" s="72"/>
      <c r="H44" s="124" t="s">
        <v>814</v>
      </c>
      <c r="I44" s="121" t="s">
        <v>815</v>
      </c>
      <c r="J44" s="121" t="s">
        <v>816</v>
      </c>
      <c r="K44" s="121" t="s">
        <v>817</v>
      </c>
      <c r="L44" s="122" t="s">
        <v>818</v>
      </c>
      <c r="M44" s="72"/>
      <c r="N44" s="122" t="s">
        <v>819</v>
      </c>
      <c r="O44" s="122" t="s">
        <v>820</v>
      </c>
      <c r="P44" s="122" t="s">
        <v>821</v>
      </c>
      <c r="Q44" s="122" t="s">
        <v>822</v>
      </c>
    </row>
    <row r="45" customFormat="false" ht="12.6" hidden="false" customHeight="true" outlineLevel="0" collapsed="false">
      <c r="A45" s="28" t="s">
        <v>633</v>
      </c>
      <c r="B45" s="124" t="s">
        <v>274</v>
      </c>
      <c r="C45" s="121" t="s">
        <v>274</v>
      </c>
      <c r="D45" s="121" t="s">
        <v>278</v>
      </c>
      <c r="E45" s="121" t="s">
        <v>277</v>
      </c>
      <c r="F45" s="122" t="s">
        <v>823</v>
      </c>
      <c r="G45" s="72"/>
      <c r="H45" s="124" t="s">
        <v>274</v>
      </c>
      <c r="I45" s="121" t="s">
        <v>278</v>
      </c>
      <c r="J45" s="121" t="s">
        <v>274</v>
      </c>
      <c r="K45" s="121" t="s">
        <v>274</v>
      </c>
      <c r="L45" s="122" t="s">
        <v>278</v>
      </c>
      <c r="M45" s="72"/>
      <c r="N45" s="122" t="s">
        <v>288</v>
      </c>
      <c r="O45" s="122" t="s">
        <v>824</v>
      </c>
      <c r="P45" s="122" t="s">
        <v>545</v>
      </c>
      <c r="Q45" s="122" t="s">
        <v>274</v>
      </c>
    </row>
    <row r="46" customFormat="false" ht="12.6" hidden="false" customHeight="true" outlineLevel="0" collapsed="false">
      <c r="A46" s="28" t="s">
        <v>634</v>
      </c>
      <c r="B46" s="124" t="s">
        <v>825</v>
      </c>
      <c r="C46" s="121" t="s">
        <v>826</v>
      </c>
      <c r="D46" s="121" t="s">
        <v>827</v>
      </c>
      <c r="E46" s="121" t="s">
        <v>828</v>
      </c>
      <c r="F46" s="122" t="s">
        <v>829</v>
      </c>
      <c r="G46" s="72"/>
      <c r="H46" s="124" t="s">
        <v>830</v>
      </c>
      <c r="I46" s="121" t="s">
        <v>831</v>
      </c>
      <c r="J46" s="121" t="s">
        <v>832</v>
      </c>
      <c r="K46" s="121" t="s">
        <v>833</v>
      </c>
      <c r="L46" s="122" t="s">
        <v>834</v>
      </c>
      <c r="M46" s="72"/>
      <c r="N46" s="122" t="s">
        <v>835</v>
      </c>
      <c r="O46" s="122" t="s">
        <v>836</v>
      </c>
      <c r="P46" s="122" t="s">
        <v>837</v>
      </c>
      <c r="Q46" s="122" t="s">
        <v>838</v>
      </c>
    </row>
    <row r="47" customFormat="false" ht="12.6" hidden="false" customHeight="true" outlineLevel="0" collapsed="false">
      <c r="A47" s="28" t="s">
        <v>705</v>
      </c>
      <c r="B47" s="124" t="s">
        <v>274</v>
      </c>
      <c r="C47" s="121" t="s">
        <v>274</v>
      </c>
      <c r="D47" s="121" t="s">
        <v>274</v>
      </c>
      <c r="E47" s="121" t="s">
        <v>274</v>
      </c>
      <c r="F47" s="122" t="s">
        <v>274</v>
      </c>
      <c r="G47" s="26"/>
      <c r="H47" s="124" t="s">
        <v>274</v>
      </c>
      <c r="I47" s="121" t="s">
        <v>274</v>
      </c>
      <c r="J47" s="121" t="s">
        <v>274</v>
      </c>
      <c r="K47" s="121" t="s">
        <v>274</v>
      </c>
      <c r="L47" s="122" t="s">
        <v>274</v>
      </c>
      <c r="M47" s="26"/>
      <c r="N47" s="122" t="s">
        <v>839</v>
      </c>
      <c r="O47" s="122" t="s">
        <v>840</v>
      </c>
      <c r="P47" s="122" t="s">
        <v>841</v>
      </c>
      <c r="Q47" s="122" t="s">
        <v>842</v>
      </c>
    </row>
    <row r="48" customFormat="false" ht="12.6" hidden="false" customHeight="true" outlineLevel="0" collapsed="false">
      <c r="A48" s="123" t="s">
        <v>251</v>
      </c>
      <c r="B48" s="122" t="s">
        <v>843</v>
      </c>
      <c r="C48" s="122" t="s">
        <v>844</v>
      </c>
      <c r="D48" s="122" t="s">
        <v>845</v>
      </c>
      <c r="E48" s="122" t="s">
        <v>846</v>
      </c>
      <c r="F48" s="122" t="s">
        <v>847</v>
      </c>
      <c r="G48" s="32"/>
      <c r="H48" s="122" t="s">
        <v>848</v>
      </c>
      <c r="I48" s="122" t="s">
        <v>849</v>
      </c>
      <c r="J48" s="122" t="s">
        <v>850</v>
      </c>
      <c r="K48" s="122" t="s">
        <v>851</v>
      </c>
      <c r="L48" s="122" t="s">
        <v>852</v>
      </c>
      <c r="M48" s="32"/>
      <c r="N48" s="122" t="s">
        <v>853</v>
      </c>
      <c r="O48" s="122" t="s">
        <v>854</v>
      </c>
      <c r="P48" s="122" t="s">
        <v>855</v>
      </c>
      <c r="Q48" s="122" t="s">
        <v>856</v>
      </c>
    </row>
    <row r="50" customFormat="false" ht="12.6" hidden="false" customHeight="true" outlineLevel="0" collapsed="false">
      <c r="A50" s="21" t="s">
        <v>857</v>
      </c>
    </row>
    <row r="52" customFormat="false" ht="12.6" hidden="false" customHeight="true" outlineLevel="0" collapsed="false">
      <c r="A52" s="107"/>
      <c r="B52" s="25" t="s">
        <v>99</v>
      </c>
      <c r="C52" s="25" t="s">
        <v>100</v>
      </c>
      <c r="D52" s="25" t="s">
        <v>101</v>
      </c>
      <c r="E52" s="25" t="s">
        <v>2</v>
      </c>
      <c r="F52" s="120" t="s">
        <v>273</v>
      </c>
      <c r="G52" s="72"/>
      <c r="H52" s="25" t="s">
        <v>102</v>
      </c>
      <c r="I52" s="25" t="s">
        <v>103</v>
      </c>
      <c r="J52" s="25" t="s">
        <v>104</v>
      </c>
      <c r="K52" s="25" t="s">
        <v>105</v>
      </c>
      <c r="L52" s="120" t="s">
        <v>273</v>
      </c>
      <c r="M52" s="72"/>
      <c r="N52" s="120" t="n">
        <v>2011</v>
      </c>
      <c r="O52" s="120" t="n">
        <v>2010</v>
      </c>
      <c r="P52" s="120" t="n">
        <v>2009</v>
      </c>
      <c r="Q52" s="120" t="n">
        <v>2008</v>
      </c>
    </row>
    <row r="53" customFormat="false" ht="12.6" hidden="false" customHeight="true" outlineLevel="0" collapsed="false">
      <c r="A53" s="28" t="s">
        <v>631</v>
      </c>
      <c r="B53" s="121" t="s">
        <v>858</v>
      </c>
      <c r="C53" s="121" t="s">
        <v>859</v>
      </c>
      <c r="D53" s="125" t="s">
        <v>860</v>
      </c>
      <c r="E53" s="121" t="s">
        <v>274</v>
      </c>
      <c r="F53" s="122" t="s">
        <v>861</v>
      </c>
      <c r="G53" s="26"/>
      <c r="H53" s="121" t="s">
        <v>189</v>
      </c>
      <c r="I53" s="121" t="s">
        <v>189</v>
      </c>
      <c r="J53" s="121" t="s">
        <v>189</v>
      </c>
      <c r="K53" s="121" t="s">
        <v>189</v>
      </c>
      <c r="L53" s="122" t="s">
        <v>189</v>
      </c>
      <c r="M53" s="26"/>
      <c r="N53" s="122" t="s">
        <v>189</v>
      </c>
      <c r="O53" s="122" t="s">
        <v>189</v>
      </c>
      <c r="P53" s="122" t="s">
        <v>189</v>
      </c>
      <c r="Q53" s="122" t="s">
        <v>189</v>
      </c>
    </row>
    <row r="54" customFormat="false" ht="12.6" hidden="false" customHeight="true" outlineLevel="0" collapsed="false">
      <c r="A54" s="28" t="s">
        <v>632</v>
      </c>
      <c r="B54" s="121" t="s">
        <v>275</v>
      </c>
      <c r="C54" s="121" t="s">
        <v>274</v>
      </c>
      <c r="D54" s="125" t="s">
        <v>284</v>
      </c>
      <c r="E54" s="121" t="s">
        <v>276</v>
      </c>
      <c r="F54" s="122" t="s">
        <v>293</v>
      </c>
      <c r="G54" s="98"/>
      <c r="H54" s="121" t="s">
        <v>189</v>
      </c>
      <c r="I54" s="121" t="s">
        <v>189</v>
      </c>
      <c r="J54" s="121" t="s">
        <v>189</v>
      </c>
      <c r="K54" s="121" t="s">
        <v>189</v>
      </c>
      <c r="L54" s="122" t="s">
        <v>189</v>
      </c>
      <c r="M54" s="98"/>
      <c r="N54" s="122" t="s">
        <v>189</v>
      </c>
      <c r="O54" s="122" t="s">
        <v>189</v>
      </c>
      <c r="P54" s="122" t="s">
        <v>189</v>
      </c>
      <c r="Q54" s="122" t="s">
        <v>189</v>
      </c>
    </row>
    <row r="55" customFormat="false" ht="12.6" hidden="false" customHeight="true" outlineLevel="0" collapsed="false">
      <c r="A55" s="28" t="s">
        <v>108</v>
      </c>
      <c r="B55" s="121" t="s">
        <v>862</v>
      </c>
      <c r="C55" s="121" t="s">
        <v>429</v>
      </c>
      <c r="D55" s="125" t="s">
        <v>863</v>
      </c>
      <c r="E55" s="121" t="s">
        <v>864</v>
      </c>
      <c r="F55" s="122" t="s">
        <v>865</v>
      </c>
      <c r="G55" s="26"/>
      <c r="H55" s="121" t="s">
        <v>189</v>
      </c>
      <c r="I55" s="121" t="s">
        <v>189</v>
      </c>
      <c r="J55" s="121" t="s">
        <v>189</v>
      </c>
      <c r="K55" s="121" t="s">
        <v>189</v>
      </c>
      <c r="L55" s="122" t="s">
        <v>189</v>
      </c>
      <c r="M55" s="26"/>
      <c r="N55" s="122" t="s">
        <v>189</v>
      </c>
      <c r="O55" s="122" t="s">
        <v>189</v>
      </c>
      <c r="P55" s="122" t="s">
        <v>189</v>
      </c>
      <c r="Q55" s="122" t="s">
        <v>189</v>
      </c>
    </row>
    <row r="56" customFormat="false" ht="12.6" hidden="false" customHeight="true" outlineLevel="0" collapsed="false">
      <c r="A56" s="28" t="s">
        <v>633</v>
      </c>
      <c r="B56" s="121" t="s">
        <v>274</v>
      </c>
      <c r="C56" s="121" t="s">
        <v>274</v>
      </c>
      <c r="D56" s="125" t="s">
        <v>274</v>
      </c>
      <c r="E56" s="121" t="s">
        <v>274</v>
      </c>
      <c r="F56" s="122" t="s">
        <v>274</v>
      </c>
      <c r="G56" s="98"/>
      <c r="H56" s="121" t="s">
        <v>189</v>
      </c>
      <c r="I56" s="121" t="s">
        <v>189</v>
      </c>
      <c r="J56" s="121" t="s">
        <v>189</v>
      </c>
      <c r="K56" s="121" t="s">
        <v>189</v>
      </c>
      <c r="L56" s="122" t="s">
        <v>189</v>
      </c>
      <c r="M56" s="98"/>
      <c r="N56" s="122" t="s">
        <v>189</v>
      </c>
      <c r="O56" s="122" t="s">
        <v>189</v>
      </c>
      <c r="P56" s="122" t="s">
        <v>189</v>
      </c>
      <c r="Q56" s="122" t="s">
        <v>189</v>
      </c>
    </row>
    <row r="57" customFormat="false" ht="12.6" hidden="false" customHeight="true" outlineLevel="0" collapsed="false">
      <c r="A57" s="28" t="s">
        <v>158</v>
      </c>
      <c r="B57" s="121" t="s">
        <v>866</v>
      </c>
      <c r="C57" s="121" t="s">
        <v>293</v>
      </c>
      <c r="D57" s="125" t="s">
        <v>867</v>
      </c>
      <c r="E57" s="121" t="s">
        <v>868</v>
      </c>
      <c r="F57" s="122" t="s">
        <v>869</v>
      </c>
      <c r="G57" s="72"/>
      <c r="H57" s="121" t="s">
        <v>189</v>
      </c>
      <c r="I57" s="121" t="s">
        <v>189</v>
      </c>
      <c r="J57" s="121" t="s">
        <v>189</v>
      </c>
      <c r="K57" s="121" t="s">
        <v>189</v>
      </c>
      <c r="L57" s="122" t="s">
        <v>189</v>
      </c>
      <c r="M57" s="72"/>
      <c r="N57" s="122" t="s">
        <v>189</v>
      </c>
      <c r="O57" s="122" t="s">
        <v>189</v>
      </c>
      <c r="P57" s="122" t="s">
        <v>189</v>
      </c>
      <c r="Q57" s="122" t="s">
        <v>189</v>
      </c>
    </row>
    <row r="58" customFormat="false" ht="12.6" hidden="false" customHeight="true" outlineLevel="0" collapsed="false">
      <c r="A58" s="28" t="s">
        <v>636</v>
      </c>
      <c r="B58" s="121" t="s">
        <v>789</v>
      </c>
      <c r="C58" s="121" t="s">
        <v>860</v>
      </c>
      <c r="D58" s="125" t="s">
        <v>284</v>
      </c>
      <c r="E58" s="121" t="s">
        <v>274</v>
      </c>
      <c r="F58" s="122" t="s">
        <v>706</v>
      </c>
      <c r="G58" s="72"/>
      <c r="H58" s="121" t="s">
        <v>189</v>
      </c>
      <c r="I58" s="121" t="s">
        <v>189</v>
      </c>
      <c r="J58" s="121" t="s">
        <v>189</v>
      </c>
      <c r="K58" s="121" t="s">
        <v>189</v>
      </c>
      <c r="L58" s="122" t="s">
        <v>189</v>
      </c>
      <c r="M58" s="72"/>
      <c r="N58" s="122" t="s">
        <v>189</v>
      </c>
      <c r="O58" s="122" t="s">
        <v>189</v>
      </c>
      <c r="P58" s="122" t="s">
        <v>189</v>
      </c>
      <c r="Q58" s="122" t="s">
        <v>189</v>
      </c>
    </row>
    <row r="59" customFormat="false" ht="12.6" hidden="false" customHeight="true" outlineLevel="0" collapsed="false">
      <c r="A59" s="123" t="s">
        <v>251</v>
      </c>
      <c r="B59" s="122" t="s">
        <v>295</v>
      </c>
      <c r="C59" s="122" t="s">
        <v>296</v>
      </c>
      <c r="D59" s="122" t="s">
        <v>297</v>
      </c>
      <c r="E59" s="122" t="s">
        <v>870</v>
      </c>
      <c r="F59" s="122" t="s">
        <v>871</v>
      </c>
      <c r="G59" s="26"/>
      <c r="H59" s="122" t="s">
        <v>189</v>
      </c>
      <c r="I59" s="122" t="s">
        <v>189</v>
      </c>
      <c r="J59" s="122" t="s">
        <v>189</v>
      </c>
      <c r="K59" s="122" t="s">
        <v>189</v>
      </c>
      <c r="L59" s="122" t="s">
        <v>189</v>
      </c>
      <c r="M59" s="26"/>
      <c r="N59" s="122" t="s">
        <v>189</v>
      </c>
      <c r="O59" s="122" t="s">
        <v>189</v>
      </c>
      <c r="P59" s="122" t="s">
        <v>189</v>
      </c>
      <c r="Q59" s="122" t="s">
        <v>189</v>
      </c>
    </row>
    <row r="61" customFormat="false" ht="12.6" hidden="false" customHeight="true" outlineLevel="0" collapsed="false">
      <c r="A61" s="21" t="s">
        <v>872</v>
      </c>
    </row>
    <row r="63" customFormat="false" ht="12.6" hidden="false" customHeight="true" outlineLevel="0" collapsed="false">
      <c r="A63" s="107"/>
      <c r="B63" s="25" t="s">
        <v>99</v>
      </c>
      <c r="C63" s="25" t="s">
        <v>100</v>
      </c>
      <c r="D63" s="25" t="s">
        <v>101</v>
      </c>
      <c r="E63" s="25" t="s">
        <v>2</v>
      </c>
      <c r="F63" s="120" t="s">
        <v>273</v>
      </c>
      <c r="G63" s="72"/>
      <c r="H63" s="25" t="s">
        <v>102</v>
      </c>
      <c r="I63" s="25" t="s">
        <v>103</v>
      </c>
      <c r="J63" s="25" t="s">
        <v>104</v>
      </c>
      <c r="K63" s="25" t="s">
        <v>105</v>
      </c>
      <c r="L63" s="120" t="s">
        <v>273</v>
      </c>
      <c r="M63" s="72"/>
      <c r="N63" s="120" t="n">
        <v>2011</v>
      </c>
      <c r="O63" s="120" t="n">
        <v>2010</v>
      </c>
      <c r="P63" s="120" t="n">
        <v>2009</v>
      </c>
      <c r="Q63" s="120" t="n">
        <v>2008</v>
      </c>
    </row>
    <row r="64" customFormat="false" ht="12.6" hidden="false" customHeight="true" outlineLevel="0" collapsed="false">
      <c r="A64" s="28" t="s">
        <v>631</v>
      </c>
      <c r="B64" s="121" t="s">
        <v>274</v>
      </c>
      <c r="C64" s="121" t="s">
        <v>284</v>
      </c>
      <c r="D64" s="125" t="s">
        <v>274</v>
      </c>
      <c r="E64" s="121" t="s">
        <v>274</v>
      </c>
      <c r="F64" s="122" t="s">
        <v>284</v>
      </c>
      <c r="G64" s="26"/>
      <c r="H64" s="121" t="s">
        <v>873</v>
      </c>
      <c r="I64" s="121" t="s">
        <v>719</v>
      </c>
      <c r="J64" s="125" t="s">
        <v>789</v>
      </c>
      <c r="K64" s="121" t="s">
        <v>719</v>
      </c>
      <c r="L64" s="122" t="s">
        <v>874</v>
      </c>
      <c r="M64" s="26"/>
      <c r="N64" s="122" t="s">
        <v>875</v>
      </c>
      <c r="O64" s="122" t="s">
        <v>876</v>
      </c>
      <c r="P64" s="122" t="s">
        <v>877</v>
      </c>
      <c r="Q64" s="122" t="s">
        <v>878</v>
      </c>
    </row>
    <row r="65" customFormat="false" ht="12.6" hidden="false" customHeight="true" outlineLevel="0" collapsed="false">
      <c r="A65" s="28" t="s">
        <v>633</v>
      </c>
      <c r="B65" s="121" t="s">
        <v>274</v>
      </c>
      <c r="C65" s="121" t="s">
        <v>274</v>
      </c>
      <c r="D65" s="125" t="s">
        <v>274</v>
      </c>
      <c r="E65" s="121" t="s">
        <v>274</v>
      </c>
      <c r="F65" s="122" t="s">
        <v>274</v>
      </c>
      <c r="G65" s="98"/>
      <c r="H65" s="121" t="s">
        <v>274</v>
      </c>
      <c r="I65" s="121" t="s">
        <v>274</v>
      </c>
      <c r="J65" s="125" t="s">
        <v>274</v>
      </c>
      <c r="K65" s="121" t="s">
        <v>274</v>
      </c>
      <c r="L65" s="122" t="s">
        <v>274</v>
      </c>
      <c r="M65" s="98"/>
      <c r="N65" s="122" t="s">
        <v>274</v>
      </c>
      <c r="O65" s="122" t="s">
        <v>879</v>
      </c>
      <c r="P65" s="122" t="s">
        <v>880</v>
      </c>
      <c r="Q65" s="122" t="s">
        <v>881</v>
      </c>
    </row>
    <row r="66" customFormat="false" ht="12.6" hidden="false" customHeight="true" outlineLevel="0" collapsed="false">
      <c r="A66" s="28" t="s">
        <v>652</v>
      </c>
      <c r="B66" s="121" t="s">
        <v>882</v>
      </c>
      <c r="C66" s="121" t="s">
        <v>883</v>
      </c>
      <c r="D66" s="125" t="s">
        <v>884</v>
      </c>
      <c r="E66" s="121" t="s">
        <v>885</v>
      </c>
      <c r="F66" s="122" t="s">
        <v>886</v>
      </c>
      <c r="G66" s="26"/>
      <c r="H66" s="124" t="s">
        <v>887</v>
      </c>
      <c r="I66" s="121" t="s">
        <v>888</v>
      </c>
      <c r="J66" s="125" t="s">
        <v>889</v>
      </c>
      <c r="K66" s="121" t="s">
        <v>890</v>
      </c>
      <c r="L66" s="122" t="s">
        <v>891</v>
      </c>
      <c r="M66" s="26"/>
      <c r="N66" s="122" t="s">
        <v>892</v>
      </c>
      <c r="O66" s="122" t="s">
        <v>893</v>
      </c>
      <c r="P66" s="122" t="s">
        <v>894</v>
      </c>
      <c r="Q66" s="122" t="s">
        <v>895</v>
      </c>
    </row>
    <row r="67" customFormat="false" ht="12.6" hidden="false" customHeight="true" outlineLevel="0" collapsed="false">
      <c r="A67" s="28" t="s">
        <v>632</v>
      </c>
      <c r="B67" s="121" t="s">
        <v>896</v>
      </c>
      <c r="C67" s="121" t="s">
        <v>897</v>
      </c>
      <c r="D67" s="125" t="s">
        <v>898</v>
      </c>
      <c r="E67" s="121" t="s">
        <v>899</v>
      </c>
      <c r="F67" s="122" t="s">
        <v>900</v>
      </c>
      <c r="G67" s="98"/>
      <c r="H67" s="121" t="s">
        <v>901</v>
      </c>
      <c r="I67" s="121" t="s">
        <v>902</v>
      </c>
      <c r="J67" s="125" t="s">
        <v>903</v>
      </c>
      <c r="K67" s="121" t="s">
        <v>904</v>
      </c>
      <c r="L67" s="122" t="s">
        <v>905</v>
      </c>
      <c r="M67" s="98"/>
      <c r="N67" s="122" t="s">
        <v>906</v>
      </c>
      <c r="O67" s="122" t="s">
        <v>907</v>
      </c>
      <c r="P67" s="122" t="s">
        <v>908</v>
      </c>
      <c r="Q67" s="122" t="s">
        <v>909</v>
      </c>
    </row>
    <row r="68" customFormat="false" ht="12.6" hidden="false" customHeight="true" outlineLevel="0" collapsed="false">
      <c r="A68" s="28" t="s">
        <v>108</v>
      </c>
      <c r="B68" s="121" t="s">
        <v>910</v>
      </c>
      <c r="C68" s="121" t="s">
        <v>911</v>
      </c>
      <c r="D68" s="125" t="s">
        <v>912</v>
      </c>
      <c r="E68" s="121" t="s">
        <v>913</v>
      </c>
      <c r="F68" s="122" t="s">
        <v>914</v>
      </c>
      <c r="G68" s="72"/>
      <c r="H68" s="121" t="s">
        <v>915</v>
      </c>
      <c r="I68" s="121" t="s">
        <v>916</v>
      </c>
      <c r="J68" s="125" t="s">
        <v>917</v>
      </c>
      <c r="K68" s="121" t="s">
        <v>918</v>
      </c>
      <c r="L68" s="122" t="s">
        <v>919</v>
      </c>
      <c r="M68" s="72"/>
      <c r="N68" s="122" t="s">
        <v>920</v>
      </c>
      <c r="O68" s="122" t="s">
        <v>921</v>
      </c>
      <c r="P68" s="122" t="s">
        <v>922</v>
      </c>
      <c r="Q68" s="122" t="s">
        <v>923</v>
      </c>
    </row>
    <row r="69" customFormat="false" ht="12.6" hidden="false" customHeight="true" outlineLevel="0" collapsed="false">
      <c r="A69" s="28" t="s">
        <v>634</v>
      </c>
      <c r="B69" s="121" t="s">
        <v>924</v>
      </c>
      <c r="C69" s="121" t="s">
        <v>925</v>
      </c>
      <c r="D69" s="125" t="s">
        <v>926</v>
      </c>
      <c r="E69" s="121" t="s">
        <v>927</v>
      </c>
      <c r="F69" s="122" t="s">
        <v>928</v>
      </c>
      <c r="G69" s="72"/>
      <c r="H69" s="121" t="s">
        <v>929</v>
      </c>
      <c r="I69" s="121" t="s">
        <v>930</v>
      </c>
      <c r="J69" s="125" t="s">
        <v>931</v>
      </c>
      <c r="K69" s="121" t="s">
        <v>932</v>
      </c>
      <c r="L69" s="122" t="s">
        <v>933</v>
      </c>
      <c r="M69" s="72"/>
      <c r="N69" s="122" t="s">
        <v>934</v>
      </c>
      <c r="O69" s="122" t="s">
        <v>935</v>
      </c>
      <c r="P69" s="122" t="s">
        <v>936</v>
      </c>
      <c r="Q69" s="122" t="s">
        <v>937</v>
      </c>
    </row>
    <row r="70" customFormat="false" ht="12.6" hidden="false" customHeight="true" outlineLevel="0" collapsed="false">
      <c r="A70" s="28" t="s">
        <v>938</v>
      </c>
      <c r="B70" s="121" t="s">
        <v>939</v>
      </c>
      <c r="C70" s="121" t="s">
        <v>940</v>
      </c>
      <c r="D70" s="121" t="s">
        <v>941</v>
      </c>
      <c r="E70" s="121" t="s">
        <v>942</v>
      </c>
      <c r="F70" s="122" t="s">
        <v>943</v>
      </c>
      <c r="G70" s="72"/>
      <c r="H70" s="121" t="s">
        <v>944</v>
      </c>
      <c r="I70" s="121" t="s">
        <v>945</v>
      </c>
      <c r="J70" s="121" t="s">
        <v>946</v>
      </c>
      <c r="K70" s="127" t="n">
        <v>4750</v>
      </c>
      <c r="L70" s="128" t="n">
        <v>837869</v>
      </c>
      <c r="M70" s="72"/>
      <c r="N70" s="122" t="s">
        <v>947</v>
      </c>
      <c r="O70" s="122" t="s">
        <v>948</v>
      </c>
      <c r="P70" s="122" t="s">
        <v>949</v>
      </c>
      <c r="Q70" s="122" t="s">
        <v>950</v>
      </c>
    </row>
    <row r="71" customFormat="false" ht="12.6" hidden="false" customHeight="true" outlineLevel="0" collapsed="false">
      <c r="A71" s="28" t="s">
        <v>951</v>
      </c>
      <c r="B71" s="121" t="s">
        <v>952</v>
      </c>
      <c r="C71" s="121" t="s">
        <v>953</v>
      </c>
      <c r="D71" s="121" t="s">
        <v>954</v>
      </c>
      <c r="E71" s="121" t="s">
        <v>955</v>
      </c>
      <c r="F71" s="122" t="s">
        <v>956</v>
      </c>
      <c r="G71" s="26"/>
      <c r="H71" s="121" t="s">
        <v>957</v>
      </c>
      <c r="I71" s="121" t="s">
        <v>958</v>
      </c>
      <c r="J71" s="121" t="s">
        <v>959</v>
      </c>
      <c r="K71" s="127" t="n">
        <v>16862</v>
      </c>
      <c r="L71" s="122" t="s">
        <v>960</v>
      </c>
      <c r="M71" s="26"/>
      <c r="N71" s="122" t="s">
        <v>961</v>
      </c>
      <c r="O71" s="122" t="s">
        <v>962</v>
      </c>
      <c r="P71" s="122" t="s">
        <v>963</v>
      </c>
      <c r="Q71" s="122" t="s">
        <v>964</v>
      </c>
    </row>
    <row r="72" customFormat="false" ht="12.6" hidden="false" customHeight="true" outlineLevel="0" collapsed="false">
      <c r="A72" s="123" t="s">
        <v>251</v>
      </c>
      <c r="B72" s="122" t="s">
        <v>402</v>
      </c>
      <c r="C72" s="122" t="s">
        <v>403</v>
      </c>
      <c r="D72" s="122" t="s">
        <v>404</v>
      </c>
      <c r="E72" s="122" t="s">
        <v>405</v>
      </c>
      <c r="F72" s="122" t="s">
        <v>406</v>
      </c>
      <c r="G72" s="26"/>
      <c r="H72" s="122" t="s">
        <v>407</v>
      </c>
      <c r="I72" s="122" t="s">
        <v>408</v>
      </c>
      <c r="J72" s="122" t="s">
        <v>409</v>
      </c>
      <c r="K72" s="122" t="s">
        <v>410</v>
      </c>
      <c r="L72" s="122" t="s">
        <v>411</v>
      </c>
      <c r="M72" s="26"/>
      <c r="N72" s="122" t="s">
        <v>965</v>
      </c>
      <c r="O72" s="122" t="s">
        <v>966</v>
      </c>
      <c r="P72" s="122" t="s">
        <v>967</v>
      </c>
      <c r="Q72" s="122" t="s">
        <v>968</v>
      </c>
    </row>
    <row r="74" customFormat="false" ht="12.6" hidden="false" customHeight="true" outlineLevel="0" collapsed="false">
      <c r="A74" s="21" t="s">
        <v>969</v>
      </c>
    </row>
    <row r="76" customFormat="false" ht="12.6" hidden="false" customHeight="true" outlineLevel="0" collapsed="false">
      <c r="A76" s="107"/>
      <c r="B76" s="25" t="s">
        <v>99</v>
      </c>
      <c r="C76" s="25" t="s">
        <v>100</v>
      </c>
      <c r="D76" s="25" t="s">
        <v>101</v>
      </c>
      <c r="E76" s="25" t="s">
        <v>2</v>
      </c>
      <c r="F76" s="120" t="s">
        <v>273</v>
      </c>
      <c r="G76" s="72"/>
      <c r="H76" s="25" t="s">
        <v>102</v>
      </c>
      <c r="I76" s="25" t="s">
        <v>103</v>
      </c>
      <c r="J76" s="25" t="s">
        <v>104</v>
      </c>
      <c r="K76" s="25" t="s">
        <v>105</v>
      </c>
      <c r="L76" s="120" t="s">
        <v>273</v>
      </c>
      <c r="M76" s="72"/>
      <c r="N76" s="120" t="n">
        <v>2011</v>
      </c>
      <c r="O76" s="120" t="n">
        <v>2010</v>
      </c>
      <c r="P76" s="120" t="n">
        <v>2009</v>
      </c>
      <c r="Q76" s="120" t="n">
        <v>2008</v>
      </c>
    </row>
    <row r="77" customFormat="false" ht="12.6" hidden="false" customHeight="true" outlineLevel="0" collapsed="false">
      <c r="A77" s="28" t="s">
        <v>631</v>
      </c>
      <c r="B77" s="124" t="s">
        <v>970</v>
      </c>
      <c r="C77" s="121" t="s">
        <v>971</v>
      </c>
      <c r="D77" s="121" t="s">
        <v>972</v>
      </c>
      <c r="E77" s="121" t="s">
        <v>973</v>
      </c>
      <c r="F77" s="122" t="s">
        <v>974</v>
      </c>
      <c r="G77" s="72"/>
      <c r="H77" s="124" t="s">
        <v>706</v>
      </c>
      <c r="I77" s="121" t="s">
        <v>975</v>
      </c>
      <c r="J77" s="121" t="s">
        <v>976</v>
      </c>
      <c r="K77" s="121" t="s">
        <v>975</v>
      </c>
      <c r="L77" s="122" t="s">
        <v>875</v>
      </c>
      <c r="M77" s="72"/>
      <c r="N77" s="122" t="s">
        <v>977</v>
      </c>
      <c r="O77" s="122" t="s">
        <v>978</v>
      </c>
      <c r="P77" s="122" t="s">
        <v>979</v>
      </c>
      <c r="Q77" s="122" t="s">
        <v>980</v>
      </c>
    </row>
    <row r="78" customFormat="false" ht="12.6" hidden="false" customHeight="true" outlineLevel="0" collapsed="false">
      <c r="A78" s="28" t="s">
        <v>632</v>
      </c>
      <c r="B78" s="124" t="s">
        <v>981</v>
      </c>
      <c r="C78" s="121" t="s">
        <v>982</v>
      </c>
      <c r="D78" s="121" t="s">
        <v>983</v>
      </c>
      <c r="E78" s="121" t="s">
        <v>984</v>
      </c>
      <c r="F78" s="122" t="s">
        <v>985</v>
      </c>
      <c r="G78" s="72"/>
      <c r="H78" s="124" t="s">
        <v>986</v>
      </c>
      <c r="I78" s="121" t="s">
        <v>987</v>
      </c>
      <c r="J78" s="121" t="s">
        <v>988</v>
      </c>
      <c r="K78" s="121" t="s">
        <v>989</v>
      </c>
      <c r="L78" s="122" t="s">
        <v>990</v>
      </c>
      <c r="M78" s="72"/>
      <c r="N78" s="122" t="s">
        <v>991</v>
      </c>
      <c r="O78" s="122" t="s">
        <v>992</v>
      </c>
      <c r="P78" s="122" t="s">
        <v>993</v>
      </c>
      <c r="Q78" s="122" t="s">
        <v>994</v>
      </c>
    </row>
    <row r="79" customFormat="false" ht="12.6" hidden="false" customHeight="true" outlineLevel="0" collapsed="false">
      <c r="A79" s="28" t="s">
        <v>108</v>
      </c>
      <c r="B79" s="124" t="s">
        <v>995</v>
      </c>
      <c r="C79" s="121" t="s">
        <v>996</v>
      </c>
      <c r="D79" s="121" t="s">
        <v>997</v>
      </c>
      <c r="E79" s="121" t="s">
        <v>998</v>
      </c>
      <c r="F79" s="122" t="s">
        <v>999</v>
      </c>
      <c r="G79" s="72"/>
      <c r="H79" s="124" t="s">
        <v>1000</v>
      </c>
      <c r="I79" s="121" t="s">
        <v>1001</v>
      </c>
      <c r="J79" s="121" t="s">
        <v>1002</v>
      </c>
      <c r="K79" s="121" t="s">
        <v>1003</v>
      </c>
      <c r="L79" s="122" t="s">
        <v>1004</v>
      </c>
      <c r="M79" s="72"/>
      <c r="N79" s="122" t="s">
        <v>1005</v>
      </c>
      <c r="O79" s="122" t="s">
        <v>1006</v>
      </c>
      <c r="P79" s="122" t="s">
        <v>1007</v>
      </c>
      <c r="Q79" s="122" t="s">
        <v>1008</v>
      </c>
    </row>
    <row r="80" customFormat="false" ht="12.6" hidden="false" customHeight="true" outlineLevel="0" collapsed="false">
      <c r="A80" s="28" t="s">
        <v>633</v>
      </c>
      <c r="B80" s="124" t="s">
        <v>274</v>
      </c>
      <c r="C80" s="121" t="s">
        <v>274</v>
      </c>
      <c r="D80" s="121" t="s">
        <v>284</v>
      </c>
      <c r="E80" s="121" t="s">
        <v>1009</v>
      </c>
      <c r="F80" s="122" t="s">
        <v>277</v>
      </c>
      <c r="G80" s="72"/>
      <c r="H80" s="124" t="s">
        <v>274</v>
      </c>
      <c r="I80" s="121" t="s">
        <v>274</v>
      </c>
      <c r="J80" s="121" t="s">
        <v>274</v>
      </c>
      <c r="K80" s="121" t="s">
        <v>274</v>
      </c>
      <c r="L80" s="122" t="s">
        <v>274</v>
      </c>
      <c r="M80" s="72"/>
      <c r="N80" s="122" t="s">
        <v>277</v>
      </c>
      <c r="O80" s="122" t="s">
        <v>1010</v>
      </c>
      <c r="P80" s="122" t="s">
        <v>1011</v>
      </c>
      <c r="Q80" s="122" t="s">
        <v>1012</v>
      </c>
    </row>
    <row r="81" customFormat="false" ht="12.6" hidden="false" customHeight="true" outlineLevel="0" collapsed="false">
      <c r="A81" s="28" t="s">
        <v>158</v>
      </c>
      <c r="B81" s="124" t="s">
        <v>1013</v>
      </c>
      <c r="C81" s="121" t="s">
        <v>1014</v>
      </c>
      <c r="D81" s="121" t="s">
        <v>1015</v>
      </c>
      <c r="E81" s="121" t="s">
        <v>1016</v>
      </c>
      <c r="F81" s="122" t="s">
        <v>1017</v>
      </c>
      <c r="G81" s="72"/>
      <c r="H81" s="124" t="s">
        <v>1018</v>
      </c>
      <c r="I81" s="121" t="s">
        <v>1019</v>
      </c>
      <c r="J81" s="121" t="s">
        <v>1020</v>
      </c>
      <c r="K81" s="121" t="s">
        <v>1021</v>
      </c>
      <c r="L81" s="122" t="s">
        <v>1022</v>
      </c>
      <c r="M81" s="72"/>
      <c r="N81" s="122" t="s">
        <v>1023</v>
      </c>
      <c r="O81" s="122" t="s">
        <v>1024</v>
      </c>
      <c r="P81" s="122" t="s">
        <v>1025</v>
      </c>
      <c r="Q81" s="122" t="s">
        <v>1026</v>
      </c>
    </row>
    <row r="82" customFormat="false" ht="12.6" hidden="false" customHeight="true" outlineLevel="0" collapsed="false">
      <c r="A82" s="123" t="s">
        <v>251</v>
      </c>
      <c r="B82" s="122" t="s">
        <v>1027</v>
      </c>
      <c r="C82" s="122" t="s">
        <v>497</v>
      </c>
      <c r="D82" s="122" t="s">
        <v>498</v>
      </c>
      <c r="E82" s="122" t="s">
        <v>1028</v>
      </c>
      <c r="F82" s="122" t="s">
        <v>500</v>
      </c>
      <c r="G82" s="26"/>
      <c r="H82" s="122" t="s">
        <v>501</v>
      </c>
      <c r="I82" s="122" t="s">
        <v>502</v>
      </c>
      <c r="J82" s="122" t="s">
        <v>503</v>
      </c>
      <c r="K82" s="122" t="s">
        <v>504</v>
      </c>
      <c r="L82" s="122" t="s">
        <v>505</v>
      </c>
      <c r="M82" s="26"/>
      <c r="N82" s="122" t="s">
        <v>506</v>
      </c>
      <c r="O82" s="122" t="s">
        <v>507</v>
      </c>
      <c r="P82" s="122" t="s">
        <v>508</v>
      </c>
      <c r="Q82" s="122" t="s">
        <v>509</v>
      </c>
    </row>
    <row r="84" customFormat="false" ht="12.6" hidden="false" customHeight="true" outlineLevel="0" collapsed="false">
      <c r="A84" s="21" t="s">
        <v>1029</v>
      </c>
      <c r="B84" s="20"/>
    </row>
    <row r="86" customFormat="false" ht="12.6" hidden="false" customHeight="true" outlineLevel="0" collapsed="false">
      <c r="A86" s="107"/>
      <c r="B86" s="25" t="s">
        <v>99</v>
      </c>
      <c r="C86" s="25" t="s">
        <v>100</v>
      </c>
      <c r="D86" s="25" t="s">
        <v>101</v>
      </c>
      <c r="E86" s="25" t="s">
        <v>2</v>
      </c>
      <c r="F86" s="120" t="s">
        <v>273</v>
      </c>
      <c r="G86" s="72"/>
      <c r="H86" s="25" t="s">
        <v>102</v>
      </c>
      <c r="I86" s="25" t="s">
        <v>103</v>
      </c>
      <c r="J86" s="25" t="s">
        <v>104</v>
      </c>
      <c r="K86" s="25" t="s">
        <v>105</v>
      </c>
      <c r="L86" s="120" t="s">
        <v>273</v>
      </c>
      <c r="M86" s="72"/>
      <c r="N86" s="120" t="n">
        <v>2011</v>
      </c>
      <c r="O86" s="120" t="n">
        <v>2010</v>
      </c>
      <c r="P86" s="120" t="n">
        <v>2009</v>
      </c>
      <c r="Q86" s="120" t="n">
        <v>2008</v>
      </c>
    </row>
    <row r="87" customFormat="false" ht="12.6" hidden="false" customHeight="true" outlineLevel="0" collapsed="false">
      <c r="A87" s="28" t="s">
        <v>631</v>
      </c>
      <c r="B87" s="124" t="s">
        <v>1030</v>
      </c>
      <c r="C87" s="121" t="s">
        <v>650</v>
      </c>
      <c r="D87" s="121" t="s">
        <v>1031</v>
      </c>
      <c r="E87" s="121" t="s">
        <v>1032</v>
      </c>
      <c r="F87" s="122" t="s">
        <v>1033</v>
      </c>
      <c r="G87" s="72"/>
      <c r="H87" s="124" t="s">
        <v>1034</v>
      </c>
      <c r="I87" s="121" t="s">
        <v>860</v>
      </c>
      <c r="J87" s="121" t="s">
        <v>1035</v>
      </c>
      <c r="K87" s="121" t="s">
        <v>1036</v>
      </c>
      <c r="L87" s="122" t="s">
        <v>1037</v>
      </c>
      <c r="M87" s="72"/>
      <c r="N87" s="122" t="s">
        <v>1038</v>
      </c>
      <c r="O87" s="122" t="s">
        <v>1039</v>
      </c>
      <c r="P87" s="122" t="s">
        <v>1040</v>
      </c>
      <c r="Q87" s="122" t="s">
        <v>1041</v>
      </c>
    </row>
    <row r="88" customFormat="false" ht="12.6" hidden="false" customHeight="true" outlineLevel="0" collapsed="false">
      <c r="A88" s="28" t="s">
        <v>632</v>
      </c>
      <c r="B88" s="124" t="s">
        <v>1042</v>
      </c>
      <c r="C88" s="121" t="s">
        <v>1043</v>
      </c>
      <c r="D88" s="121" t="s">
        <v>1044</v>
      </c>
      <c r="E88" s="121" t="s">
        <v>1045</v>
      </c>
      <c r="F88" s="122" t="s">
        <v>1046</v>
      </c>
      <c r="G88" s="26"/>
      <c r="H88" s="124" t="s">
        <v>1047</v>
      </c>
      <c r="I88" s="121" t="s">
        <v>1048</v>
      </c>
      <c r="J88" s="121" t="s">
        <v>1049</v>
      </c>
      <c r="K88" s="121" t="s">
        <v>1050</v>
      </c>
      <c r="L88" s="122" t="s">
        <v>1051</v>
      </c>
      <c r="M88" s="26"/>
      <c r="N88" s="122" t="s">
        <v>1052</v>
      </c>
      <c r="O88" s="122" t="s">
        <v>1053</v>
      </c>
      <c r="P88" s="122" t="s">
        <v>1054</v>
      </c>
      <c r="Q88" s="122" t="s">
        <v>1055</v>
      </c>
    </row>
    <row r="89" customFormat="false" ht="12.6" hidden="false" customHeight="true" outlineLevel="0" collapsed="false">
      <c r="A89" s="28" t="s">
        <v>108</v>
      </c>
      <c r="B89" s="124" t="s">
        <v>1056</v>
      </c>
      <c r="C89" s="121" t="s">
        <v>1057</v>
      </c>
      <c r="D89" s="121" t="s">
        <v>1058</v>
      </c>
      <c r="E89" s="121" t="s">
        <v>1059</v>
      </c>
      <c r="F89" s="122" t="s">
        <v>1060</v>
      </c>
      <c r="G89" s="52"/>
      <c r="H89" s="124" t="s">
        <v>1061</v>
      </c>
      <c r="I89" s="121" t="s">
        <v>1062</v>
      </c>
      <c r="J89" s="121" t="s">
        <v>1063</v>
      </c>
      <c r="K89" s="121" t="s">
        <v>1064</v>
      </c>
      <c r="L89" s="122" t="s">
        <v>1065</v>
      </c>
      <c r="M89" s="52"/>
      <c r="N89" s="122" t="s">
        <v>1066</v>
      </c>
      <c r="O89" s="122" t="s">
        <v>1067</v>
      </c>
      <c r="P89" s="122" t="s">
        <v>1068</v>
      </c>
      <c r="Q89" s="122" t="s">
        <v>1069</v>
      </c>
    </row>
    <row r="90" customFormat="false" ht="12.6" hidden="false" customHeight="true" outlineLevel="0" collapsed="false">
      <c r="A90" s="28" t="s">
        <v>633</v>
      </c>
      <c r="B90" s="124" t="s">
        <v>278</v>
      </c>
      <c r="C90" s="121" t="s">
        <v>278</v>
      </c>
      <c r="D90" s="121" t="s">
        <v>287</v>
      </c>
      <c r="E90" s="121" t="s">
        <v>274</v>
      </c>
      <c r="F90" s="122" t="s">
        <v>300</v>
      </c>
      <c r="G90" s="26"/>
      <c r="H90" s="124" t="s">
        <v>1070</v>
      </c>
      <c r="I90" s="121" t="s">
        <v>643</v>
      </c>
      <c r="J90" s="121" t="s">
        <v>1071</v>
      </c>
      <c r="K90" s="121" t="s">
        <v>275</v>
      </c>
      <c r="L90" s="122" t="s">
        <v>1072</v>
      </c>
      <c r="M90" s="26"/>
      <c r="N90" s="122" t="s">
        <v>547</v>
      </c>
      <c r="O90" s="122" t="s">
        <v>1073</v>
      </c>
      <c r="P90" s="122" t="s">
        <v>1074</v>
      </c>
      <c r="Q90" s="122" t="s">
        <v>306</v>
      </c>
    </row>
    <row r="91" customFormat="false" ht="12.6" hidden="false" customHeight="true" outlineLevel="0" collapsed="false">
      <c r="A91" s="28" t="s">
        <v>634</v>
      </c>
      <c r="B91" s="124" t="s">
        <v>1075</v>
      </c>
      <c r="C91" s="121" t="s">
        <v>1076</v>
      </c>
      <c r="D91" s="121" t="s">
        <v>1077</v>
      </c>
      <c r="E91" s="121" t="s">
        <v>1078</v>
      </c>
      <c r="F91" s="122" t="s">
        <v>1079</v>
      </c>
      <c r="G91" s="52"/>
      <c r="H91" s="124" t="s">
        <v>1080</v>
      </c>
      <c r="I91" s="121" t="s">
        <v>1081</v>
      </c>
      <c r="J91" s="121" t="s">
        <v>1082</v>
      </c>
      <c r="K91" s="121" t="s">
        <v>1083</v>
      </c>
      <c r="L91" s="122" t="s">
        <v>1084</v>
      </c>
      <c r="M91" s="52"/>
      <c r="N91" s="122" t="s">
        <v>1085</v>
      </c>
      <c r="O91" s="122" t="s">
        <v>1086</v>
      </c>
      <c r="P91" s="122" t="s">
        <v>1087</v>
      </c>
      <c r="Q91" s="122" t="s">
        <v>1088</v>
      </c>
    </row>
    <row r="92" customFormat="false" ht="12.6" hidden="false" customHeight="true" outlineLevel="0" collapsed="false">
      <c r="A92" s="28" t="s">
        <v>938</v>
      </c>
      <c r="B92" s="124" t="s">
        <v>1089</v>
      </c>
      <c r="C92" s="121" t="s">
        <v>1090</v>
      </c>
      <c r="D92" s="121" t="s">
        <v>1091</v>
      </c>
      <c r="E92" s="121" t="s">
        <v>1092</v>
      </c>
      <c r="F92" s="122" t="s">
        <v>1093</v>
      </c>
      <c r="G92" s="26"/>
      <c r="H92" s="124" t="s">
        <v>1094</v>
      </c>
      <c r="I92" s="121" t="s">
        <v>1095</v>
      </c>
      <c r="J92" s="121" t="s">
        <v>1096</v>
      </c>
      <c r="K92" s="121" t="s">
        <v>1097</v>
      </c>
      <c r="L92" s="122" t="s">
        <v>1098</v>
      </c>
      <c r="M92" s="26"/>
      <c r="N92" s="122" t="s">
        <v>1099</v>
      </c>
      <c r="O92" s="122" t="s">
        <v>1100</v>
      </c>
      <c r="P92" s="122" t="s">
        <v>1101</v>
      </c>
      <c r="Q92" s="122" t="s">
        <v>1102</v>
      </c>
    </row>
    <row r="93" customFormat="false" ht="12.6" hidden="false" customHeight="true" outlineLevel="0" collapsed="false">
      <c r="A93" s="129" t="s">
        <v>251</v>
      </c>
      <c r="B93" s="130" t="s">
        <v>609</v>
      </c>
      <c r="C93" s="130" t="s">
        <v>610</v>
      </c>
      <c r="D93" s="130" t="s">
        <v>611</v>
      </c>
      <c r="E93" s="130" t="s">
        <v>612</v>
      </c>
      <c r="F93" s="130" t="s">
        <v>613</v>
      </c>
      <c r="G93" s="26"/>
      <c r="H93" s="130" t="s">
        <v>614</v>
      </c>
      <c r="I93" s="130" t="s">
        <v>615</v>
      </c>
      <c r="J93" s="130" t="s">
        <v>616</v>
      </c>
      <c r="K93" s="130" t="s">
        <v>617</v>
      </c>
      <c r="L93" s="130" t="s">
        <v>618</v>
      </c>
      <c r="M93" s="26"/>
      <c r="N93" s="130" t="s">
        <v>619</v>
      </c>
      <c r="O93" s="130" t="s">
        <v>620</v>
      </c>
      <c r="P93" s="130" t="s">
        <v>621</v>
      </c>
      <c r="Q93" s="130" t="s">
        <v>622</v>
      </c>
    </row>
    <row r="95" customFormat="false" ht="12.6" hidden="false" customHeight="true" outlineLevel="0" collapsed="false">
      <c r="H95" s="18" t="s">
        <v>623</v>
      </c>
    </row>
    <row r="96" customFormat="false" ht="12.6" hidden="false" customHeight="true" outlineLevel="0" collapsed="false">
      <c r="H96" s="18"/>
    </row>
    <row r="97" customFormat="false" ht="12.6" hidden="false" customHeight="true" outlineLevel="0" collapsed="false">
      <c r="A97" s="17" t="s">
        <v>1103</v>
      </c>
    </row>
    <row r="98" customFormat="false" ht="12.6" hidden="false" customHeight="true" outlineLevel="0" collapsed="false">
      <c r="A98" s="17" t="s">
        <v>1104</v>
      </c>
    </row>
    <row r="99" customFormat="false" ht="12.6" hidden="false" customHeight="true" outlineLevel="0" collapsed="false">
      <c r="A99" s="17" t="s">
        <v>1105</v>
      </c>
    </row>
    <row r="100" customFormat="false" ht="12.6" hidden="false" customHeight="true" outlineLevel="0" collapsed="false">
      <c r="A100" s="17" t="s">
        <v>627</v>
      </c>
    </row>
    <row r="101" customFormat="false" ht="12.6" hidden="false" customHeight="true" outlineLevel="0" collapsed="false">
      <c r="A101" s="17" t="s">
        <v>1106</v>
      </c>
    </row>
  </sheetData>
  <printOptions headings="false" gridLines="false" gridLinesSet="true" horizontalCentered="false" verticalCentered="false"/>
  <pageMargins left="0.25" right="0.2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1107</v>
      </c>
      <c r="J1" s="18" t="s">
        <v>1108</v>
      </c>
    </row>
    <row r="24" customFormat="false" ht="11.25" hidden="false" customHeight="false" outlineLevel="0" collapsed="false">
      <c r="B24" s="18" t="s">
        <v>1109</v>
      </c>
      <c r="J24" s="18" t="s">
        <v>1110</v>
      </c>
    </row>
    <row r="47" customFormat="false" ht="36" hidden="false" customHeight="true" outlineLevel="0" collapsed="false">
      <c r="B47" s="131" t="s">
        <v>1111</v>
      </c>
      <c r="C47" s="131"/>
      <c r="D47" s="131"/>
      <c r="E47" s="131"/>
      <c r="F47" s="131"/>
      <c r="G47" s="131"/>
      <c r="H47" s="131"/>
      <c r="I47" s="131"/>
      <c r="J47" s="131"/>
      <c r="K47" s="131"/>
    </row>
    <row r="48" s="132" customFormat="true" ht="24" hidden="false" customHeight="true" outlineLevel="0" collapsed="false">
      <c r="B48" s="131" t="s">
        <v>1112</v>
      </c>
      <c r="C48" s="131"/>
      <c r="D48" s="131"/>
      <c r="E48" s="131"/>
      <c r="F48" s="131"/>
      <c r="G48" s="131"/>
      <c r="H48" s="131"/>
      <c r="I48" s="131"/>
      <c r="J48" s="131"/>
      <c r="K48" s="131"/>
    </row>
    <row r="50" customFormat="false" ht="11.25" hidden="false" customHeight="false" outlineLevel="0" collapsed="false">
      <c r="B50" s="133" t="s">
        <v>1113</v>
      </c>
      <c r="C50" s="133"/>
      <c r="D50" s="133"/>
      <c r="E50" s="133"/>
      <c r="F50" s="133"/>
      <c r="G50" s="133"/>
      <c r="H50" s="133"/>
      <c r="I50" s="133"/>
      <c r="J50" s="133"/>
      <c r="K50" s="133"/>
    </row>
  </sheetData>
  <mergeCells count="3">
    <mergeCell ref="B47:K47"/>
    <mergeCell ref="B48:K48"/>
    <mergeCell ref="B50:K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1114</v>
      </c>
      <c r="J1" s="18" t="s">
        <v>1115</v>
      </c>
    </row>
    <row r="24" customFormat="false" ht="11.25" hidden="false" customHeight="false" outlineLevel="0" collapsed="false">
      <c r="B24" s="18" t="s">
        <v>1116</v>
      </c>
      <c r="J24" s="18" t="s">
        <v>1117</v>
      </c>
    </row>
    <row r="48" customFormat="false" ht="36" hidden="false" customHeight="true" outlineLevel="0" collapsed="false">
      <c r="B48" s="131" t="s">
        <v>1118</v>
      </c>
      <c r="C48" s="131"/>
      <c r="D48" s="131"/>
      <c r="E48" s="131"/>
      <c r="F48" s="131"/>
      <c r="G48" s="131"/>
      <c r="H48" s="131"/>
      <c r="I48" s="131"/>
      <c r="J48" s="131"/>
      <c r="K48" s="131"/>
      <c r="L48" s="131"/>
    </row>
    <row r="49" customFormat="false" ht="12" hidden="false" customHeight="true" outlineLevel="0" collapsed="false">
      <c r="B49" s="131" t="s">
        <v>1119</v>
      </c>
      <c r="C49" s="131"/>
      <c r="D49" s="131"/>
      <c r="E49" s="131"/>
      <c r="F49" s="131"/>
      <c r="G49" s="131"/>
      <c r="H49" s="131"/>
      <c r="I49" s="131"/>
      <c r="J49" s="131"/>
      <c r="K49" s="131"/>
      <c r="L49" s="131"/>
    </row>
    <row r="50" s="132" customFormat="true" ht="12" hidden="false" customHeight="true" outlineLevel="0" collapsed="false">
      <c r="B50" s="131" t="s">
        <v>1120</v>
      </c>
      <c r="C50" s="131"/>
      <c r="D50" s="131"/>
      <c r="E50" s="131"/>
      <c r="F50" s="131"/>
      <c r="G50" s="131"/>
      <c r="H50" s="131"/>
      <c r="I50" s="131"/>
      <c r="J50" s="131"/>
      <c r="K50" s="131"/>
      <c r="L50" s="131"/>
    </row>
    <row r="51" s="132" customFormat="true" ht="12" hidden="false" customHeight="true" outlineLevel="0" collapsed="false">
      <c r="B51" s="131" t="s">
        <v>1121</v>
      </c>
      <c r="C51" s="131"/>
      <c r="D51" s="131"/>
      <c r="E51" s="131"/>
      <c r="F51" s="131"/>
      <c r="G51" s="131"/>
      <c r="H51" s="131"/>
      <c r="I51" s="131"/>
      <c r="J51" s="131"/>
      <c r="K51" s="131"/>
      <c r="L51" s="131"/>
    </row>
    <row r="52" s="132" customFormat="true" ht="33.75" hidden="false" customHeight="true" outlineLevel="0" collapsed="false">
      <c r="B52" s="131" t="s">
        <v>1122</v>
      </c>
      <c r="C52" s="131"/>
      <c r="D52" s="131"/>
      <c r="E52" s="131"/>
      <c r="F52" s="131"/>
      <c r="G52" s="131"/>
      <c r="H52" s="131"/>
      <c r="I52" s="131"/>
      <c r="J52" s="131"/>
      <c r="K52" s="131"/>
      <c r="L52" s="131"/>
    </row>
    <row r="53" customFormat="false" ht="11.25" hidden="false" customHeight="true" outlineLevel="0" collapsed="false">
      <c r="B53" s="131" t="s">
        <v>1123</v>
      </c>
      <c r="C53" s="131"/>
      <c r="D53" s="131"/>
      <c r="E53" s="131"/>
      <c r="F53" s="131"/>
      <c r="G53" s="131"/>
      <c r="H53" s="131"/>
      <c r="I53" s="131"/>
      <c r="J53" s="131"/>
      <c r="K53" s="131"/>
      <c r="L53" s="131"/>
    </row>
    <row r="55" customFormat="false" ht="11.25" hidden="false" customHeight="false" outlineLevel="0" collapsed="false">
      <c r="B55" s="17" t="s">
        <v>1113</v>
      </c>
    </row>
  </sheetData>
  <mergeCells count="6">
    <mergeCell ref="B48:L48"/>
    <mergeCell ref="B49:L49"/>
    <mergeCell ref="B50:L50"/>
    <mergeCell ref="B51:L51"/>
    <mergeCell ref="B52:L52"/>
    <mergeCell ref="B53:L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1124</v>
      </c>
      <c r="J1" s="18" t="s">
        <v>1125</v>
      </c>
    </row>
    <row r="24" customFormat="false" ht="11.25" hidden="false" customHeight="false" outlineLevel="0" collapsed="false">
      <c r="B24" s="18" t="s">
        <v>1126</v>
      </c>
      <c r="J24" s="18" t="s">
        <v>1127</v>
      </c>
    </row>
    <row r="47" s="132" customFormat="true" ht="36" hidden="false" customHeight="true" outlineLevel="0" collapsed="false">
      <c r="B47" s="134" t="s">
        <v>1111</v>
      </c>
      <c r="C47" s="134"/>
      <c r="D47" s="134"/>
      <c r="E47" s="134"/>
      <c r="F47" s="134"/>
      <c r="G47" s="134"/>
      <c r="H47" s="134"/>
      <c r="I47" s="134"/>
      <c r="J47" s="134"/>
      <c r="K47" s="134"/>
      <c r="L47" s="134"/>
    </row>
    <row r="48" s="132" customFormat="true" ht="12" hidden="false" customHeight="true" outlineLevel="0" collapsed="false">
      <c r="B48" s="134" t="s">
        <v>1128</v>
      </c>
      <c r="C48" s="134"/>
      <c r="D48" s="134"/>
      <c r="E48" s="134"/>
      <c r="F48" s="134"/>
      <c r="G48" s="134"/>
      <c r="H48" s="134"/>
      <c r="I48" s="134"/>
      <c r="J48" s="134"/>
      <c r="K48" s="134"/>
      <c r="L48" s="134"/>
    </row>
    <row r="50" customFormat="false" ht="11.25" hidden="false" customHeight="false" outlineLevel="0" collapsed="false">
      <c r="B50" s="17" t="s">
        <v>1113</v>
      </c>
    </row>
  </sheetData>
  <mergeCells count="2">
    <mergeCell ref="B47:L47"/>
    <mergeCell ref="B48:L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1129</v>
      </c>
      <c r="J1" s="18" t="s">
        <v>1130</v>
      </c>
    </row>
    <row r="24" customFormat="false" ht="24" hidden="false" customHeight="true" outlineLevel="0" collapsed="false">
      <c r="B24" s="131" t="s">
        <v>1131</v>
      </c>
      <c r="C24" s="131"/>
      <c r="D24" s="131"/>
      <c r="E24" s="131"/>
      <c r="F24" s="131"/>
      <c r="G24" s="131"/>
      <c r="H24" s="131"/>
      <c r="J24" s="131" t="s">
        <v>1132</v>
      </c>
      <c r="K24" s="131"/>
      <c r="L24" s="131"/>
      <c r="M24" s="131"/>
      <c r="N24" s="131"/>
      <c r="O24" s="131"/>
      <c r="P24" s="131"/>
    </row>
    <row r="25" customFormat="false" ht="24" hidden="false" customHeight="true" outlineLevel="0" collapsed="false">
      <c r="B25" s="131" t="s">
        <v>1133</v>
      </c>
      <c r="C25" s="131"/>
      <c r="D25" s="131"/>
      <c r="E25" s="131"/>
      <c r="F25" s="131"/>
      <c r="G25" s="131"/>
      <c r="H25" s="131"/>
      <c r="J25" s="131" t="s">
        <v>1134</v>
      </c>
      <c r="K25" s="131"/>
      <c r="L25" s="131"/>
      <c r="M25" s="131"/>
      <c r="N25" s="131"/>
      <c r="O25" s="131"/>
      <c r="P25" s="131"/>
    </row>
    <row r="26" customFormat="false" ht="24" hidden="false" customHeight="true" outlineLevel="0" collapsed="false">
      <c r="B26" s="131" t="s">
        <v>1135</v>
      </c>
      <c r="C26" s="131"/>
      <c r="D26" s="131"/>
      <c r="E26" s="131"/>
      <c r="F26" s="131"/>
      <c r="G26" s="131"/>
      <c r="H26" s="131"/>
      <c r="J26" s="131" t="s">
        <v>1136</v>
      </c>
      <c r="K26" s="131"/>
      <c r="L26" s="131"/>
      <c r="M26" s="131"/>
      <c r="N26" s="131"/>
      <c r="O26" s="131"/>
      <c r="P26" s="131"/>
    </row>
    <row r="27" customFormat="false" ht="24" hidden="false" customHeight="true" outlineLevel="0" collapsed="false">
      <c r="B27" s="131" t="s">
        <v>1137</v>
      </c>
      <c r="C27" s="131"/>
      <c r="D27" s="131"/>
      <c r="E27" s="131"/>
      <c r="F27" s="131"/>
      <c r="G27" s="131"/>
      <c r="H27" s="131"/>
      <c r="J27" s="131" t="s">
        <v>1138</v>
      </c>
      <c r="K27" s="131"/>
      <c r="L27" s="131"/>
      <c r="M27" s="131"/>
      <c r="N27" s="131"/>
      <c r="O27" s="131"/>
      <c r="P27" s="131"/>
    </row>
    <row r="29" customFormat="false" ht="11.25" hidden="false" customHeight="false" outlineLevel="0" collapsed="false">
      <c r="B29" s="18" t="s">
        <v>1139</v>
      </c>
      <c r="J29" s="18" t="s">
        <v>1140</v>
      </c>
    </row>
    <row r="52" customFormat="false" ht="24" hidden="false" customHeight="true" outlineLevel="0" collapsed="false">
      <c r="B52" s="131" t="s">
        <v>1141</v>
      </c>
      <c r="C52" s="131"/>
      <c r="D52" s="131"/>
      <c r="E52" s="131"/>
      <c r="F52" s="131"/>
      <c r="G52" s="131"/>
      <c r="H52" s="131"/>
      <c r="J52" s="131" t="s">
        <v>1142</v>
      </c>
      <c r="K52" s="131"/>
      <c r="L52" s="131"/>
      <c r="M52" s="131"/>
      <c r="N52" s="131"/>
      <c r="O52" s="131"/>
      <c r="P52" s="131"/>
    </row>
    <row r="53" customFormat="false" ht="24" hidden="false" customHeight="true" outlineLevel="0" collapsed="false">
      <c r="B53" s="131" t="s">
        <v>1143</v>
      </c>
      <c r="C53" s="131"/>
      <c r="D53" s="131"/>
      <c r="E53" s="131"/>
      <c r="F53" s="131"/>
      <c r="G53" s="131"/>
      <c r="H53" s="131"/>
      <c r="J53" s="131" t="s">
        <v>1144</v>
      </c>
      <c r="K53" s="131"/>
      <c r="L53" s="131"/>
      <c r="M53" s="131"/>
      <c r="N53" s="131"/>
      <c r="O53" s="131"/>
      <c r="P53" s="131"/>
    </row>
    <row r="56" customFormat="false" ht="48" hidden="false" customHeight="true" outlineLevel="0" collapsed="false">
      <c r="B56" s="135" t="s">
        <v>1145</v>
      </c>
      <c r="C56" s="135"/>
      <c r="D56" s="135"/>
      <c r="E56" s="135"/>
      <c r="F56" s="135"/>
      <c r="G56" s="135"/>
      <c r="H56" s="135"/>
      <c r="I56" s="135"/>
      <c r="J56" s="135"/>
      <c r="K56" s="135"/>
      <c r="L56" s="135"/>
      <c r="M56" s="136"/>
      <c r="N56" s="136"/>
      <c r="O56" s="136"/>
      <c r="P56" s="136"/>
      <c r="Q56" s="136"/>
      <c r="R56" s="136"/>
      <c r="S56" s="136"/>
      <c r="T56" s="136"/>
    </row>
    <row r="57" customFormat="false" ht="11.25" hidden="false" customHeight="false" outlineLevel="0" collapsed="false">
      <c r="B57" s="17" t="s">
        <v>1146</v>
      </c>
      <c r="C57" s="136"/>
      <c r="D57" s="136"/>
      <c r="E57" s="136"/>
      <c r="F57" s="136"/>
      <c r="G57" s="136"/>
      <c r="H57" s="136"/>
      <c r="I57" s="136"/>
      <c r="J57" s="136"/>
      <c r="K57" s="136"/>
      <c r="L57" s="136"/>
      <c r="M57" s="136"/>
      <c r="N57" s="136"/>
      <c r="O57" s="136"/>
      <c r="P57" s="136"/>
      <c r="Q57" s="136"/>
      <c r="R57" s="136"/>
      <c r="S57" s="136"/>
      <c r="T57" s="136"/>
    </row>
    <row r="58" customFormat="false" ht="11.25" hidden="false" customHeight="false" outlineLevel="0" collapsed="false">
      <c r="B58" s="17" t="s">
        <v>1147</v>
      </c>
      <c r="C58" s="136"/>
      <c r="D58" s="136"/>
      <c r="E58" s="136"/>
      <c r="F58" s="136"/>
      <c r="G58" s="136"/>
      <c r="H58" s="136"/>
      <c r="I58" s="136"/>
      <c r="J58" s="136"/>
      <c r="K58" s="136"/>
      <c r="L58" s="136"/>
      <c r="M58" s="136"/>
      <c r="N58" s="136"/>
      <c r="O58" s="136"/>
      <c r="P58" s="136"/>
      <c r="Q58" s="136"/>
      <c r="R58" s="136"/>
      <c r="S58" s="136"/>
      <c r="T58" s="136"/>
    </row>
    <row r="59" customFormat="false" ht="11.25" hidden="false" customHeight="false" outlineLevel="0" collapsed="false">
      <c r="B59" s="17" t="s">
        <v>1148</v>
      </c>
      <c r="C59" s="136"/>
      <c r="D59" s="136"/>
      <c r="E59" s="136"/>
      <c r="F59" s="136"/>
      <c r="G59" s="136"/>
      <c r="H59" s="136"/>
      <c r="I59" s="136"/>
      <c r="J59" s="136"/>
      <c r="K59" s="136"/>
      <c r="L59" s="136"/>
      <c r="M59" s="136"/>
      <c r="N59" s="136"/>
      <c r="O59" s="136"/>
      <c r="P59" s="136"/>
      <c r="Q59" s="136"/>
      <c r="R59" s="136"/>
      <c r="S59" s="136"/>
      <c r="T59" s="136"/>
    </row>
    <row r="61" customFormat="false" ht="11.25" hidden="false" customHeight="false" outlineLevel="0" collapsed="false">
      <c r="B61" s="17" t="s">
        <v>1113</v>
      </c>
    </row>
  </sheetData>
  <mergeCells count="13">
    <mergeCell ref="B24:H24"/>
    <mergeCell ref="J24:P24"/>
    <mergeCell ref="B25:H25"/>
    <mergeCell ref="J25:P25"/>
    <mergeCell ref="B26:H26"/>
    <mergeCell ref="J26:P26"/>
    <mergeCell ref="B27:H27"/>
    <mergeCell ref="J27:P27"/>
    <mergeCell ref="B52:H52"/>
    <mergeCell ref="J52:P52"/>
    <mergeCell ref="B53:H53"/>
    <mergeCell ref="J53:P53"/>
    <mergeCell ref="B56:L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1149</v>
      </c>
      <c r="J1" s="18" t="s">
        <v>1150</v>
      </c>
    </row>
    <row r="24" customFormat="false" ht="24" hidden="false" customHeight="true" outlineLevel="0" collapsed="false">
      <c r="B24" s="137" t="s">
        <v>1151</v>
      </c>
      <c r="C24" s="137"/>
      <c r="D24" s="137"/>
      <c r="E24" s="137"/>
      <c r="F24" s="137"/>
      <c r="G24" s="137"/>
      <c r="H24" s="137"/>
      <c r="J24" s="137" t="s">
        <v>1152</v>
      </c>
      <c r="K24" s="137"/>
      <c r="L24" s="137"/>
      <c r="M24" s="137"/>
      <c r="N24" s="137"/>
      <c r="O24" s="137"/>
      <c r="P24" s="137"/>
    </row>
    <row r="26" customFormat="false" ht="11.25" hidden="false" customHeight="false" outlineLevel="0" collapsed="false">
      <c r="B26" s="18" t="s">
        <v>1153</v>
      </c>
      <c r="J26" s="18" t="s">
        <v>1154</v>
      </c>
    </row>
    <row r="49" customFormat="false" ht="24" hidden="false" customHeight="true" outlineLevel="0" collapsed="false">
      <c r="B49" s="138" t="s">
        <v>1155</v>
      </c>
      <c r="C49" s="138"/>
      <c r="D49" s="138"/>
      <c r="E49" s="138"/>
      <c r="F49" s="138"/>
      <c r="G49" s="138"/>
      <c r="H49" s="138"/>
      <c r="I49" s="136"/>
      <c r="J49" s="138" t="s">
        <v>1156</v>
      </c>
      <c r="K49" s="138"/>
      <c r="L49" s="138"/>
      <c r="M49" s="138"/>
      <c r="N49" s="138"/>
      <c r="O49" s="138"/>
      <c r="P49" s="138"/>
    </row>
    <row r="50" customFormat="false" ht="24" hidden="false" customHeight="true" outlineLevel="0" collapsed="false">
      <c r="B50" s="138" t="s">
        <v>1157</v>
      </c>
      <c r="C50" s="138"/>
      <c r="D50" s="138"/>
      <c r="E50" s="138"/>
      <c r="F50" s="138"/>
      <c r="G50" s="138"/>
      <c r="H50" s="138"/>
      <c r="I50" s="136"/>
      <c r="J50" s="138" t="s">
        <v>1158</v>
      </c>
      <c r="K50" s="138"/>
      <c r="L50" s="138"/>
      <c r="M50" s="138"/>
      <c r="N50" s="138"/>
      <c r="O50" s="138"/>
      <c r="P50" s="138"/>
    </row>
    <row r="52" customFormat="false" ht="48" hidden="false" customHeight="true" outlineLevel="0" collapsed="false">
      <c r="B52" s="131" t="s">
        <v>1159</v>
      </c>
      <c r="C52" s="131"/>
      <c r="D52" s="131"/>
      <c r="E52" s="131"/>
      <c r="F52" s="131"/>
      <c r="G52" s="131"/>
      <c r="H52" s="131"/>
      <c r="I52" s="131"/>
      <c r="J52" s="131"/>
      <c r="K52" s="131"/>
      <c r="L52" s="131"/>
    </row>
    <row r="53" customFormat="false" ht="11.25" hidden="false" customHeight="false" outlineLevel="0" collapsed="false">
      <c r="B53" s="133" t="s">
        <v>1113</v>
      </c>
      <c r="C53" s="133"/>
      <c r="D53" s="133"/>
      <c r="E53" s="133"/>
      <c r="F53" s="133"/>
      <c r="G53" s="133"/>
      <c r="H53" s="133"/>
      <c r="I53" s="133"/>
      <c r="J53" s="133"/>
      <c r="K53" s="133"/>
      <c r="L53" s="133"/>
    </row>
  </sheetData>
  <mergeCells count="8">
    <mergeCell ref="B24:H24"/>
    <mergeCell ref="J24:P24"/>
    <mergeCell ref="B49:H49"/>
    <mergeCell ref="J49:P49"/>
    <mergeCell ref="B50:H50"/>
    <mergeCell ref="J50:P50"/>
    <mergeCell ref="B52:L52"/>
    <mergeCell ref="B53:L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1160</v>
      </c>
      <c r="K1" s="18" t="s">
        <v>66</v>
      </c>
    </row>
    <row r="25" customFormat="false" ht="11.25" hidden="false" customHeight="false" outlineLevel="0" collapsed="false">
      <c r="B25" s="18" t="s">
        <v>1161</v>
      </c>
      <c r="K25" s="18" t="s">
        <v>1162</v>
      </c>
    </row>
    <row r="27" customFormat="false" ht="11.25" hidden="false" customHeight="false" outlineLevel="0" collapsed="false">
      <c r="B27" s="17" t="s">
        <v>155</v>
      </c>
    </row>
    <row r="48" customFormat="false" ht="11.25" hidden="false" customHeight="false" outlineLevel="0" collapsed="false">
      <c r="B48" s="17" t="s">
        <v>1163</v>
      </c>
    </row>
    <row r="50" customFormat="false" ht="11.25" hidden="false" customHeight="false" outlineLevel="0" collapsed="false">
      <c r="B50" s="18" t="s">
        <v>1164</v>
      </c>
      <c r="K50" s="18" t="s">
        <v>70</v>
      </c>
    </row>
    <row r="73" customFormat="false" ht="11.25" hidden="false" customHeight="false" outlineLevel="0" collapsed="false">
      <c r="B73" s="133" t="s">
        <v>1113</v>
      </c>
      <c r="C73" s="133"/>
      <c r="D73" s="133"/>
      <c r="E73" s="133"/>
      <c r="F73" s="133"/>
      <c r="G73" s="133"/>
      <c r="H73" s="133"/>
      <c r="I73" s="133"/>
      <c r="J73" s="133"/>
      <c r="K73" s="133"/>
      <c r="L73" s="133"/>
    </row>
  </sheetData>
  <mergeCells count="1">
    <mergeCell ref="B73:L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1165</v>
      </c>
      <c r="J1" s="18" t="s">
        <v>1166</v>
      </c>
    </row>
    <row r="25" customFormat="false" ht="11.25" hidden="false" customHeight="false" outlineLevel="0" collapsed="false">
      <c r="B25" s="18" t="s">
        <v>1167</v>
      </c>
      <c r="J25" s="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8.7"/>
    <col collapsed="false" customWidth="true" hidden="false" outlineLevel="0" max="16" min="2" style="17" width="7.7"/>
    <col collapsed="false" customWidth="false" hidden="false" outlineLevel="0" max="257" min="17" style="17" width="9.14"/>
  </cols>
  <sheetData>
    <row r="1" customFormat="false" ht="12.6" hidden="false" customHeight="true" outlineLevel="0" collapsed="false">
      <c r="A1" s="18" t="s">
        <v>1168</v>
      </c>
    </row>
    <row r="2" customFormat="false" ht="12.6" hidden="false" customHeight="true" outlineLevel="0" collapsed="false">
      <c r="A2" s="21" t="s">
        <v>89</v>
      </c>
    </row>
    <row r="3" customFormat="false" ht="12.6" hidden="false" customHeight="true" outlineLevel="0" collapsed="false">
      <c r="A3" s="21"/>
    </row>
    <row r="4" customFormat="false" ht="12.6" hidden="false" customHeight="true" outlineLevel="0" collapsed="false">
      <c r="A4" s="18" t="s">
        <v>1169</v>
      </c>
    </row>
    <row r="5" customFormat="false" ht="12.6" hidden="false" customHeight="true" outlineLevel="0" collapsed="false">
      <c r="A5" s="43"/>
    </row>
    <row r="6" customFormat="false" ht="12.6" hidden="false" customHeight="true" outlineLevel="0" collapsed="false">
      <c r="A6" s="24"/>
      <c r="B6" s="25" t="s">
        <v>92</v>
      </c>
      <c r="C6" s="25" t="s">
        <v>93</v>
      </c>
      <c r="D6" s="25" t="s">
        <v>94</v>
      </c>
      <c r="E6" s="25" t="s">
        <v>95</v>
      </c>
      <c r="F6" s="25" t="s">
        <v>96</v>
      </c>
      <c r="H6" s="19"/>
      <c r="I6" s="19"/>
      <c r="J6" s="20"/>
      <c r="K6" s="20"/>
    </row>
    <row r="7" customFormat="false" ht="12.6" hidden="false" customHeight="true" outlineLevel="0" collapsed="false">
      <c r="A7" s="28" t="n">
        <v>2004</v>
      </c>
      <c r="B7" s="29" t="n">
        <v>28.18622</v>
      </c>
      <c r="C7" s="29" t="n">
        <v>29.6542</v>
      </c>
      <c r="D7" s="29" t="n">
        <v>35.82174</v>
      </c>
      <c r="E7" s="29" t="n">
        <v>37.82154</v>
      </c>
      <c r="F7" s="30" t="n">
        <f aca="false">SUM(B7:E7)</f>
        <v>131.4837</v>
      </c>
      <c r="H7" s="19"/>
      <c r="I7" s="19"/>
      <c r="J7" s="19"/>
      <c r="K7" s="19"/>
    </row>
    <row r="8" customFormat="false" ht="12.6" hidden="false" customHeight="true" outlineLevel="0" collapsed="false">
      <c r="A8" s="28" t="n">
        <v>2005</v>
      </c>
      <c r="B8" s="29" t="n">
        <v>44.85003</v>
      </c>
      <c r="C8" s="29" t="n">
        <v>52.40092</v>
      </c>
      <c r="D8" s="29" t="n">
        <v>51.22046</v>
      </c>
      <c r="E8" s="29" t="n">
        <v>46.58915</v>
      </c>
      <c r="F8" s="30" t="n">
        <f aca="false">SUM(B8:E8)</f>
        <v>195.06056</v>
      </c>
      <c r="H8" s="19"/>
      <c r="I8" s="19"/>
      <c r="J8" s="19"/>
      <c r="K8" s="19"/>
    </row>
    <row r="9" customFormat="false" ht="12.6" hidden="false" customHeight="true" outlineLevel="0" collapsed="false">
      <c r="A9" s="28" t="n">
        <v>2006</v>
      </c>
      <c r="B9" s="29" t="n">
        <v>61.61365</v>
      </c>
      <c r="C9" s="29" t="n">
        <v>65.78345</v>
      </c>
      <c r="D9" s="29" t="n">
        <v>76.12025</v>
      </c>
      <c r="E9" s="29" t="n">
        <v>84.72164</v>
      </c>
      <c r="F9" s="30" t="n">
        <f aca="false">SUM(B9:E9)</f>
        <v>288.23899</v>
      </c>
      <c r="H9" s="19"/>
      <c r="I9" s="19"/>
      <c r="J9" s="19"/>
      <c r="K9" s="19"/>
    </row>
    <row r="10" customFormat="false" ht="12.6" hidden="false" customHeight="true" outlineLevel="0" collapsed="false">
      <c r="A10" s="28" t="n">
        <v>2007</v>
      </c>
      <c r="B10" s="29" t="n">
        <v>111.00974</v>
      </c>
      <c r="C10" s="29" t="n">
        <v>108.48616</v>
      </c>
      <c r="D10" s="29" t="n">
        <v>100.89128</v>
      </c>
      <c r="E10" s="29" t="n">
        <v>129.8591</v>
      </c>
      <c r="F10" s="30" t="n">
        <f aca="false">SUM(B10:E10)</f>
        <v>450.24628</v>
      </c>
      <c r="H10" s="139"/>
      <c r="I10" s="19"/>
      <c r="J10" s="19"/>
      <c r="K10" s="19"/>
    </row>
    <row r="11" customFormat="false" ht="12.6" hidden="false" customHeight="true" outlineLevel="0" collapsed="false">
      <c r="A11" s="28" t="n">
        <v>2008</v>
      </c>
      <c r="B11" s="29" t="n">
        <v>74.99801</v>
      </c>
      <c r="C11" s="29" t="n">
        <v>66.82463</v>
      </c>
      <c r="D11" s="29" t="n">
        <v>73.83093</v>
      </c>
      <c r="E11" s="29" t="n">
        <v>86.18358</v>
      </c>
      <c r="F11" s="30" t="n">
        <f aca="false">SUM(B11:E11)</f>
        <v>301.83715</v>
      </c>
    </row>
    <row r="12" customFormat="false" ht="12.6" hidden="false" customHeight="true" outlineLevel="0" collapsed="false">
      <c r="A12" s="28" t="n">
        <v>2009</v>
      </c>
      <c r="B12" s="29" t="n">
        <v>46.14866</v>
      </c>
      <c r="C12" s="29" t="n">
        <v>39.945</v>
      </c>
      <c r="D12" s="29" t="n">
        <v>38.95916</v>
      </c>
      <c r="E12" s="29" t="n">
        <v>32.14052</v>
      </c>
      <c r="F12" s="30" t="n">
        <f aca="false">SUM(B12:E12)</f>
        <v>157.19334</v>
      </c>
      <c r="H12" s="41"/>
    </row>
    <row r="13" customFormat="false" ht="12.6" hidden="false" customHeight="true" outlineLevel="0" collapsed="false">
      <c r="A13" s="28" t="n">
        <v>2010</v>
      </c>
      <c r="B13" s="29" t="n">
        <v>32.09009</v>
      </c>
      <c r="C13" s="29" t="n">
        <v>35.67496</v>
      </c>
      <c r="D13" s="29" t="n">
        <v>38.82661</v>
      </c>
      <c r="E13" s="29" t="n">
        <v>38.77699</v>
      </c>
      <c r="F13" s="30" t="n">
        <f aca="false">SUM(B13:E13)</f>
        <v>145.36865</v>
      </c>
      <c r="H13" s="41"/>
    </row>
    <row r="14" customFormat="false" ht="12.6" hidden="false" customHeight="true" outlineLevel="0" collapsed="false">
      <c r="A14" s="28" t="n">
        <v>2011</v>
      </c>
      <c r="B14" s="29" t="n">
        <v>35.38408</v>
      </c>
      <c r="C14" s="29" t="n">
        <v>38.61638</v>
      </c>
      <c r="D14" s="29" t="n">
        <v>56.7</v>
      </c>
      <c r="E14" s="29" t="n">
        <v>100.04431</v>
      </c>
      <c r="F14" s="30" t="n">
        <f aca="false">SUM(B14:E14)</f>
        <v>230.74477</v>
      </c>
      <c r="H14" s="41"/>
    </row>
    <row r="15" customFormat="false" ht="12.6" hidden="false" customHeight="true" outlineLevel="0" collapsed="false">
      <c r="A15" s="28" t="n">
        <v>2012</v>
      </c>
      <c r="B15" s="29" t="n">
        <v>116.97224</v>
      </c>
      <c r="C15" s="29" t="n">
        <v>106.09546</v>
      </c>
      <c r="D15" s="29" t="n">
        <v>80.3385</v>
      </c>
      <c r="E15" s="29" t="n">
        <v>53.75096</v>
      </c>
      <c r="F15" s="30" t="n">
        <f aca="false">SUM(B15:E15)</f>
        <v>357.15716</v>
      </c>
      <c r="H15" s="41"/>
    </row>
    <row r="16" customFormat="false" ht="12.6" hidden="false" customHeight="true" outlineLevel="0" collapsed="false">
      <c r="A16" s="28" t="n">
        <v>2013</v>
      </c>
      <c r="B16" s="29" t="n">
        <v>45.39963</v>
      </c>
      <c r="C16" s="29" t="n">
        <v>50.22805</v>
      </c>
      <c r="D16" s="29" t="n">
        <v>54.03551</v>
      </c>
      <c r="E16" s="29" t="n">
        <v>38.05083</v>
      </c>
      <c r="F16" s="30" t="n">
        <f aca="false">SUM(B16:E16)</f>
        <v>187.71402</v>
      </c>
      <c r="H16" s="41"/>
    </row>
    <row r="17" customFormat="false" ht="12.6" hidden="false" customHeight="true" outlineLevel="0" collapsed="false">
      <c r="D17" s="41"/>
      <c r="E17" s="140"/>
      <c r="F17" s="41"/>
    </row>
    <row r="18" customFormat="false" ht="12.6" hidden="false" customHeight="true" outlineLevel="0" collapsed="false">
      <c r="A18" s="18" t="s">
        <v>1170</v>
      </c>
    </row>
    <row r="19" customFormat="false" ht="12.6" hidden="false" customHeight="true" outlineLevel="0" collapsed="false">
      <c r="A19" s="18"/>
      <c r="G19" s="97"/>
    </row>
    <row r="20" customFormat="false" ht="12.6" hidden="false" customHeight="true" outlineLevel="0" collapsed="false">
      <c r="A20" s="24"/>
      <c r="B20" s="25" t="s">
        <v>99</v>
      </c>
      <c r="C20" s="25" t="s">
        <v>100</v>
      </c>
      <c r="D20" s="25" t="s">
        <v>101</v>
      </c>
      <c r="E20" s="25" t="s">
        <v>2</v>
      </c>
      <c r="F20" s="25" t="s">
        <v>96</v>
      </c>
      <c r="G20" s="26"/>
      <c r="H20" s="25" t="s">
        <v>102</v>
      </c>
      <c r="I20" s="25" t="s">
        <v>103</v>
      </c>
      <c r="J20" s="25" t="s">
        <v>104</v>
      </c>
      <c r="K20" s="25" t="s">
        <v>105</v>
      </c>
      <c r="L20" s="25" t="s">
        <v>96</v>
      </c>
      <c r="N20" s="25" t="n">
        <v>2011</v>
      </c>
      <c r="O20" s="25" t="n">
        <v>2010</v>
      </c>
      <c r="P20" s="25" t="n">
        <v>2009</v>
      </c>
      <c r="Q20" s="25" t="n">
        <v>2008</v>
      </c>
    </row>
    <row r="21" customFormat="false" ht="12.6" hidden="false" customHeight="true" outlineLevel="0" collapsed="false">
      <c r="A21" s="28" t="s">
        <v>140</v>
      </c>
      <c r="B21" s="29" t="n">
        <v>12.36304</v>
      </c>
      <c r="C21" s="29" t="n">
        <v>15.82162</v>
      </c>
      <c r="D21" s="29" t="n">
        <v>20.43821</v>
      </c>
      <c r="E21" s="29" t="n">
        <v>12.13858</v>
      </c>
      <c r="F21" s="30" t="n">
        <f aca="false">SUM(B21:E21)</f>
        <v>60.76145</v>
      </c>
      <c r="G21" s="26"/>
      <c r="H21" s="29" t="n">
        <v>61.21053</v>
      </c>
      <c r="I21" s="29" t="n">
        <v>68.60136</v>
      </c>
      <c r="J21" s="29" t="n">
        <v>50.65182</v>
      </c>
      <c r="K21" s="29" t="n">
        <v>20.12138</v>
      </c>
      <c r="L21" s="30" t="n">
        <f aca="false">SUM(H21:K21)</f>
        <v>200.58509</v>
      </c>
      <c r="N21" s="30" t="n">
        <v>75.00208</v>
      </c>
      <c r="O21" s="30" t="n">
        <v>25.52118</v>
      </c>
      <c r="P21" s="30" t="n">
        <v>24.06982</v>
      </c>
      <c r="Q21" s="30" t="n">
        <v>56.92367</v>
      </c>
    </row>
    <row r="22" customFormat="false" ht="12.6" hidden="false" customHeight="true" outlineLevel="0" collapsed="false">
      <c r="A22" s="28" t="s">
        <v>141</v>
      </c>
      <c r="B22" s="29" t="n">
        <v>1.69504</v>
      </c>
      <c r="C22" s="29" t="n">
        <v>2.85561</v>
      </c>
      <c r="D22" s="29" t="n">
        <v>3.07275</v>
      </c>
      <c r="E22" s="29" t="n">
        <v>4.71901</v>
      </c>
      <c r="F22" s="30" t="n">
        <f aca="false">SUM(B22:E22)</f>
        <v>12.34241</v>
      </c>
      <c r="G22" s="26"/>
      <c r="H22" s="29" t="n">
        <v>0.74709</v>
      </c>
      <c r="I22" s="29" t="n">
        <v>0.66369</v>
      </c>
      <c r="J22" s="29" t="n">
        <v>0.80233</v>
      </c>
      <c r="K22" s="29" t="n">
        <v>2.62156</v>
      </c>
      <c r="L22" s="30" t="n">
        <f aca="false">SUM(H22:K22)</f>
        <v>4.83467</v>
      </c>
      <c r="N22" s="30" t="n">
        <v>11.83375</v>
      </c>
      <c r="O22" s="30" t="n">
        <v>0.021</v>
      </c>
      <c r="P22" s="30" t="n">
        <v>0</v>
      </c>
      <c r="Q22" s="30" t="n">
        <v>33.76526</v>
      </c>
    </row>
    <row r="23" customFormat="false" ht="12.6" hidden="false" customHeight="true" outlineLevel="0" collapsed="false">
      <c r="A23" s="28" t="s">
        <v>143</v>
      </c>
      <c r="B23" s="29" t="n">
        <v>31.34155</v>
      </c>
      <c r="C23" s="29" t="n">
        <v>31.55082</v>
      </c>
      <c r="D23" s="29" t="n">
        <v>30.52455</v>
      </c>
      <c r="E23" s="29" t="n">
        <v>20.31534</v>
      </c>
      <c r="F23" s="30" t="n">
        <f aca="false">SUM(B23:E23)</f>
        <v>113.73226</v>
      </c>
      <c r="G23" s="32"/>
      <c r="H23" s="29" t="n">
        <v>49.2883</v>
      </c>
      <c r="I23" s="29" t="n">
        <v>31.71952</v>
      </c>
      <c r="J23" s="29" t="n">
        <v>27.47183</v>
      </c>
      <c r="K23" s="29" t="n">
        <v>30.15551</v>
      </c>
      <c r="L23" s="30" t="n">
        <f aca="false">SUM(H23:K23)</f>
        <v>138.63516</v>
      </c>
      <c r="M23" s="89"/>
      <c r="N23" s="30" t="n">
        <v>128.36232</v>
      </c>
      <c r="O23" s="30" t="n">
        <v>104.97206</v>
      </c>
      <c r="P23" s="30" t="n">
        <v>105.59783</v>
      </c>
      <c r="Q23" s="30" t="n">
        <v>120.30475</v>
      </c>
    </row>
    <row r="24" customFormat="false" ht="12.6" hidden="false" customHeight="true" outlineLevel="0" collapsed="false">
      <c r="A24" s="28" t="s">
        <v>144</v>
      </c>
      <c r="B24" s="29"/>
      <c r="C24" s="29"/>
      <c r="D24" s="29"/>
      <c r="E24" s="29"/>
      <c r="F24" s="30" t="n">
        <f aca="false">SUM(B24:E24)</f>
        <v>0</v>
      </c>
      <c r="G24" s="98"/>
      <c r="H24" s="29"/>
      <c r="I24" s="29"/>
      <c r="J24" s="29"/>
      <c r="K24" s="29"/>
      <c r="L24" s="30" t="n">
        <f aca="false">SUM(H24:K24)</f>
        <v>0</v>
      </c>
      <c r="N24" s="30" t="n">
        <v>0</v>
      </c>
      <c r="O24" s="30" t="n">
        <v>0.001</v>
      </c>
      <c r="P24" s="30" t="n">
        <v>0.04208</v>
      </c>
      <c r="Q24" s="30"/>
    </row>
    <row r="25" customFormat="false" ht="12.6" hidden="false" customHeight="true" outlineLevel="0" collapsed="false">
      <c r="A25" s="28" t="s">
        <v>1171</v>
      </c>
      <c r="B25" s="29"/>
      <c r="C25" s="29"/>
      <c r="D25" s="29"/>
      <c r="E25" s="29" t="n">
        <v>0.8779</v>
      </c>
      <c r="F25" s="30" t="n">
        <f aca="false">SUM(B25:E25)</f>
        <v>0.8779</v>
      </c>
      <c r="G25" s="72"/>
      <c r="H25" s="29"/>
      <c r="I25" s="29"/>
      <c r="J25" s="29"/>
      <c r="K25" s="29"/>
      <c r="L25" s="30" t="n">
        <f aca="false">SUM(H25:K25)</f>
        <v>0</v>
      </c>
      <c r="N25" s="30" t="n">
        <v>0</v>
      </c>
      <c r="O25" s="30" t="n">
        <v>0.57326</v>
      </c>
      <c r="P25" s="30" t="n">
        <v>0.34754</v>
      </c>
      <c r="Q25" s="30" t="n">
        <v>0.96362</v>
      </c>
    </row>
    <row r="26" customFormat="false" ht="12.6" hidden="false" customHeight="true" outlineLevel="0" collapsed="false">
      <c r="A26" s="28" t="s">
        <v>145</v>
      </c>
      <c r="B26" s="29"/>
      <c r="C26" s="29"/>
      <c r="D26" s="29"/>
      <c r="E26" s="29"/>
      <c r="F26" s="30" t="n">
        <f aca="false">SUM(B26:E26)</f>
        <v>0</v>
      </c>
      <c r="G26" s="72"/>
      <c r="H26" s="29"/>
      <c r="I26" s="29"/>
      <c r="J26" s="29"/>
      <c r="K26" s="29"/>
      <c r="L26" s="30" t="n">
        <f aca="false">SUM(H26:K26)</f>
        <v>0</v>
      </c>
      <c r="N26" s="30"/>
      <c r="O26" s="30"/>
      <c r="P26" s="30"/>
      <c r="Q26" s="30" t="n">
        <v>9.10113</v>
      </c>
    </row>
    <row r="27" customFormat="false" ht="12.6" hidden="false" customHeight="true" outlineLevel="0" collapsed="false">
      <c r="A27" s="28" t="s">
        <v>147</v>
      </c>
      <c r="B27" s="29"/>
      <c r="C27" s="29"/>
      <c r="D27" s="29"/>
      <c r="E27" s="29"/>
      <c r="F27" s="30" t="n">
        <f aca="false">SUM(B27:E27)</f>
        <v>0</v>
      </c>
      <c r="G27" s="72"/>
      <c r="H27" s="29"/>
      <c r="I27" s="29"/>
      <c r="J27" s="29"/>
      <c r="K27" s="29"/>
      <c r="L27" s="30" t="n">
        <f aca="false">SUM(H27:K27)</f>
        <v>0</v>
      </c>
      <c r="N27" s="30" t="n">
        <v>0.01925</v>
      </c>
      <c r="O27" s="30" t="n">
        <v>0.04789</v>
      </c>
      <c r="P27" s="30" t="n">
        <v>0.3135</v>
      </c>
      <c r="Q27" s="30"/>
    </row>
    <row r="28" customFormat="false" ht="12.6" hidden="false" customHeight="true" outlineLevel="0" collapsed="false">
      <c r="A28" s="28" t="s">
        <v>148</v>
      </c>
      <c r="B28" s="29"/>
      <c r="C28" s="29"/>
      <c r="D28" s="29"/>
      <c r="E28" s="29"/>
      <c r="F28" s="30" t="n">
        <f aca="false">SUM(B28:E28)</f>
        <v>0</v>
      </c>
      <c r="G28" s="26"/>
      <c r="H28" s="29" t="n">
        <v>5.71982</v>
      </c>
      <c r="I28" s="29" t="n">
        <v>5.11089</v>
      </c>
      <c r="J28" s="29" t="n">
        <v>1.41252</v>
      </c>
      <c r="K28" s="29" t="n">
        <v>0.85251</v>
      </c>
      <c r="L28" s="30" t="n">
        <f aca="false">SUM(H28:K28)</f>
        <v>13.09574</v>
      </c>
      <c r="N28" s="30" t="n">
        <v>15.54001</v>
      </c>
      <c r="O28" s="30" t="n">
        <v>14.21425</v>
      </c>
      <c r="P28" s="30" t="n">
        <v>26.82257</v>
      </c>
      <c r="Q28" s="30" t="n">
        <v>80.77874</v>
      </c>
    </row>
    <row r="29" customFormat="false" ht="12.6" hidden="false" customHeight="true" outlineLevel="0" collapsed="false">
      <c r="A29" s="71" t="s">
        <v>112</v>
      </c>
      <c r="B29" s="30" t="n">
        <f aca="false">SUM(B21:B28)</f>
        <v>45.39963</v>
      </c>
      <c r="C29" s="30" t="n">
        <f aca="false">SUM(C21:C28)</f>
        <v>50.22805</v>
      </c>
      <c r="D29" s="30" t="n">
        <f aca="false">SUM(D21:D28)</f>
        <v>54.03551</v>
      </c>
      <c r="E29" s="30" t="n">
        <f aca="false">SUM(E21:E28)</f>
        <v>38.05083</v>
      </c>
      <c r="F29" s="30" t="n">
        <f aca="false">SUM(F21:F28)</f>
        <v>187.71402</v>
      </c>
      <c r="G29" s="26"/>
      <c r="H29" s="30" t="n">
        <f aca="false">SUM(H21:H28)</f>
        <v>116.96574</v>
      </c>
      <c r="I29" s="30" t="n">
        <f aca="false">SUM(I21:I28)</f>
        <v>106.09546</v>
      </c>
      <c r="J29" s="30" t="n">
        <f aca="false">SUM(J21:J28)</f>
        <v>80.3385</v>
      </c>
      <c r="K29" s="30" t="n">
        <f aca="false">SUM(K21:K28)</f>
        <v>53.75096</v>
      </c>
      <c r="L29" s="30" t="n">
        <f aca="false">SUM(L21:L28)</f>
        <v>357.15066</v>
      </c>
      <c r="N29" s="30" t="n">
        <v>230.75741</v>
      </c>
      <c r="O29" s="30" t="n">
        <v>145.35064</v>
      </c>
      <c r="P29" s="30" t="n">
        <f aca="false">SUM(P21:P28)</f>
        <v>157.19334</v>
      </c>
      <c r="Q29" s="30" t="n">
        <v>301.83717</v>
      </c>
    </row>
    <row r="30" s="89" customFormat="true" ht="12.6" hidden="false" customHeight="true" outlineLevel="0" collapsed="false">
      <c r="A30" s="37"/>
      <c r="C30" s="41"/>
      <c r="J30" s="37"/>
    </row>
    <row r="31" customFormat="false" ht="12.6" hidden="false" customHeight="true" outlineLevel="0" collapsed="false">
      <c r="A31" s="18" t="s">
        <v>1172</v>
      </c>
    </row>
    <row r="32" customFormat="false" ht="12.6" hidden="false" customHeight="true" outlineLevel="0" collapsed="false">
      <c r="A32" s="141"/>
    </row>
    <row r="33" customFormat="false" ht="12.6" hidden="false" customHeight="true" outlineLevel="0" collapsed="false">
      <c r="A33" s="24"/>
      <c r="B33" s="25" t="s">
        <v>99</v>
      </c>
      <c r="C33" s="25" t="s">
        <v>100</v>
      </c>
      <c r="D33" s="25" t="s">
        <v>101</v>
      </c>
      <c r="E33" s="25" t="s">
        <v>2</v>
      </c>
      <c r="F33" s="25" t="s">
        <v>96</v>
      </c>
      <c r="G33" s="72"/>
      <c r="H33" s="25" t="s">
        <v>102</v>
      </c>
      <c r="I33" s="25" t="s">
        <v>103</v>
      </c>
      <c r="J33" s="25" t="s">
        <v>104</v>
      </c>
      <c r="K33" s="25" t="s">
        <v>105</v>
      </c>
      <c r="L33" s="25" t="s">
        <v>96</v>
      </c>
      <c r="N33" s="25" t="n">
        <v>2011</v>
      </c>
      <c r="O33" s="25" t="n">
        <v>2010</v>
      </c>
      <c r="P33" s="25" t="n">
        <v>2009</v>
      </c>
      <c r="Q33" s="25" t="n">
        <v>2008</v>
      </c>
    </row>
    <row r="34" customFormat="false" ht="12.6" hidden="false" customHeight="true" outlineLevel="0" collapsed="false">
      <c r="A34" s="28" t="s">
        <v>1173</v>
      </c>
      <c r="B34" s="66" t="s">
        <v>189</v>
      </c>
      <c r="C34" s="66" t="s">
        <v>189</v>
      </c>
      <c r="D34" s="66" t="s">
        <v>189</v>
      </c>
      <c r="E34" s="66" t="n">
        <v>1.83452</v>
      </c>
      <c r="F34" s="67" t="n">
        <f aca="false">SUM(B34:E34)</f>
        <v>1.83452</v>
      </c>
      <c r="G34" s="26"/>
      <c r="H34" s="66" t="s">
        <v>189</v>
      </c>
      <c r="I34" s="66" t="s">
        <v>189</v>
      </c>
      <c r="J34" s="66" t="s">
        <v>189</v>
      </c>
      <c r="K34" s="66" t="s">
        <v>189</v>
      </c>
      <c r="L34" s="67" t="s">
        <v>189</v>
      </c>
      <c r="N34" s="67" t="s">
        <v>189</v>
      </c>
      <c r="O34" s="67" t="s">
        <v>189</v>
      </c>
      <c r="P34" s="67" t="s">
        <v>189</v>
      </c>
      <c r="Q34" s="67" t="s">
        <v>189</v>
      </c>
    </row>
    <row r="35" customFormat="false" ht="12.6" hidden="false" customHeight="true" outlineLevel="0" collapsed="false">
      <c r="A35" s="28" t="s">
        <v>1174</v>
      </c>
      <c r="B35" s="66"/>
      <c r="C35" s="66"/>
      <c r="D35" s="66"/>
      <c r="E35" s="66"/>
      <c r="F35" s="67" t="n">
        <f aca="false">SUM(B35:E35)</f>
        <v>0</v>
      </c>
      <c r="G35" s="26"/>
      <c r="H35" s="66"/>
      <c r="I35" s="66"/>
      <c r="J35" s="66"/>
      <c r="K35" s="66"/>
      <c r="L35" s="67" t="n">
        <f aca="false">SUM(H35:K35)</f>
        <v>0</v>
      </c>
      <c r="N35" s="67" t="n">
        <v>0</v>
      </c>
      <c r="O35" s="67" t="n">
        <v>0.01593</v>
      </c>
      <c r="P35" s="67" t="n">
        <v>2.21906</v>
      </c>
      <c r="Q35" s="67" t="n">
        <v>12.4921</v>
      </c>
    </row>
    <row r="36" customFormat="false" ht="12.6" hidden="false" customHeight="true" outlineLevel="0" collapsed="false">
      <c r="A36" s="28" t="s">
        <v>1175</v>
      </c>
      <c r="B36" s="66"/>
      <c r="C36" s="66"/>
      <c r="D36" s="66"/>
      <c r="E36" s="66"/>
      <c r="F36" s="67" t="n">
        <f aca="false">SUM(B36:E36)</f>
        <v>0</v>
      </c>
      <c r="G36" s="26"/>
      <c r="H36" s="66"/>
      <c r="I36" s="66"/>
      <c r="J36" s="66"/>
      <c r="K36" s="66"/>
      <c r="L36" s="67" t="n">
        <f aca="false">SUM(H36:K36)</f>
        <v>0</v>
      </c>
      <c r="N36" s="67" t="n">
        <v>0</v>
      </c>
      <c r="O36" s="67" t="n">
        <v>0.57326</v>
      </c>
      <c r="P36" s="67" t="n">
        <v>0.34754</v>
      </c>
      <c r="Q36" s="67" t="n">
        <v>1.21562</v>
      </c>
    </row>
    <row r="37" customFormat="false" ht="12.6" hidden="false" customHeight="true" outlineLevel="0" collapsed="false">
      <c r="A37" s="28" t="s">
        <v>1176</v>
      </c>
      <c r="B37" s="66" t="n">
        <v>31.69081</v>
      </c>
      <c r="C37" s="66" t="n">
        <v>35.94415</v>
      </c>
      <c r="D37" s="66" t="n">
        <v>39.61277</v>
      </c>
      <c r="E37" s="66" t="n">
        <v>27.58689</v>
      </c>
      <c r="F37" s="67" t="n">
        <f aca="false">SUM(B37:E37)</f>
        <v>134.83462</v>
      </c>
      <c r="G37" s="26"/>
      <c r="H37" s="66" t="n">
        <v>91.43503</v>
      </c>
      <c r="I37" s="66" t="n">
        <v>91.888</v>
      </c>
      <c r="J37" s="66" t="n">
        <v>68.87629</v>
      </c>
      <c r="K37" s="66" t="n">
        <v>41.09834</v>
      </c>
      <c r="L37" s="67" t="n">
        <f aca="false">SUM(H37:K37)</f>
        <v>293.29766</v>
      </c>
      <c r="M37" s="89"/>
      <c r="N37" s="67" t="n">
        <v>164.07313</v>
      </c>
      <c r="O37" s="67" t="n">
        <v>93.86434</v>
      </c>
      <c r="P37" s="67" t="n">
        <v>112.64771</v>
      </c>
      <c r="Q37" s="67" t="n">
        <v>211.27644</v>
      </c>
    </row>
    <row r="38" customFormat="false" ht="12.6" hidden="false" customHeight="true" outlineLevel="0" collapsed="false">
      <c r="A38" s="28" t="s">
        <v>1177</v>
      </c>
      <c r="B38" s="66" t="n">
        <v>13.70882</v>
      </c>
      <c r="C38" s="66" t="n">
        <v>14.2839</v>
      </c>
      <c r="D38" s="66" t="n">
        <v>14.42274</v>
      </c>
      <c r="E38" s="66" t="n">
        <v>8.62942</v>
      </c>
      <c r="F38" s="67" t="n">
        <f aca="false">SUM(B38:E38)</f>
        <v>51.04488</v>
      </c>
      <c r="G38" s="26"/>
      <c r="H38" s="66" t="n">
        <v>25.53721</v>
      </c>
      <c r="I38" s="66" t="n">
        <v>14.20747</v>
      </c>
      <c r="J38" s="66" t="n">
        <v>11.46221</v>
      </c>
      <c r="K38" s="66" t="n">
        <v>12.65262</v>
      </c>
      <c r="L38" s="67" t="n">
        <f aca="false">SUM(H38:K38)</f>
        <v>63.85951</v>
      </c>
      <c r="N38" s="67" t="n">
        <v>66.68428</v>
      </c>
      <c r="O38" s="67" t="n">
        <v>50.91513</v>
      </c>
      <c r="P38" s="67" t="n">
        <v>41.97903</v>
      </c>
      <c r="Q38" s="67" t="n">
        <v>76.85301</v>
      </c>
    </row>
    <row r="39" customFormat="false" ht="12.6" hidden="false" customHeight="true" outlineLevel="0" collapsed="false">
      <c r="A39" s="71" t="s">
        <v>112</v>
      </c>
      <c r="B39" s="67" t="n">
        <f aca="false">SUM(B35:B38)</f>
        <v>45.39963</v>
      </c>
      <c r="C39" s="67" t="n">
        <f aca="false">SUM(C35:C38)</f>
        <v>50.22805</v>
      </c>
      <c r="D39" s="67" t="n">
        <f aca="false">SUM(D35:D38)</f>
        <v>54.03551</v>
      </c>
      <c r="E39" s="67" t="n">
        <f aca="false">SUM(E35:E38)</f>
        <v>36.21631</v>
      </c>
      <c r="F39" s="67" t="n">
        <f aca="false">SUM(B39:E39)</f>
        <v>185.8795</v>
      </c>
      <c r="G39" s="26"/>
      <c r="H39" s="67" t="n">
        <f aca="false">SUM(H35:H38)</f>
        <v>116.97224</v>
      </c>
      <c r="I39" s="67" t="n">
        <f aca="false">SUM(I35:I38)</f>
        <v>106.09547</v>
      </c>
      <c r="J39" s="67" t="n">
        <f aca="false">SUM(J35:J38)</f>
        <v>80.3385</v>
      </c>
      <c r="K39" s="67" t="n">
        <f aca="false">SUM(K35:K38)</f>
        <v>53.75096</v>
      </c>
      <c r="L39" s="67" t="n">
        <f aca="false">SUM(H39:K39)</f>
        <v>357.15717</v>
      </c>
      <c r="N39" s="67" t="n">
        <v>230.75741</v>
      </c>
      <c r="O39" s="67" t="n">
        <v>145.36866</v>
      </c>
      <c r="P39" s="67" t="n">
        <v>157.19334</v>
      </c>
      <c r="Q39" s="67" t="n">
        <v>301.83717</v>
      </c>
    </row>
    <row r="41" customFormat="false" ht="12" hidden="false" customHeight="true" outlineLevel="0" collapsed="false">
      <c r="A41" s="18" t="s">
        <v>1178</v>
      </c>
    </row>
    <row r="42" customFormat="false" ht="12.6" hidden="false" customHeight="true" outlineLevel="0" collapsed="false">
      <c r="G42" s="142"/>
    </row>
    <row r="43" customFormat="false" ht="12.6" hidden="false" customHeight="true" outlineLevel="0" collapsed="false">
      <c r="A43" s="24"/>
      <c r="B43" s="25" t="s">
        <v>99</v>
      </c>
      <c r="C43" s="25" t="s">
        <v>100</v>
      </c>
      <c r="D43" s="25" t="s">
        <v>101</v>
      </c>
      <c r="E43" s="25" t="s">
        <v>2</v>
      </c>
      <c r="F43" s="26"/>
      <c r="G43" s="143"/>
      <c r="H43" s="25" t="s">
        <v>215</v>
      </c>
      <c r="I43" s="25" t="s">
        <v>216</v>
      </c>
      <c r="J43" s="25" t="s">
        <v>217</v>
      </c>
      <c r="K43" s="25" t="s">
        <v>218</v>
      </c>
      <c r="N43" s="25" t="n">
        <v>2011</v>
      </c>
      <c r="O43" s="25" t="n">
        <v>2010</v>
      </c>
      <c r="P43" s="25" t="n">
        <v>2009</v>
      </c>
      <c r="Q43" s="25" t="n">
        <v>2008</v>
      </c>
    </row>
    <row r="44" customFormat="false" ht="12.6" hidden="false" customHeight="true" outlineLevel="0" collapsed="false">
      <c r="A44" s="28" t="s">
        <v>140</v>
      </c>
      <c r="B44" s="29" t="n">
        <v>4.23856</v>
      </c>
      <c r="C44" s="29" t="n">
        <v>5.61716</v>
      </c>
      <c r="D44" s="29" t="n">
        <v>5.36303</v>
      </c>
      <c r="E44" s="29" t="n">
        <v>5.66223</v>
      </c>
      <c r="F44" s="26"/>
      <c r="G44" s="143"/>
      <c r="H44" s="29" t="n">
        <v>3.40855</v>
      </c>
      <c r="I44" s="29" t="n">
        <v>3.35095</v>
      </c>
      <c r="J44" s="29" t="n">
        <v>4.38359</v>
      </c>
      <c r="K44" s="29" t="n">
        <v>5.20312</v>
      </c>
      <c r="N44" s="29" t="n">
        <v>2.80965</v>
      </c>
      <c r="O44" s="29" t="n">
        <v>2.37868</v>
      </c>
      <c r="P44" s="29" t="n">
        <v>1.59474</v>
      </c>
      <c r="Q44" s="29" t="n">
        <v>1.5702</v>
      </c>
    </row>
    <row r="45" customFormat="false" ht="12.6" hidden="false" customHeight="true" outlineLevel="0" collapsed="false">
      <c r="A45" s="28" t="s">
        <v>141</v>
      </c>
      <c r="B45" s="29" t="n">
        <v>0.30586</v>
      </c>
      <c r="C45" s="29" t="n">
        <v>0.28134</v>
      </c>
      <c r="D45" s="29" t="n">
        <v>0.35906</v>
      </c>
      <c r="E45" s="29" t="n">
        <v>0.57346</v>
      </c>
      <c r="F45" s="26"/>
      <c r="G45" s="143"/>
      <c r="H45" s="29" t="n">
        <v>0.1228</v>
      </c>
      <c r="I45" s="29" t="n">
        <v>0.13762</v>
      </c>
      <c r="J45" s="29" t="n">
        <v>0.15304</v>
      </c>
      <c r="K45" s="29" t="n">
        <v>0.12459</v>
      </c>
      <c r="N45" s="29" t="n">
        <v>0.16337</v>
      </c>
      <c r="O45" s="29"/>
      <c r="P45" s="29"/>
      <c r="Q45" s="29" t="n">
        <v>3.02925</v>
      </c>
    </row>
    <row r="46" customFormat="false" ht="12.6" hidden="false" customHeight="true" outlineLevel="0" collapsed="false">
      <c r="A46" s="28" t="s">
        <v>143</v>
      </c>
      <c r="B46" s="29" t="n">
        <v>9.24883</v>
      </c>
      <c r="C46" s="29" t="n">
        <v>8.65634</v>
      </c>
      <c r="D46" s="29" t="n">
        <v>8.89912</v>
      </c>
      <c r="E46" s="29" t="n">
        <v>8.12716</v>
      </c>
      <c r="F46" s="26"/>
      <c r="G46" s="143"/>
      <c r="H46" s="29" t="n">
        <v>8.3894</v>
      </c>
      <c r="I46" s="29" t="n">
        <v>9.34547</v>
      </c>
      <c r="J46" s="29" t="n">
        <v>8.67208</v>
      </c>
      <c r="K46" s="29" t="n">
        <v>8.63713</v>
      </c>
      <c r="L46" s="89"/>
      <c r="M46" s="89"/>
      <c r="N46" s="29" t="n">
        <v>11.64106</v>
      </c>
      <c r="O46" s="29" t="n">
        <v>6.38463</v>
      </c>
      <c r="P46" s="29" t="n">
        <v>6.81027</v>
      </c>
      <c r="Q46" s="29" t="n">
        <v>8.06273</v>
      </c>
    </row>
    <row r="47" customFormat="false" ht="12.6" hidden="false" customHeight="true" outlineLevel="0" collapsed="false">
      <c r="A47" s="28" t="s">
        <v>144</v>
      </c>
      <c r="B47" s="29"/>
      <c r="C47" s="29"/>
      <c r="D47" s="29"/>
      <c r="E47" s="29"/>
      <c r="F47" s="26"/>
      <c r="G47" s="143"/>
      <c r="H47" s="29"/>
      <c r="I47" s="29"/>
      <c r="J47" s="29"/>
      <c r="K47" s="29"/>
      <c r="N47" s="29"/>
      <c r="O47" s="29"/>
      <c r="P47" s="29" t="n">
        <v>0</v>
      </c>
      <c r="Q47" s="29"/>
    </row>
    <row r="48" customFormat="false" ht="12.6" hidden="false" customHeight="true" outlineLevel="0" collapsed="false">
      <c r="A48" s="28" t="s">
        <v>1171</v>
      </c>
      <c r="B48" s="29"/>
      <c r="C48" s="29"/>
      <c r="D48" s="29"/>
      <c r="E48" s="29" t="n">
        <v>0.44244</v>
      </c>
      <c r="F48" s="26"/>
      <c r="G48" s="143"/>
      <c r="H48" s="29" t="n">
        <v>0.0065</v>
      </c>
      <c r="I48" s="29" t="n">
        <v>0.0065</v>
      </c>
      <c r="J48" s="29" t="n">
        <v>0.0065</v>
      </c>
      <c r="K48" s="29" t="n">
        <v>0.0065</v>
      </c>
      <c r="N48" s="29"/>
      <c r="O48" s="29"/>
      <c r="P48" s="29" t="n">
        <v>0.04354</v>
      </c>
      <c r="Q48" s="29" t="n">
        <v>0.06067</v>
      </c>
    </row>
    <row r="49" customFormat="false" ht="12.6" hidden="false" customHeight="true" outlineLevel="0" collapsed="false">
      <c r="A49" s="28" t="s">
        <v>145</v>
      </c>
      <c r="B49" s="29"/>
      <c r="C49" s="29"/>
      <c r="D49" s="29"/>
      <c r="E49" s="29"/>
      <c r="F49" s="144"/>
      <c r="G49" s="26"/>
      <c r="H49" s="29"/>
      <c r="I49" s="29"/>
      <c r="J49" s="29"/>
      <c r="K49" s="29"/>
      <c r="N49" s="29"/>
      <c r="O49" s="29"/>
      <c r="P49" s="29"/>
      <c r="Q49" s="29" t="n">
        <v>0.2025</v>
      </c>
    </row>
    <row r="50" customFormat="false" ht="12.6" hidden="false" customHeight="true" outlineLevel="0" collapsed="false">
      <c r="A50" s="28" t="s">
        <v>147</v>
      </c>
      <c r="B50" s="29"/>
      <c r="C50" s="29"/>
      <c r="D50" s="29"/>
      <c r="E50" s="29"/>
      <c r="F50" s="144"/>
      <c r="G50" s="26"/>
      <c r="H50" s="29"/>
      <c r="I50" s="29"/>
      <c r="J50" s="29"/>
      <c r="K50" s="29"/>
      <c r="N50" s="29"/>
      <c r="O50" s="29" t="n">
        <v>0.02957</v>
      </c>
      <c r="P50" s="29"/>
      <c r="Q50" s="29"/>
    </row>
    <row r="51" customFormat="false" ht="12.6" hidden="false" customHeight="true" outlineLevel="0" collapsed="false">
      <c r="A51" s="28" t="s">
        <v>148</v>
      </c>
      <c r="B51" s="29"/>
      <c r="C51" s="29"/>
      <c r="D51" s="29"/>
      <c r="E51" s="29"/>
      <c r="F51" s="144"/>
      <c r="G51" s="26"/>
      <c r="H51" s="29" t="n">
        <v>1.23514</v>
      </c>
      <c r="I51" s="29" t="n">
        <v>0.70516</v>
      </c>
      <c r="J51" s="29" t="n">
        <v>0.42245</v>
      </c>
      <c r="K51" s="29"/>
      <c r="N51" s="29" t="n">
        <v>1.09707</v>
      </c>
      <c r="O51" s="29" t="n">
        <v>1.49529</v>
      </c>
      <c r="P51" s="29" t="n">
        <v>1.2099</v>
      </c>
      <c r="Q51" s="29" t="n">
        <v>1.35166</v>
      </c>
    </row>
    <row r="52" customFormat="false" ht="12.6" hidden="false" customHeight="true" outlineLevel="0" collapsed="false">
      <c r="A52" s="71" t="s">
        <v>1179</v>
      </c>
      <c r="B52" s="30" t="n">
        <f aca="false">SUM(B44:B51)</f>
        <v>13.79325</v>
      </c>
      <c r="C52" s="30" t="n">
        <f aca="false">SUM(C44:C51)</f>
        <v>14.55484</v>
      </c>
      <c r="D52" s="30" t="n">
        <f aca="false">SUM(D44:D51)</f>
        <v>14.62121</v>
      </c>
      <c r="E52" s="30" t="n">
        <f aca="false">SUM(E44:E51)</f>
        <v>14.80529</v>
      </c>
      <c r="F52" s="26"/>
      <c r="G52" s="143"/>
      <c r="H52" s="30" t="n">
        <f aca="false">SUM(H44:H51)</f>
        <v>13.16239</v>
      </c>
      <c r="I52" s="30" t="n">
        <f aca="false">SUM(I44:I51)</f>
        <v>13.5457</v>
      </c>
      <c r="J52" s="30" t="n">
        <f aca="false">SUM(J44:J51)</f>
        <v>13.63766</v>
      </c>
      <c r="K52" s="30" t="n">
        <f aca="false">SUM(K44:K51)</f>
        <v>13.97134</v>
      </c>
      <c r="N52" s="30" t="n">
        <v>15.71115</v>
      </c>
      <c r="O52" s="30" t="n">
        <v>10.28817</v>
      </c>
      <c r="P52" s="30" t="n">
        <v>9.65845</v>
      </c>
      <c r="Q52" s="30" t="n">
        <f aca="false">SUM(Q44:Q51)</f>
        <v>14.27701</v>
      </c>
    </row>
    <row r="53" customFormat="false" ht="12.6" hidden="false" customHeight="true" outlineLevel="0" collapsed="false">
      <c r="A53" s="39" t="s">
        <v>153</v>
      </c>
      <c r="B53" s="30" t="n">
        <v>179.934498824</v>
      </c>
      <c r="C53" s="30" t="n">
        <v>168.038634822</v>
      </c>
      <c r="D53" s="30" t="n">
        <v>155.9733243869</v>
      </c>
      <c r="E53" s="30" t="n">
        <v>149.30194608</v>
      </c>
      <c r="F53" s="26"/>
      <c r="G53" s="143"/>
      <c r="H53" s="30" t="n">
        <v>188.1237324268</v>
      </c>
      <c r="I53" s="30" t="n">
        <v>192.276549768</v>
      </c>
      <c r="J53" s="30" t="n">
        <v>194.121392212</v>
      </c>
      <c r="K53" s="30" t="n">
        <v>205.4340985193</v>
      </c>
      <c r="N53" s="30" t="n">
        <v>205.4340985193</v>
      </c>
      <c r="O53" s="30" t="n">
        <v>192.7622534232</v>
      </c>
      <c r="P53" s="30" t="n">
        <v>229.6772407422</v>
      </c>
      <c r="Q53" s="30" t="n">
        <v>331.108971564</v>
      </c>
    </row>
    <row r="54" customFormat="false" ht="12.6" hidden="false" customHeight="true" outlineLevel="0" collapsed="false">
      <c r="G54" s="145"/>
    </row>
    <row r="55" customFormat="false" ht="12.6" hidden="false" customHeight="true" outlineLevel="0" collapsed="false">
      <c r="H55" s="18" t="s">
        <v>1180</v>
      </c>
    </row>
    <row r="57" customFormat="false" ht="12.75" hidden="false" customHeight="true" outlineLevel="0" collapsed="false">
      <c r="A57" s="17" t="s">
        <v>1181</v>
      </c>
    </row>
    <row r="58" customFormat="false" ht="12.6" hidden="false" customHeight="true" outlineLevel="0" collapsed="false">
      <c r="A58" s="17" t="s">
        <v>126</v>
      </c>
    </row>
    <row r="59" customFormat="false" ht="12.6" hidden="false" customHeight="true" outlineLevel="0" collapsed="false">
      <c r="A59" s="17" t="s">
        <v>1182</v>
      </c>
    </row>
    <row r="60" customFormat="false" ht="12.6" hidden="false" customHeight="true" outlineLevel="0" collapsed="false">
      <c r="A60" s="17" t="s">
        <v>11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2" min="2" style="17" width="7.7"/>
    <col collapsed="false" customWidth="true" hidden="false" outlineLevel="0" max="13" min="13" style="17" width="10.71"/>
    <col collapsed="false" customWidth="true" hidden="false" outlineLevel="0" max="14" min="14" style="17" width="11.85"/>
    <col collapsed="false" customWidth="false" hidden="false" outlineLevel="0" max="257" min="15" style="17" width="9.14"/>
  </cols>
  <sheetData>
    <row r="1" customFormat="false" ht="12.6" hidden="false" customHeight="true" outlineLevel="0" collapsed="false">
      <c r="A1" s="18" t="s">
        <v>88</v>
      </c>
      <c r="B1" s="19"/>
      <c r="C1" s="19"/>
      <c r="D1" s="19"/>
      <c r="E1" s="19"/>
      <c r="F1" s="19"/>
      <c r="G1" s="19"/>
      <c r="H1" s="19"/>
      <c r="I1" s="19"/>
      <c r="J1" s="20"/>
      <c r="K1" s="20"/>
    </row>
    <row r="2" customFormat="false" ht="12.6" hidden="false" customHeight="true" outlineLevel="0" collapsed="false">
      <c r="A2" s="21" t="s">
        <v>89</v>
      </c>
      <c r="B2" s="19"/>
      <c r="C2" s="19"/>
      <c r="D2" s="19"/>
      <c r="E2" s="19"/>
      <c r="F2" s="19"/>
      <c r="G2" s="19"/>
      <c r="H2" s="21" t="s">
        <v>89</v>
      </c>
      <c r="I2" s="19"/>
      <c r="J2" s="20"/>
      <c r="K2" s="20"/>
    </row>
    <row r="3" customFormat="false" ht="12.6" hidden="false" customHeight="true" outlineLevel="0" collapsed="false">
      <c r="B3" s="19"/>
      <c r="C3" s="19"/>
      <c r="D3" s="19"/>
      <c r="E3" s="19"/>
      <c r="F3" s="19"/>
      <c r="G3" s="19"/>
      <c r="I3" s="19"/>
      <c r="J3" s="20"/>
      <c r="K3" s="20"/>
    </row>
    <row r="4" customFormat="false" ht="12.6" hidden="false" customHeight="true" outlineLevel="0" collapsed="false">
      <c r="A4" s="18" t="s">
        <v>90</v>
      </c>
      <c r="B4" s="19"/>
      <c r="C4" s="19"/>
      <c r="D4" s="19"/>
      <c r="E4" s="19"/>
      <c r="F4" s="19"/>
      <c r="G4" s="20"/>
      <c r="H4" s="18" t="s">
        <v>91</v>
      </c>
      <c r="I4" s="19"/>
      <c r="J4" s="20"/>
      <c r="K4" s="20"/>
    </row>
    <row r="5" customFormat="false" ht="12.6" hidden="false" customHeight="true" outlineLevel="0" collapsed="false">
      <c r="A5" s="22"/>
      <c r="B5" s="23"/>
      <c r="C5" s="23"/>
      <c r="D5" s="23"/>
      <c r="E5" s="23"/>
      <c r="F5" s="23"/>
      <c r="G5" s="20"/>
      <c r="H5" s="20"/>
      <c r="I5" s="19"/>
      <c r="J5" s="20"/>
      <c r="K5" s="20"/>
    </row>
    <row r="6" customFormat="false" ht="12.6" hidden="false" customHeight="true" outlineLevel="0" collapsed="false">
      <c r="A6" s="24"/>
      <c r="B6" s="25" t="s">
        <v>92</v>
      </c>
      <c r="C6" s="25" t="s">
        <v>93</v>
      </c>
      <c r="D6" s="25" t="s">
        <v>94</v>
      </c>
      <c r="E6" s="25" t="s">
        <v>95</v>
      </c>
      <c r="F6" s="25" t="s">
        <v>96</v>
      </c>
      <c r="G6" s="26"/>
      <c r="H6" s="27"/>
      <c r="I6" s="25" t="s">
        <v>97</v>
      </c>
      <c r="J6" s="20"/>
      <c r="K6" s="20"/>
    </row>
    <row r="7" customFormat="false" ht="12.6" hidden="false" customHeight="true" outlineLevel="0" collapsed="false">
      <c r="A7" s="28" t="n">
        <v>2000</v>
      </c>
      <c r="B7" s="29" t="n">
        <v>14.1</v>
      </c>
      <c r="C7" s="29" t="n">
        <v>16.4</v>
      </c>
      <c r="D7" s="29" t="n">
        <v>21.4</v>
      </c>
      <c r="E7" s="29" t="n">
        <v>26.3</v>
      </c>
      <c r="F7" s="30" t="n">
        <f aca="false">SUM(B7:E7)</f>
        <v>78.2</v>
      </c>
      <c r="G7" s="26"/>
      <c r="H7" s="28" t="n">
        <v>2000</v>
      </c>
      <c r="I7" s="31" t="n">
        <v>1088</v>
      </c>
      <c r="J7" s="20"/>
      <c r="K7" s="20"/>
    </row>
    <row r="8" customFormat="false" ht="12.6" hidden="false" customHeight="true" outlineLevel="0" collapsed="false">
      <c r="A8" s="28" t="n">
        <v>2001</v>
      </c>
      <c r="B8" s="29" t="n">
        <v>20.5</v>
      </c>
      <c r="C8" s="29" t="n">
        <v>43.2</v>
      </c>
      <c r="D8" s="29" t="n">
        <v>22.7</v>
      </c>
      <c r="E8" s="29" t="n">
        <v>66.2</v>
      </c>
      <c r="F8" s="30" t="n">
        <f aca="false">SUM(B8:E8)</f>
        <v>152.6</v>
      </c>
      <c r="G8" s="26"/>
      <c r="H8" s="28" t="n">
        <v>2001</v>
      </c>
      <c r="I8" s="31" t="n">
        <v>2308.4</v>
      </c>
    </row>
    <row r="9" customFormat="false" ht="12.6" hidden="false" customHeight="true" outlineLevel="0" collapsed="false">
      <c r="A9" s="28" t="n">
        <v>2002</v>
      </c>
      <c r="B9" s="29" t="n">
        <v>24.3</v>
      </c>
      <c r="C9" s="29" t="n">
        <v>42.6</v>
      </c>
      <c r="D9" s="29" t="n">
        <v>35.7</v>
      </c>
      <c r="E9" s="29" t="n">
        <v>55.1</v>
      </c>
      <c r="F9" s="30" t="n">
        <f aca="false">SUM(B9:E9)</f>
        <v>157.7</v>
      </c>
      <c r="G9" s="26"/>
      <c r="H9" s="28" t="n">
        <v>2002</v>
      </c>
      <c r="I9" s="31" t="n">
        <v>2592.7</v>
      </c>
    </row>
    <row r="10" customFormat="false" ht="12.6" hidden="false" customHeight="true" outlineLevel="0" collapsed="false">
      <c r="A10" s="28" t="n">
        <v>2003</v>
      </c>
      <c r="B10" s="29" t="n">
        <v>43.3</v>
      </c>
      <c r="C10" s="29" t="n">
        <v>51.9</v>
      </c>
      <c r="D10" s="29" t="n">
        <v>39.7</v>
      </c>
      <c r="E10" s="29" t="n">
        <v>82.4</v>
      </c>
      <c r="F10" s="30" t="n">
        <f aca="false">SUM(B10:E10)</f>
        <v>217.3</v>
      </c>
      <c r="G10" s="26"/>
      <c r="H10" s="28" t="n">
        <v>2003</v>
      </c>
      <c r="I10" s="31" t="n">
        <v>2914.5</v>
      </c>
    </row>
    <row r="11" customFormat="false" ht="12.6" hidden="false" customHeight="true" outlineLevel="0" collapsed="false">
      <c r="A11" s="28" t="n">
        <v>2004</v>
      </c>
      <c r="B11" s="29" t="n">
        <v>55.8</v>
      </c>
      <c r="C11" s="29" t="n">
        <v>59</v>
      </c>
      <c r="D11" s="29" t="n">
        <v>53.2</v>
      </c>
      <c r="E11" s="29" t="n">
        <v>75.5</v>
      </c>
      <c r="F11" s="30" t="n">
        <f aca="false">SUM(B11:E11)</f>
        <v>243.5</v>
      </c>
      <c r="G11" s="26"/>
      <c r="H11" s="28" t="n">
        <v>2004</v>
      </c>
      <c r="I11" s="31" t="n">
        <v>1956.6</v>
      </c>
    </row>
    <row r="12" customFormat="false" ht="12.6" hidden="false" customHeight="true" outlineLevel="0" collapsed="false">
      <c r="A12" s="28" t="n">
        <v>2005</v>
      </c>
      <c r="B12" s="29" t="n">
        <v>47.8</v>
      </c>
      <c r="C12" s="29" t="n">
        <v>94.4</v>
      </c>
      <c r="D12" s="29" t="n">
        <v>41.5</v>
      </c>
      <c r="E12" s="29" t="n">
        <v>143.3</v>
      </c>
      <c r="F12" s="30" t="n">
        <f aca="false">SUM(B12:E12)</f>
        <v>327</v>
      </c>
      <c r="G12" s="26"/>
      <c r="H12" s="28" t="n">
        <v>2005</v>
      </c>
      <c r="I12" s="31" t="n">
        <v>2650.6</v>
      </c>
    </row>
    <row r="13" customFormat="false" ht="12.6" hidden="false" customHeight="true" outlineLevel="0" collapsed="false">
      <c r="A13" s="28" t="n">
        <v>2006</v>
      </c>
      <c r="B13" s="29" t="n">
        <v>69</v>
      </c>
      <c r="C13" s="29" t="n">
        <v>114.3</v>
      </c>
      <c r="D13" s="29" t="n">
        <v>112.8</v>
      </c>
      <c r="E13" s="29" t="n">
        <v>184.9</v>
      </c>
      <c r="F13" s="30" t="n">
        <f aca="false">SUM(B13:E13)</f>
        <v>481</v>
      </c>
      <c r="G13" s="26"/>
      <c r="H13" s="28" t="n">
        <v>2006</v>
      </c>
      <c r="I13" s="31" t="n">
        <v>2455.8</v>
      </c>
    </row>
    <row r="14" customFormat="false" ht="12.6" hidden="false" customHeight="true" outlineLevel="0" collapsed="false">
      <c r="A14" s="28" t="n">
        <v>2007</v>
      </c>
      <c r="B14" s="29" t="n">
        <v>128.74</v>
      </c>
      <c r="C14" s="29" t="n">
        <v>152</v>
      </c>
      <c r="D14" s="29" t="n">
        <v>98.26</v>
      </c>
      <c r="E14" s="29" t="n">
        <v>74.712</v>
      </c>
      <c r="F14" s="30" t="n">
        <f aca="false">SUM(B14:E14)</f>
        <v>453.712</v>
      </c>
      <c r="G14" s="26"/>
      <c r="H14" s="28" t="n">
        <v>2007</v>
      </c>
      <c r="I14" s="31" t="n">
        <v>2147.11644686</v>
      </c>
    </row>
    <row r="15" customFormat="false" ht="12.6" hidden="false" customHeight="true" outlineLevel="0" collapsed="false">
      <c r="A15" s="28" t="n">
        <v>2008</v>
      </c>
      <c r="B15" s="29" t="n">
        <v>39.96</v>
      </c>
      <c r="C15" s="29" t="n">
        <v>169.488216</v>
      </c>
      <c r="D15" s="29" t="n">
        <v>134.073875443765</v>
      </c>
      <c r="E15" s="29" t="n">
        <v>367.607482613193</v>
      </c>
      <c r="F15" s="30" t="n">
        <f aca="false">SUM(B15:E15)</f>
        <v>711.129574056958</v>
      </c>
      <c r="G15" s="26"/>
      <c r="H15" s="28" t="n">
        <v>2008</v>
      </c>
      <c r="I15" s="31" t="n">
        <v>933.62633065</v>
      </c>
    </row>
    <row r="16" customFormat="false" ht="12.6" hidden="false" customHeight="true" outlineLevel="0" collapsed="false">
      <c r="A16" s="28" t="n">
        <v>2009</v>
      </c>
      <c r="B16" s="29" t="n">
        <v>131.0431928662</v>
      </c>
      <c r="C16" s="29" t="n">
        <v>83.5804271132301</v>
      </c>
      <c r="D16" s="29" t="n">
        <v>113.1916411206</v>
      </c>
      <c r="E16" s="29" t="n">
        <v>95.80924526</v>
      </c>
      <c r="F16" s="30" t="n">
        <f aca="false">SUM(B16:E16)</f>
        <v>423.62450636003</v>
      </c>
      <c r="G16" s="26"/>
      <c r="H16" s="28" t="n">
        <v>2009</v>
      </c>
      <c r="I16" s="31" t="n">
        <v>1358.89738675</v>
      </c>
    </row>
    <row r="17" customFormat="false" ht="12" hidden="false" customHeight="true" outlineLevel="0" collapsed="false">
      <c r="A17" s="28" t="n">
        <v>2010</v>
      </c>
      <c r="B17" s="29" t="n">
        <v>75.53572251</v>
      </c>
      <c r="C17" s="29" t="n">
        <v>32.220842875</v>
      </c>
      <c r="D17" s="29" t="n">
        <v>111.5346626828</v>
      </c>
      <c r="E17" s="29" t="n">
        <v>158.0869539591</v>
      </c>
      <c r="F17" s="30" t="n">
        <f aca="false">SUM(B17:E17)</f>
        <v>377.3781820269</v>
      </c>
      <c r="G17" s="32"/>
      <c r="H17" s="28" t="n">
        <v>2010</v>
      </c>
      <c r="I17" s="31" t="n">
        <v>1276.6853976929</v>
      </c>
    </row>
    <row r="18" customFormat="false" ht="12" hidden="false" customHeight="true" outlineLevel="0" collapsed="false">
      <c r="A18" s="28" t="n">
        <v>2011</v>
      </c>
      <c r="B18" s="29" t="n">
        <v>114.635525969</v>
      </c>
      <c r="C18" s="29" t="n">
        <v>67.13370544815</v>
      </c>
      <c r="D18" s="29" t="n">
        <v>53.77719692</v>
      </c>
      <c r="E18" s="29" t="n">
        <v>136.4377411977</v>
      </c>
      <c r="F18" s="30" t="n">
        <f aca="false">SUM(B18:E18)</f>
        <v>371.98416953485</v>
      </c>
      <c r="G18" s="32"/>
      <c r="H18" s="28" t="n">
        <v>2011</v>
      </c>
      <c r="I18" s="31" t="n">
        <v>1013.72179654807</v>
      </c>
    </row>
    <row r="19" customFormat="false" ht="12" hidden="false" customHeight="true" outlineLevel="0" collapsed="false">
      <c r="A19" s="28" t="n">
        <v>2012</v>
      </c>
      <c r="B19" s="29" t="n">
        <v>59.4308634828</v>
      </c>
      <c r="C19" s="29" t="n">
        <v>67.7071395823</v>
      </c>
      <c r="D19" s="29" t="n">
        <v>60.0513344285</v>
      </c>
      <c r="E19" s="29" t="n">
        <v>63.85354434371</v>
      </c>
      <c r="F19" s="30" t="n">
        <f aca="false">SUM(B19:E19)</f>
        <v>251.04288183731</v>
      </c>
      <c r="G19" s="33"/>
      <c r="H19" s="34" t="n">
        <v>2012</v>
      </c>
      <c r="I19" s="31" t="n">
        <f aca="false">L49</f>
        <v>1550.18340648715</v>
      </c>
    </row>
    <row r="20" customFormat="false" ht="12" hidden="false" customHeight="true" outlineLevel="0" collapsed="false">
      <c r="A20" s="28" t="n">
        <v>2013</v>
      </c>
      <c r="B20" s="29" t="n">
        <v>32.71604078</v>
      </c>
      <c r="C20" s="29" t="n">
        <v>54.3593536617</v>
      </c>
      <c r="D20" s="29" t="n">
        <v>37.4179494028</v>
      </c>
      <c r="E20" s="29" t="n">
        <v>56.3452323004</v>
      </c>
      <c r="F20" s="30" t="n">
        <f aca="false">SUM(B20:E20)</f>
        <v>180.8385761449</v>
      </c>
      <c r="G20" s="33"/>
      <c r="H20" s="34" t="n">
        <v>2013</v>
      </c>
      <c r="I20" s="31" t="n">
        <f aca="false">F49</f>
        <v>1508.86858391189</v>
      </c>
    </row>
    <row r="21" customFormat="false" ht="12.6" hidden="false" customHeight="true" outlineLevel="0" collapsed="false">
      <c r="A21" s="21"/>
      <c r="B21" s="35"/>
      <c r="C21" s="35"/>
      <c r="D21" s="36"/>
      <c r="E21" s="36"/>
      <c r="F21" s="35"/>
      <c r="H21" s="19"/>
      <c r="I21" s="19"/>
    </row>
    <row r="22" customFormat="false" ht="12.6" hidden="false" customHeight="true" outlineLevel="0" collapsed="false">
      <c r="A22" s="18" t="s">
        <v>98</v>
      </c>
      <c r="B22" s="35"/>
      <c r="C22" s="35"/>
      <c r="D22" s="35"/>
      <c r="E22" s="35"/>
      <c r="F22" s="37"/>
      <c r="H22" s="19"/>
      <c r="I22" s="19"/>
      <c r="J22" s="19"/>
      <c r="K22" s="19"/>
    </row>
    <row r="23" customFormat="false" ht="12.6" hidden="false" customHeight="true" outlineLevel="0" collapsed="false">
      <c r="A23" s="38"/>
      <c r="B23" s="19"/>
      <c r="C23" s="19"/>
      <c r="D23" s="19"/>
      <c r="E23" s="19"/>
      <c r="F23" s="19"/>
      <c r="G23" s="19"/>
      <c r="H23" s="19"/>
      <c r="I23" s="19"/>
      <c r="J23" s="19"/>
      <c r="K23" s="19"/>
    </row>
    <row r="24" customFormat="false" ht="12.6" hidden="false" customHeight="true" outlineLevel="0" collapsed="false">
      <c r="A24" s="24"/>
      <c r="B24" s="25" t="s">
        <v>99</v>
      </c>
      <c r="C24" s="25" t="s">
        <v>100</v>
      </c>
      <c r="D24" s="25" t="s">
        <v>101</v>
      </c>
      <c r="E24" s="25" t="s">
        <v>2</v>
      </c>
      <c r="F24" s="25" t="s">
        <v>96</v>
      </c>
      <c r="G24" s="26"/>
      <c r="H24" s="25" t="s">
        <v>102</v>
      </c>
      <c r="I24" s="25" t="s">
        <v>103</v>
      </c>
      <c r="J24" s="25" t="s">
        <v>104</v>
      </c>
      <c r="K24" s="25" t="s">
        <v>105</v>
      </c>
      <c r="L24" s="25" t="s">
        <v>96</v>
      </c>
    </row>
    <row r="25" customFormat="false" ht="12.6" hidden="false" customHeight="true" outlineLevel="0" collapsed="false">
      <c r="A25" s="28" t="s">
        <v>106</v>
      </c>
      <c r="B25" s="29" t="n">
        <v>9.47334098</v>
      </c>
      <c r="C25" s="29" t="n">
        <v>23.7764253467</v>
      </c>
      <c r="D25" s="29" t="n">
        <v>6.1563005057</v>
      </c>
      <c r="E25" s="29" t="n">
        <v>32.2076461392</v>
      </c>
      <c r="F25" s="30" t="n">
        <f aca="false">SUM(B25:E25)</f>
        <v>71.6137129716</v>
      </c>
      <c r="G25" s="26"/>
      <c r="H25" s="29" t="n">
        <v>7.3761629814</v>
      </c>
      <c r="I25" s="29" t="n">
        <v>13.9223927848</v>
      </c>
      <c r="J25" s="29" t="n">
        <v>15.07649796</v>
      </c>
      <c r="K25" s="29" t="n">
        <v>16.09891552691</v>
      </c>
      <c r="L25" s="30" t="n">
        <f aca="false">SUM(H25:K25)</f>
        <v>52.47396925311</v>
      </c>
    </row>
    <row r="26" customFormat="false" ht="12.6" hidden="false" customHeight="true" outlineLevel="0" collapsed="false">
      <c r="A26" s="28" t="s">
        <v>107</v>
      </c>
      <c r="B26" s="29" t="n">
        <v>0.3213</v>
      </c>
      <c r="C26" s="29" t="n">
        <v>2.090622364</v>
      </c>
      <c r="D26" s="29" t="n">
        <v>3.7943896112</v>
      </c>
      <c r="E26" s="29" t="n">
        <v>2.965551</v>
      </c>
      <c r="F26" s="30" t="n">
        <f aca="false">SUM(B26:E26)</f>
        <v>9.1718629752</v>
      </c>
      <c r="G26" s="26"/>
      <c r="H26" s="29" t="n">
        <v>0.2265</v>
      </c>
      <c r="I26" s="29" t="n">
        <v>0.468841</v>
      </c>
      <c r="J26" s="29" t="n">
        <v>0.145</v>
      </c>
      <c r="K26" s="29" t="n">
        <v>12.6118854225</v>
      </c>
      <c r="L26" s="30" t="n">
        <f aca="false">SUM(H26:K26)</f>
        <v>13.4522264225</v>
      </c>
    </row>
    <row r="27" customFormat="false" ht="12.6" hidden="false" customHeight="true" outlineLevel="0" collapsed="false">
      <c r="A27" s="28" t="s">
        <v>108</v>
      </c>
      <c r="B27" s="29" t="n">
        <v>1.5695882</v>
      </c>
      <c r="C27" s="29" t="n">
        <v>4.77502</v>
      </c>
      <c r="D27" s="29" t="n">
        <v>0.7113907559</v>
      </c>
      <c r="E27" s="29" t="n">
        <v>2.4508705</v>
      </c>
      <c r="F27" s="30" t="n">
        <f aca="false">SUM(B27:E27)</f>
        <v>9.5068694559</v>
      </c>
      <c r="G27" s="26"/>
      <c r="H27" s="29" t="n">
        <v>2.0181997</v>
      </c>
      <c r="I27" s="29" t="n">
        <v>0.625</v>
      </c>
      <c r="J27" s="29" t="n">
        <v>1.101859</v>
      </c>
      <c r="K27" s="29" t="n">
        <v>1.2790508383</v>
      </c>
      <c r="L27" s="30" t="n">
        <f aca="false">SUM(H27:K27)</f>
        <v>5.0241095383</v>
      </c>
    </row>
    <row r="28" customFormat="false" ht="12.6" hidden="false" customHeight="true" outlineLevel="0" collapsed="false">
      <c r="A28" s="28" t="s">
        <v>109</v>
      </c>
      <c r="B28" s="29" t="n">
        <v>10.2675006</v>
      </c>
      <c r="C28" s="29" t="n">
        <v>17.735403951</v>
      </c>
      <c r="D28" s="29" t="n">
        <v>24.01602503</v>
      </c>
      <c r="E28" s="29" t="n">
        <v>12.8476564032</v>
      </c>
      <c r="F28" s="30" t="n">
        <f aca="false">SUM(B28:E28)</f>
        <v>64.8665859842</v>
      </c>
      <c r="G28" s="26"/>
      <c r="H28" s="29" t="n">
        <v>40.9754803014</v>
      </c>
      <c r="I28" s="29" t="n">
        <v>45.5202393475</v>
      </c>
      <c r="J28" s="29" t="n">
        <v>26.8865804685</v>
      </c>
      <c r="K28" s="29" t="n">
        <v>19.41924905</v>
      </c>
      <c r="L28" s="30" t="n">
        <f aca="false">SUM(H28:K28)</f>
        <v>132.8015491674</v>
      </c>
    </row>
    <row r="29" customFormat="false" ht="12.6" hidden="false" customHeight="true" outlineLevel="0" collapsed="false">
      <c r="A29" s="28" t="s">
        <v>110</v>
      </c>
      <c r="B29" s="29" t="n">
        <v>9.134759</v>
      </c>
      <c r="C29" s="29" t="n">
        <v>4.47545</v>
      </c>
      <c r="D29" s="29" t="n">
        <v>2.432127</v>
      </c>
      <c r="E29" s="29" t="n">
        <v>4.2017</v>
      </c>
      <c r="F29" s="30" t="n">
        <f aca="false">SUM(B29:E29)</f>
        <v>20.244036</v>
      </c>
      <c r="G29" s="26"/>
      <c r="H29" s="29" t="n">
        <v>7.701508</v>
      </c>
      <c r="I29" s="29" t="n">
        <v>6.17998445</v>
      </c>
      <c r="J29" s="29" t="n">
        <v>16.841397</v>
      </c>
      <c r="K29" s="29" t="n">
        <v>14.444443506</v>
      </c>
      <c r="L29" s="30" t="n">
        <f aca="false">SUM(H29:K29)</f>
        <v>45.167332956</v>
      </c>
    </row>
    <row r="30" customFormat="false" ht="12.6" hidden="false" customHeight="true" outlineLevel="0" collapsed="false">
      <c r="A30" s="28" t="s">
        <v>111</v>
      </c>
      <c r="B30" s="29" t="n">
        <v>1.949552</v>
      </c>
      <c r="C30" s="29" t="n">
        <v>1.506432</v>
      </c>
      <c r="D30" s="29" t="n">
        <v>0.3077165</v>
      </c>
      <c r="E30" s="29" t="n">
        <v>1.671808258</v>
      </c>
      <c r="F30" s="30" t="n">
        <f aca="false">SUM(B30:E30)</f>
        <v>5.435508758</v>
      </c>
      <c r="G30" s="26"/>
      <c r="H30" s="29" t="n">
        <v>1.1330125</v>
      </c>
      <c r="I30" s="29" t="n">
        <v>0.990682</v>
      </c>
      <c r="J30" s="29"/>
      <c r="K30" s="29"/>
      <c r="L30" s="30" t="n">
        <f aca="false">SUM(H30:K30)</f>
        <v>2.1236945</v>
      </c>
    </row>
    <row r="31" customFormat="false" ht="12.6" hidden="false" customHeight="true" outlineLevel="0" collapsed="false">
      <c r="A31" s="39" t="s">
        <v>112</v>
      </c>
      <c r="B31" s="30" t="n">
        <f aca="false">SUM(B25:B30)</f>
        <v>32.71604078</v>
      </c>
      <c r="C31" s="30" t="n">
        <f aca="false">SUM(C25:C30)</f>
        <v>54.3593536617</v>
      </c>
      <c r="D31" s="30" t="n">
        <f aca="false">SUM(D25:D30)</f>
        <v>37.4179494028</v>
      </c>
      <c r="E31" s="30" t="n">
        <f aca="false">SUM(E25:E30)</f>
        <v>56.3452323004</v>
      </c>
      <c r="F31" s="30" t="n">
        <f aca="false">SUM(B31:E31)</f>
        <v>180.8385761449</v>
      </c>
      <c r="G31" s="26"/>
      <c r="H31" s="30" t="n">
        <f aca="false">SUM(H25:H30)</f>
        <v>59.4308634828</v>
      </c>
      <c r="I31" s="30" t="n">
        <f aca="false">SUM(I25:I30)</f>
        <v>67.7071395823</v>
      </c>
      <c r="J31" s="30" t="n">
        <f aca="false">SUM(J25:J30)</f>
        <v>60.0513344285</v>
      </c>
      <c r="K31" s="30" t="n">
        <f aca="false">SUM(K25:K30)</f>
        <v>63.85354434371</v>
      </c>
      <c r="L31" s="30" t="n">
        <f aca="false">SUM(H31:K31)</f>
        <v>251.04288183731</v>
      </c>
    </row>
    <row r="33" customFormat="false" ht="12.6" hidden="false" customHeight="true" outlineLevel="0" collapsed="false">
      <c r="A33" s="18" t="s">
        <v>113</v>
      </c>
      <c r="B33" s="35"/>
      <c r="C33" s="35"/>
      <c r="D33" s="35"/>
      <c r="E33" s="35"/>
      <c r="F33" s="37"/>
      <c r="H33" s="19"/>
      <c r="I33" s="19"/>
      <c r="J33" s="19"/>
      <c r="K33" s="19"/>
    </row>
    <row r="35" customFormat="false" ht="12.6" hidden="false" customHeight="true" outlineLevel="0" collapsed="false">
      <c r="A35" s="24"/>
      <c r="B35" s="25" t="s">
        <v>99</v>
      </c>
      <c r="C35" s="25" t="s">
        <v>100</v>
      </c>
      <c r="D35" s="25" t="s">
        <v>101</v>
      </c>
      <c r="E35" s="25" t="s">
        <v>2</v>
      </c>
      <c r="F35" s="25" t="s">
        <v>96</v>
      </c>
      <c r="G35" s="26"/>
      <c r="H35" s="25" t="s">
        <v>102</v>
      </c>
      <c r="I35" s="25" t="s">
        <v>103</v>
      </c>
      <c r="J35" s="25" t="s">
        <v>104</v>
      </c>
      <c r="K35" s="25" t="s">
        <v>105</v>
      </c>
      <c r="L35" s="25" t="s">
        <v>96</v>
      </c>
    </row>
    <row r="36" customFormat="false" ht="12.6" hidden="false" customHeight="true" outlineLevel="0" collapsed="false">
      <c r="A36" s="28" t="s">
        <v>114</v>
      </c>
      <c r="B36" s="29" t="n">
        <v>16.93061818</v>
      </c>
      <c r="C36" s="29" t="n">
        <v>20.750498485</v>
      </c>
      <c r="D36" s="29" t="n">
        <v>17.1120072091</v>
      </c>
      <c r="E36" s="29" t="n">
        <v>21.580694022</v>
      </c>
      <c r="F36" s="30" t="n">
        <f aca="false">SUM(B36:E36)</f>
        <v>76.3738178961</v>
      </c>
      <c r="G36" s="40"/>
      <c r="H36" s="29" t="n">
        <v>18.9224950344</v>
      </c>
      <c r="I36" s="29" t="n">
        <v>23.6868378448</v>
      </c>
      <c r="J36" s="29" t="n">
        <v>15.04518316</v>
      </c>
      <c r="K36" s="29" t="n">
        <v>27.15572811403</v>
      </c>
      <c r="L36" s="30" t="n">
        <f aca="false">SUM(H36:K36)</f>
        <v>84.81024415323</v>
      </c>
      <c r="M36" s="40"/>
    </row>
    <row r="37" customFormat="false" ht="12.6" hidden="false" customHeight="true" outlineLevel="0" collapsed="false">
      <c r="A37" s="28" t="s">
        <v>115</v>
      </c>
      <c r="B37" s="29" t="n">
        <v>15.7854226</v>
      </c>
      <c r="C37" s="29" t="n">
        <v>33.6088551767</v>
      </c>
      <c r="D37" s="29" t="n">
        <v>20.3059421937</v>
      </c>
      <c r="E37" s="29" t="n">
        <v>34.7645382784</v>
      </c>
      <c r="F37" s="30" t="n">
        <f aca="false">SUM(B37:E37)</f>
        <v>104.4647582488</v>
      </c>
      <c r="G37" s="26"/>
      <c r="H37" s="29" t="n">
        <v>40.5083684484</v>
      </c>
      <c r="I37" s="29" t="n">
        <v>44.0203017375</v>
      </c>
      <c r="J37" s="29" t="n">
        <v>45.0061512685</v>
      </c>
      <c r="K37" s="29" t="n">
        <v>36.69781622968</v>
      </c>
      <c r="L37" s="30" t="n">
        <f aca="false">SUM(H37:K37)</f>
        <v>166.23263768408</v>
      </c>
    </row>
    <row r="38" customFormat="false" ht="12.6" hidden="false" customHeight="true" outlineLevel="0" collapsed="false">
      <c r="A38" s="39" t="s">
        <v>112</v>
      </c>
      <c r="B38" s="30" t="n">
        <f aca="false">SUM(B36:B37)</f>
        <v>32.71604078</v>
      </c>
      <c r="C38" s="30" t="n">
        <f aca="false">SUM(C36:C37)</f>
        <v>54.3593536617</v>
      </c>
      <c r="D38" s="30" t="n">
        <f aca="false">SUM(D36:D37)</f>
        <v>37.4179494028</v>
      </c>
      <c r="E38" s="30" t="n">
        <f aca="false">SUM(E36:E37)</f>
        <v>56.3452323004</v>
      </c>
      <c r="F38" s="30" t="n">
        <f aca="false">SUM(B38:E38)</f>
        <v>180.8385761449</v>
      </c>
      <c r="G38" s="26"/>
      <c r="H38" s="30" t="n">
        <f aca="false">SUM(H36:H37)</f>
        <v>59.4308634828</v>
      </c>
      <c r="I38" s="30" t="n">
        <f aca="false">SUM(I36:I37)</f>
        <v>67.7071395823</v>
      </c>
      <c r="J38" s="30" t="n">
        <f aca="false">SUM(J36:J37)</f>
        <v>60.0513344285</v>
      </c>
      <c r="K38" s="30" t="n">
        <f aca="false">SUM(K36:K37)</f>
        <v>63.85354434371</v>
      </c>
      <c r="L38" s="30" t="n">
        <f aca="false">SUM(H38:K38)</f>
        <v>251.04288183731</v>
      </c>
    </row>
    <row r="39" customFormat="false" ht="12.6" hidden="false" customHeight="true" outlineLevel="0" collapsed="false">
      <c r="B39" s="41"/>
      <c r="C39" s="41"/>
      <c r="D39" s="41"/>
      <c r="E39" s="41"/>
      <c r="H39" s="41"/>
      <c r="I39" s="41"/>
      <c r="J39" s="41"/>
      <c r="K39" s="41"/>
    </row>
    <row r="41" customFormat="false" ht="12.6" hidden="false" customHeight="true" outlineLevel="0" collapsed="false">
      <c r="A41" s="18" t="s">
        <v>116</v>
      </c>
      <c r="B41" s="35"/>
      <c r="C41" s="35"/>
      <c r="D41" s="35"/>
      <c r="E41" s="35"/>
      <c r="F41" s="37"/>
      <c r="H41" s="19"/>
      <c r="I41" s="19"/>
      <c r="J41" s="19"/>
      <c r="K41" s="19"/>
      <c r="O41" s="42"/>
      <c r="P41" s="42"/>
      <c r="Q41" s="42"/>
      <c r="R41" s="42"/>
      <c r="S41" s="42"/>
    </row>
    <row r="42" customFormat="false" ht="12.6" hidden="false" customHeight="true" outlineLevel="0" collapsed="false">
      <c r="A42" s="43" t="s">
        <v>117</v>
      </c>
      <c r="B42" s="35"/>
      <c r="C42" s="35"/>
      <c r="D42" s="35"/>
      <c r="E42" s="35"/>
      <c r="F42" s="35"/>
      <c r="H42" s="19"/>
      <c r="I42" s="19"/>
      <c r="J42" s="19"/>
      <c r="K42" s="19"/>
      <c r="O42" s="42"/>
      <c r="P42" s="42"/>
      <c r="Q42" s="42"/>
      <c r="R42" s="42"/>
      <c r="S42" s="42"/>
    </row>
    <row r="43" customFormat="false" ht="12.6" hidden="false" customHeight="true" outlineLevel="0" collapsed="false">
      <c r="A43" s="44"/>
      <c r="B43" s="25" t="s">
        <v>99</v>
      </c>
      <c r="C43" s="25" t="s">
        <v>100</v>
      </c>
      <c r="D43" s="25" t="s">
        <v>101</v>
      </c>
      <c r="E43" s="25" t="s">
        <v>2</v>
      </c>
      <c r="F43" s="25" t="s">
        <v>97</v>
      </c>
      <c r="G43" s="26"/>
      <c r="H43" s="25" t="s">
        <v>102</v>
      </c>
      <c r="I43" s="25" t="s">
        <v>103</v>
      </c>
      <c r="J43" s="25" t="s">
        <v>104</v>
      </c>
      <c r="K43" s="25" t="s">
        <v>105</v>
      </c>
      <c r="L43" s="25" t="s">
        <v>97</v>
      </c>
      <c r="O43" s="42"/>
      <c r="P43" s="42"/>
      <c r="Q43" s="42"/>
      <c r="R43" s="42"/>
      <c r="S43" s="42"/>
    </row>
    <row r="44" customFormat="false" ht="12.6" hidden="false" customHeight="true" outlineLevel="0" collapsed="false">
      <c r="A44" s="45" t="s">
        <v>118</v>
      </c>
      <c r="B44" s="29" t="n">
        <v>37.0171382608</v>
      </c>
      <c r="C44" s="29" t="n">
        <v>35.0442466199</v>
      </c>
      <c r="D44" s="29" t="n">
        <v>37.1415943731</v>
      </c>
      <c r="E44" s="29" t="n">
        <v>31.1567964157</v>
      </c>
      <c r="F44" s="30" t="n">
        <f aca="false">SUM(B44:E44)</f>
        <v>140.3597756695</v>
      </c>
      <c r="G44" s="26"/>
      <c r="H44" s="29" t="n">
        <v>36.117391676</v>
      </c>
      <c r="I44" s="29" t="n">
        <v>43.1896348155</v>
      </c>
      <c r="J44" s="29" t="n">
        <v>40.216951236</v>
      </c>
      <c r="K44" s="29" t="n">
        <v>33.9851195</v>
      </c>
      <c r="L44" s="30" t="n">
        <f aca="false">SUM(H44:K44)</f>
        <v>153.5090972275</v>
      </c>
      <c r="O44" s="42"/>
      <c r="P44" s="42"/>
      <c r="Q44" s="42"/>
      <c r="R44" s="42"/>
      <c r="S44" s="42"/>
    </row>
    <row r="45" customFormat="false" ht="12.6" hidden="false" customHeight="true" outlineLevel="0" collapsed="false">
      <c r="A45" s="28" t="s">
        <v>119</v>
      </c>
      <c r="B45" s="29" t="n">
        <v>20.4528173878</v>
      </c>
      <c r="C45" s="29" t="n">
        <v>13.4546844729</v>
      </c>
      <c r="D45" s="29" t="n">
        <v>9.6738262588</v>
      </c>
      <c r="E45" s="29" t="n">
        <v>14.3247039131</v>
      </c>
      <c r="F45" s="30" t="n">
        <f aca="false">SUM(B45:E45)</f>
        <v>57.9060320326</v>
      </c>
      <c r="G45" s="26"/>
      <c r="H45" s="29" t="n">
        <v>6.4515453505</v>
      </c>
      <c r="I45" s="29" t="n">
        <v>5.0486908743</v>
      </c>
      <c r="J45" s="29" t="n">
        <v>8.5293951974</v>
      </c>
      <c r="K45" s="29" t="n">
        <v>16.091850332</v>
      </c>
      <c r="L45" s="30" t="n">
        <f aca="false">SUM(H45:K45)</f>
        <v>36.1214817542</v>
      </c>
      <c r="O45" s="42"/>
      <c r="P45" s="42"/>
      <c r="Q45" s="42"/>
      <c r="R45" s="42"/>
      <c r="S45" s="42"/>
    </row>
    <row r="46" customFormat="false" ht="12.6" hidden="false" customHeight="true" outlineLevel="0" collapsed="false">
      <c r="A46" s="45" t="s">
        <v>120</v>
      </c>
      <c r="B46" s="29" t="n">
        <v>373.24768</v>
      </c>
      <c r="C46" s="29" t="n">
        <v>359.7516</v>
      </c>
      <c r="D46" s="29" t="n">
        <v>294.61105</v>
      </c>
      <c r="E46" s="29" t="n">
        <v>209.72314</v>
      </c>
      <c r="F46" s="30" t="n">
        <f aca="false">SUM(B46:E46)</f>
        <v>1237.33347</v>
      </c>
      <c r="G46" s="26"/>
      <c r="H46" s="29" t="n">
        <v>300.8095765</v>
      </c>
      <c r="I46" s="29" t="n">
        <v>306.9203844</v>
      </c>
      <c r="J46" s="29" t="n">
        <v>354.8598438</v>
      </c>
      <c r="K46" s="29" t="n">
        <v>367.252516</v>
      </c>
      <c r="L46" s="30" t="n">
        <f aca="false">SUM(H46:K46)</f>
        <v>1329.8423207</v>
      </c>
      <c r="O46" s="42"/>
      <c r="P46" s="42"/>
      <c r="Q46" s="42"/>
      <c r="R46" s="42"/>
      <c r="S46" s="42"/>
    </row>
    <row r="47" customFormat="false" ht="12.6" hidden="false" customHeight="true" outlineLevel="0" collapsed="false">
      <c r="A47" s="28" t="s">
        <v>121</v>
      </c>
      <c r="B47" s="29" t="n">
        <v>18.0711936190414</v>
      </c>
      <c r="C47" s="29" t="n">
        <v>14.725902380745</v>
      </c>
      <c r="D47" s="29" t="n">
        <v>10.9533788456725</v>
      </c>
      <c r="E47" s="29" t="n">
        <v>16.5815534664315</v>
      </c>
      <c r="F47" s="30" t="n">
        <f aca="false">SUM(B47:E47)</f>
        <v>60.3320283118904</v>
      </c>
      <c r="G47" s="26"/>
      <c r="H47" s="29" t="n">
        <v>4.138940188285</v>
      </c>
      <c r="I47" s="29" t="n">
        <v>8.7985880274618</v>
      </c>
      <c r="J47" s="29" t="n">
        <v>4.6454362079202</v>
      </c>
      <c r="K47" s="29" t="n">
        <v>9.918188893086</v>
      </c>
      <c r="L47" s="30" t="n">
        <f aca="false">SUM(H47:K47)</f>
        <v>27.501153316753</v>
      </c>
      <c r="O47" s="42"/>
      <c r="P47" s="42"/>
      <c r="Q47" s="42"/>
      <c r="R47" s="42"/>
      <c r="S47" s="42"/>
    </row>
    <row r="48" customFormat="false" ht="12.6" hidden="false" customHeight="true" outlineLevel="0" collapsed="false">
      <c r="A48" s="28" t="s">
        <v>122</v>
      </c>
      <c r="B48" s="29" t="n">
        <v>4.029331197</v>
      </c>
      <c r="C48" s="29" t="n">
        <v>6.2295463374</v>
      </c>
      <c r="D48" s="29" t="n">
        <v>1.7191112939</v>
      </c>
      <c r="E48" s="29" t="n">
        <v>0.9592890696</v>
      </c>
      <c r="F48" s="30" t="n">
        <f aca="false">SUM(B48:E48)</f>
        <v>12.9372778979</v>
      </c>
      <c r="G48" s="26"/>
      <c r="H48" s="29" t="n">
        <v>0.563839856</v>
      </c>
      <c r="I48" s="29" t="n">
        <v>0.7702188516</v>
      </c>
      <c r="J48" s="29" t="n">
        <v>1.4184027011</v>
      </c>
      <c r="K48" s="29" t="n">
        <v>0.45689208</v>
      </c>
      <c r="L48" s="30" t="n">
        <f aca="false">SUM(H48:K48)</f>
        <v>3.2093534887</v>
      </c>
    </row>
    <row r="49" customFormat="false" ht="12.6" hidden="false" customHeight="true" outlineLevel="0" collapsed="false">
      <c r="A49" s="39" t="s">
        <v>123</v>
      </c>
      <c r="B49" s="30" t="n">
        <f aca="false">SUM(B44:B48)</f>
        <v>452.818160464641</v>
      </c>
      <c r="C49" s="30" t="n">
        <f aca="false">SUM(C44:C48)</f>
        <v>429.205979810945</v>
      </c>
      <c r="D49" s="30" t="n">
        <f aca="false">SUM(D44:D48)</f>
        <v>354.098960771473</v>
      </c>
      <c r="E49" s="30" t="n">
        <f aca="false">SUM(E44:E48)</f>
        <v>272.745482864832</v>
      </c>
      <c r="F49" s="30" t="n">
        <f aca="false">SUM(F44:F48)</f>
        <v>1508.86858391189</v>
      </c>
      <c r="G49" s="26"/>
      <c r="H49" s="30" t="n">
        <f aca="false">SUM(H44:H48)</f>
        <v>348.081293570785</v>
      </c>
      <c r="I49" s="30" t="n">
        <f aca="false">SUM(I44:I48)</f>
        <v>364.727516968862</v>
      </c>
      <c r="J49" s="30" t="n">
        <f aca="false">SUM(J44:J48)</f>
        <v>409.67002914242</v>
      </c>
      <c r="K49" s="30" t="n">
        <f aca="false">SUM(K44:K48)</f>
        <v>427.704566805086</v>
      </c>
      <c r="L49" s="30" t="n">
        <f aca="false">SUM(L44:L48)</f>
        <v>1550.18340648715</v>
      </c>
    </row>
    <row r="50" customFormat="false" ht="12.6" hidden="false" customHeight="true" outlineLevel="0" collapsed="false">
      <c r="B50" s="19"/>
      <c r="C50" s="19"/>
      <c r="D50" s="19"/>
      <c r="E50" s="19"/>
      <c r="F50" s="19"/>
      <c r="G50" s="19"/>
      <c r="H50" s="19"/>
      <c r="I50" s="19"/>
      <c r="J50" s="19"/>
      <c r="K50" s="19"/>
    </row>
    <row r="51" customFormat="false" ht="12.6" hidden="false" customHeight="true" outlineLevel="0" collapsed="false">
      <c r="F51" s="37" t="s">
        <v>124</v>
      </c>
    </row>
    <row r="53" customFormat="false" ht="12.6" hidden="false" customHeight="true" outlineLevel="0" collapsed="false">
      <c r="A53" s="17" t="s">
        <v>125</v>
      </c>
    </row>
    <row r="54" customFormat="false" ht="12.6" hidden="false" customHeight="true" outlineLevel="0" collapsed="false">
      <c r="A54" s="17" t="s">
        <v>126</v>
      </c>
    </row>
    <row r="55" customFormat="false" ht="12.6" hidden="false" customHeight="true" outlineLevel="0" collapsed="false">
      <c r="A55" s="17" t="s">
        <v>127</v>
      </c>
    </row>
    <row r="56" customFormat="false" ht="12.6" hidden="false" customHeight="true" outlineLevel="0" collapsed="false">
      <c r="A56" s="17" t="s">
        <v>128</v>
      </c>
    </row>
    <row r="57" customFormat="false" ht="12.6" hidden="false" customHeight="true" outlineLevel="0" collapsed="false">
      <c r="A57" s="17" t="s">
        <v>129</v>
      </c>
    </row>
    <row r="58" customFormat="false" ht="12.6" hidden="false" customHeight="true" outlineLevel="0" collapsed="false">
      <c r="A58" s="17" t="s">
        <v>130</v>
      </c>
    </row>
    <row r="59" customFormat="false" ht="12.6" hidden="false" customHeight="true" outlineLevel="0" collapsed="false">
      <c r="A59" s="17" t="s">
        <v>1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0" min="2" style="17" width="7.7"/>
    <col collapsed="false" customWidth="false" hidden="false" outlineLevel="0" max="257" min="11" style="17" width="9.14"/>
  </cols>
  <sheetData>
    <row r="1" customFormat="false" ht="12.6" hidden="false" customHeight="true" outlineLevel="0" collapsed="false">
      <c r="A1" s="18" t="s">
        <v>1184</v>
      </c>
    </row>
    <row r="2" customFormat="false" ht="12.6" hidden="false" customHeight="true" outlineLevel="0" collapsed="false">
      <c r="A2" s="146" t="s">
        <v>1185</v>
      </c>
    </row>
    <row r="3" customFormat="false" ht="12.6" hidden="false" customHeight="true" outlineLevel="0" collapsed="false">
      <c r="A3" s="18"/>
    </row>
    <row r="4" customFormat="false" ht="12.6" hidden="false" customHeight="true" outlineLevel="0" collapsed="false">
      <c r="A4" s="18" t="s">
        <v>1186</v>
      </c>
    </row>
    <row r="7" customFormat="false" ht="12.6" hidden="false" customHeight="true" outlineLevel="0" collapsed="false">
      <c r="A7" s="25"/>
      <c r="B7" s="25" t="s">
        <v>99</v>
      </c>
      <c r="C7" s="25" t="s">
        <v>100</v>
      </c>
      <c r="D7" s="25" t="s">
        <v>101</v>
      </c>
      <c r="E7" s="25" t="s">
        <v>2</v>
      </c>
      <c r="F7" s="147"/>
      <c r="G7" s="25" t="s">
        <v>102</v>
      </c>
      <c r="H7" s="25" t="s">
        <v>103</v>
      </c>
      <c r="I7" s="25" t="s">
        <v>104</v>
      </c>
      <c r="J7" s="25" t="s">
        <v>105</v>
      </c>
      <c r="L7" s="25" t="s">
        <v>218</v>
      </c>
      <c r="M7" s="25" t="s">
        <v>235</v>
      </c>
      <c r="N7" s="25" t="s">
        <v>1187</v>
      </c>
    </row>
    <row r="8" customFormat="false" ht="12.6" hidden="false" customHeight="true" outlineLevel="0" collapsed="false">
      <c r="A8" s="45" t="s">
        <v>1173</v>
      </c>
      <c r="B8" s="51" t="s">
        <v>189</v>
      </c>
      <c r="C8" s="51" t="s">
        <v>189</v>
      </c>
      <c r="D8" s="51" t="s">
        <v>189</v>
      </c>
      <c r="E8" s="51" t="n">
        <v>0.82516</v>
      </c>
      <c r="F8" s="148"/>
      <c r="G8" s="51" t="s">
        <v>189</v>
      </c>
      <c r="H8" s="51" t="s">
        <v>189</v>
      </c>
      <c r="I8" s="51" t="s">
        <v>189</v>
      </c>
      <c r="J8" s="51" t="s">
        <v>189</v>
      </c>
      <c r="L8" s="51" t="s">
        <v>189</v>
      </c>
      <c r="M8" s="51" t="s">
        <v>189</v>
      </c>
      <c r="N8" s="51" t="s">
        <v>189</v>
      </c>
    </row>
    <row r="9" customFormat="false" ht="12.6" hidden="false" customHeight="true" outlineLevel="0" collapsed="false">
      <c r="A9" s="45" t="s">
        <v>1174</v>
      </c>
      <c r="B9" s="51"/>
      <c r="C9" s="51"/>
      <c r="D9" s="51"/>
      <c r="E9" s="51"/>
      <c r="F9" s="148"/>
      <c r="G9" s="51"/>
      <c r="H9" s="51"/>
      <c r="I9" s="51"/>
      <c r="J9" s="51"/>
      <c r="L9" s="51"/>
      <c r="M9" s="51"/>
      <c r="N9" s="51" t="n">
        <v>0</v>
      </c>
    </row>
    <row r="10" customFormat="false" ht="12.6" hidden="false" customHeight="true" outlineLevel="0" collapsed="false">
      <c r="A10" s="45" t="s">
        <v>1188</v>
      </c>
      <c r="B10" s="51"/>
      <c r="C10" s="51"/>
      <c r="D10" s="51"/>
      <c r="E10" s="51"/>
      <c r="F10" s="148"/>
      <c r="G10" s="51"/>
      <c r="H10" s="51"/>
      <c r="I10" s="51"/>
      <c r="J10" s="51"/>
      <c r="L10" s="51"/>
      <c r="M10" s="51" t="n">
        <v>0.05447</v>
      </c>
      <c r="N10" s="51" t="n">
        <v>0.04354</v>
      </c>
      <c r="O10" s="42"/>
      <c r="P10" s="42"/>
    </row>
    <row r="11" customFormat="false" ht="12.6" hidden="false" customHeight="true" outlineLevel="0" collapsed="false">
      <c r="A11" s="45" t="s">
        <v>1189</v>
      </c>
      <c r="B11" s="51" t="n">
        <v>9.65942</v>
      </c>
      <c r="C11" s="51" t="n">
        <v>10.83729</v>
      </c>
      <c r="D11" s="51" t="n">
        <v>10.65949</v>
      </c>
      <c r="E11" s="51" t="n">
        <v>11.28831</v>
      </c>
      <c r="F11" s="148"/>
      <c r="G11" s="51" t="n">
        <v>10.0779</v>
      </c>
      <c r="H11" s="51" t="n">
        <v>9.90991</v>
      </c>
      <c r="I11" s="51" t="n">
        <v>10.0289</v>
      </c>
      <c r="J11" s="51" t="n">
        <v>9.88457</v>
      </c>
      <c r="L11" s="51" t="n">
        <v>10.28275</v>
      </c>
      <c r="M11" s="51" t="n">
        <v>7.74184</v>
      </c>
      <c r="N11" s="51" t="n">
        <v>6.36549</v>
      </c>
      <c r="O11" s="42"/>
      <c r="P11" s="42"/>
    </row>
    <row r="12" customFormat="false" ht="12.6" hidden="false" customHeight="true" outlineLevel="0" collapsed="false">
      <c r="A12" s="45" t="s">
        <v>1177</v>
      </c>
      <c r="B12" s="51" t="n">
        <v>4.13382</v>
      </c>
      <c r="C12" s="51" t="n">
        <v>3.71754</v>
      </c>
      <c r="D12" s="51" t="n">
        <v>3.96172</v>
      </c>
      <c r="E12" s="51" t="n">
        <v>2.69181</v>
      </c>
      <c r="F12" s="148"/>
      <c r="G12" s="51" t="n">
        <v>3.08449</v>
      </c>
      <c r="H12" s="51" t="n">
        <v>3.63581</v>
      </c>
      <c r="I12" s="51" t="n">
        <v>3.60876</v>
      </c>
      <c r="J12" s="51" t="n">
        <v>3.3275</v>
      </c>
      <c r="L12" s="51" t="n">
        <v>5.4284</v>
      </c>
      <c r="M12" s="51" t="n">
        <v>2.54633</v>
      </c>
      <c r="N12" s="51" t="n">
        <v>3.24942</v>
      </c>
      <c r="O12" s="42"/>
      <c r="P12" s="42"/>
    </row>
    <row r="13" customFormat="false" ht="12.6" hidden="false" customHeight="true" outlineLevel="0" collapsed="false">
      <c r="A13" s="71" t="s">
        <v>251</v>
      </c>
      <c r="B13" s="50" t="n">
        <f aca="false">SUM(B8:B12)</f>
        <v>13.79324</v>
      </c>
      <c r="C13" s="50" t="n">
        <f aca="false">SUM(C8:C12)</f>
        <v>14.55483</v>
      </c>
      <c r="D13" s="50" t="n">
        <f aca="false">SUM(D8:D12)</f>
        <v>14.62121</v>
      </c>
      <c r="E13" s="50" t="n">
        <f aca="false">SUM(E8:E12)</f>
        <v>14.80528</v>
      </c>
      <c r="F13" s="149"/>
      <c r="G13" s="50" t="n">
        <f aca="false">SUM(G8:G12)</f>
        <v>13.16239</v>
      </c>
      <c r="H13" s="50" t="n">
        <f aca="false">SUM(H8:H12)</f>
        <v>13.54572</v>
      </c>
      <c r="I13" s="50" t="n">
        <f aca="false">SUM(I8:I12)</f>
        <v>13.63766</v>
      </c>
      <c r="J13" s="50" t="n">
        <f aca="false">SUM(J8:J12)</f>
        <v>13.21207</v>
      </c>
      <c r="L13" s="50" t="n">
        <f aca="false">SUM(L8:L12)</f>
        <v>15.71115</v>
      </c>
      <c r="M13" s="50" t="n">
        <f aca="false">SUM(M8:M12)</f>
        <v>10.34264</v>
      </c>
      <c r="N13" s="50" t="n">
        <f aca="false">SUM(N8:N12)</f>
        <v>9.65845</v>
      </c>
      <c r="O13" s="42"/>
      <c r="P13" s="42"/>
    </row>
    <row r="14" customFormat="false" ht="12.6" hidden="false" customHeight="true" outlineLevel="0" collapsed="false">
      <c r="O14" s="42"/>
      <c r="P14" s="42"/>
    </row>
    <row r="15" customFormat="false" ht="12.6" hidden="false" customHeight="true" outlineLevel="0" collapsed="false">
      <c r="O15" s="42"/>
      <c r="P15" s="42"/>
    </row>
    <row r="16" customFormat="false" ht="12.6" hidden="false" customHeight="true" outlineLevel="0" collapsed="false">
      <c r="A16" s="18" t="s">
        <v>1190</v>
      </c>
      <c r="O16" s="42"/>
      <c r="P16" s="42"/>
    </row>
    <row r="17" customFormat="false" ht="12.6" hidden="false" customHeight="true" outlineLevel="0" collapsed="false">
      <c r="F17" s="97"/>
    </row>
    <row r="18" customFormat="false" ht="12.6" hidden="false" customHeight="true" outlineLevel="0" collapsed="false">
      <c r="A18" s="25"/>
      <c r="B18" s="25" t="s">
        <v>99</v>
      </c>
      <c r="C18" s="25" t="s">
        <v>100</v>
      </c>
      <c r="D18" s="25" t="s">
        <v>101</v>
      </c>
      <c r="E18" s="25" t="s">
        <v>2</v>
      </c>
      <c r="F18" s="150"/>
      <c r="G18" s="25" t="s">
        <v>102</v>
      </c>
      <c r="H18" s="25" t="s">
        <v>103</v>
      </c>
      <c r="I18" s="25" t="s">
        <v>104</v>
      </c>
      <c r="J18" s="25" t="s">
        <v>105</v>
      </c>
      <c r="L18" s="25" t="s">
        <v>218</v>
      </c>
      <c r="M18" s="25" t="s">
        <v>235</v>
      </c>
      <c r="N18" s="25" t="s">
        <v>1187</v>
      </c>
    </row>
    <row r="19" customFormat="false" ht="12.6" hidden="false" customHeight="true" outlineLevel="0" collapsed="false">
      <c r="A19" s="45" t="s">
        <v>1191</v>
      </c>
      <c r="B19" s="51"/>
      <c r="C19" s="51"/>
      <c r="D19" s="51"/>
      <c r="E19" s="51"/>
      <c r="F19" s="151"/>
      <c r="G19" s="51"/>
      <c r="H19" s="51"/>
      <c r="I19" s="51"/>
      <c r="J19" s="51"/>
      <c r="L19" s="51"/>
      <c r="M19" s="51"/>
      <c r="N19" s="51" t="n">
        <v>0.73394604</v>
      </c>
    </row>
    <row r="20" customFormat="false" ht="12.6" hidden="false" customHeight="true" outlineLevel="0" collapsed="false">
      <c r="A20" s="45" t="s">
        <v>1174</v>
      </c>
      <c r="B20" s="51"/>
      <c r="C20" s="51"/>
      <c r="D20" s="51"/>
      <c r="E20" s="51"/>
      <c r="F20" s="151"/>
      <c r="G20" s="51"/>
      <c r="H20" s="51"/>
      <c r="I20" s="51"/>
      <c r="J20" s="51"/>
      <c r="L20" s="51"/>
      <c r="M20" s="51"/>
      <c r="N20" s="51"/>
    </row>
    <row r="21" customFormat="false" ht="12.6" hidden="false" customHeight="true" outlineLevel="0" collapsed="false">
      <c r="A21" s="45" t="s">
        <v>1188</v>
      </c>
      <c r="B21" s="51" t="n">
        <v>27.555423482</v>
      </c>
      <c r="C21" s="51" t="n">
        <v>27.361246166</v>
      </c>
      <c r="D21" s="51" t="n">
        <v>24.621832025</v>
      </c>
      <c r="E21" s="51" t="n">
        <v>20.076931035</v>
      </c>
      <c r="F21" s="151"/>
      <c r="G21" s="51" t="n">
        <v>26.57815441</v>
      </c>
      <c r="H21" s="51" t="n">
        <v>29.0211819276</v>
      </c>
      <c r="I21" s="51" t="n">
        <v>27.813359497</v>
      </c>
      <c r="J21" s="51" t="n">
        <v>26.87957444</v>
      </c>
      <c r="L21" s="51" t="n">
        <v>23.3205305018</v>
      </c>
      <c r="M21" s="51" t="n">
        <v>15.325792741</v>
      </c>
      <c r="N21" s="51" t="n">
        <v>25.4407468824</v>
      </c>
    </row>
    <row r="22" customFormat="false" ht="12.6" hidden="false" customHeight="true" outlineLevel="0" collapsed="false">
      <c r="A22" s="45" t="s">
        <v>1189</v>
      </c>
      <c r="B22" s="51" t="n">
        <v>132.173112454</v>
      </c>
      <c r="C22" s="51" t="n">
        <v>118.629819675</v>
      </c>
      <c r="D22" s="51" t="n">
        <v>108.6655099939</v>
      </c>
      <c r="E22" s="51" t="n">
        <v>105.44151303</v>
      </c>
      <c r="F22" s="151"/>
      <c r="G22" s="51" t="n">
        <v>154.49795765</v>
      </c>
      <c r="H22" s="51" t="n">
        <v>157.8976718826</v>
      </c>
      <c r="I22" s="51" t="n">
        <v>149.0517523341</v>
      </c>
      <c r="J22" s="51" t="n">
        <v>156.2501026</v>
      </c>
      <c r="L22" s="51" t="n">
        <v>173.6942168283</v>
      </c>
      <c r="M22" s="51" t="n">
        <v>169.9586314411</v>
      </c>
      <c r="N22" s="51" t="n">
        <v>193.9858816398</v>
      </c>
    </row>
    <row r="23" customFormat="false" ht="12.6" hidden="false" customHeight="true" outlineLevel="0" collapsed="false">
      <c r="A23" s="45" t="s">
        <v>1192</v>
      </c>
      <c r="B23" s="51" t="n">
        <v>20.205962888</v>
      </c>
      <c r="C23" s="51" t="n">
        <v>22.047568981</v>
      </c>
      <c r="D23" s="51" t="n">
        <v>22.685982368</v>
      </c>
      <c r="E23" s="51" t="n">
        <v>23.783502015</v>
      </c>
      <c r="F23" s="151"/>
      <c r="G23" s="51" t="n">
        <v>10.037671255</v>
      </c>
      <c r="H23" s="51" t="n">
        <v>9.546739299</v>
      </c>
      <c r="I23" s="51" t="n">
        <v>9.280395201</v>
      </c>
      <c r="J23" s="51" t="n">
        <v>10.15150742</v>
      </c>
      <c r="L23" s="51" t="n">
        <v>8.4193511892</v>
      </c>
      <c r="M23" s="51" t="n">
        <v>7.4778292411</v>
      </c>
      <c r="N23" s="51" t="n">
        <v>9.51666618</v>
      </c>
    </row>
    <row r="24" customFormat="false" ht="12.6" hidden="false" customHeight="true" outlineLevel="0" collapsed="false">
      <c r="A24" s="71" t="s">
        <v>1193</v>
      </c>
      <c r="B24" s="50" t="n">
        <f aca="false">SUM(B19:B23)</f>
        <v>179.934498824</v>
      </c>
      <c r="C24" s="50" t="n">
        <f aca="false">SUM(C19:C23)</f>
        <v>168.038634822</v>
      </c>
      <c r="D24" s="50" t="n">
        <f aca="false">SUM(D19:D23)</f>
        <v>155.9733243869</v>
      </c>
      <c r="E24" s="50" t="n">
        <f aca="false">SUM(E19:E23)</f>
        <v>149.30194608</v>
      </c>
      <c r="F24" s="151"/>
      <c r="G24" s="50" t="n">
        <v>191.113783315</v>
      </c>
      <c r="H24" s="50" t="n">
        <v>196.4655931092</v>
      </c>
      <c r="I24" s="50" t="n">
        <v>186.1455070321</v>
      </c>
      <c r="J24" s="50" t="n">
        <v>193.28118446</v>
      </c>
      <c r="L24" s="50" t="n">
        <v>205.4340985193</v>
      </c>
      <c r="M24" s="50" t="n">
        <v>192.7622534232</v>
      </c>
      <c r="N24" s="50" t="n">
        <f aca="false">SUM(N19:N23)</f>
        <v>229.6772407422</v>
      </c>
    </row>
    <row r="26" customFormat="false" ht="12.6" hidden="false" customHeight="true" outlineLevel="0" collapsed="false">
      <c r="G26" s="18" t="s">
        <v>1194</v>
      </c>
    </row>
    <row r="27" customFormat="false" ht="12.6" hidden="false" customHeight="true" outlineLevel="0" collapsed="false">
      <c r="G27" s="18"/>
    </row>
    <row r="28" customFormat="false" ht="12.75" hidden="false" customHeight="true" outlineLevel="0" collapsed="false">
      <c r="A28" s="17" t="s">
        <v>164</v>
      </c>
    </row>
    <row r="29" customFormat="false" ht="12.75" hidden="false" customHeight="true" outlineLevel="0" collapsed="false">
      <c r="A29" s="17" t="s">
        <v>1195</v>
      </c>
    </row>
    <row r="30" customFormat="false" ht="12.75" hidden="false" customHeight="true" outlineLevel="0" collapsed="false">
      <c r="A30" s="17" t="s">
        <v>1196</v>
      </c>
    </row>
    <row r="31" customFormat="false" ht="12.75" hidden="false" customHeight="true" outlineLevel="0" collapsed="false">
      <c r="A31" s="17" t="s">
        <v>1197</v>
      </c>
    </row>
    <row r="32" customFormat="false" ht="12.75" hidden="false" customHeight="true" outlineLevel="0" collapsed="false">
      <c r="A32" s="17" t="s">
        <v>1198</v>
      </c>
    </row>
    <row r="33" customFormat="false" ht="12.75" hidden="false" customHeight="true" outlineLevel="0" collapsed="false"/>
    <row r="35" customFormat="false" ht="12.6" hidden="false" customHeight="true" outlineLevel="0" collapsed="false">
      <c r="A35" s="18" t="s">
        <v>1199</v>
      </c>
      <c r="K35" s="18" t="s">
        <v>1200</v>
      </c>
    </row>
    <row r="37" customFormat="false" ht="12.6" hidden="false" customHeight="true" outlineLevel="0" collapsed="false">
      <c r="A37" s="152" t="s">
        <v>1201</v>
      </c>
      <c r="B37" s="24"/>
    </row>
    <row r="38" customFormat="false" ht="12.6" hidden="false" customHeight="true" outlineLevel="0" collapsed="false">
      <c r="A38" s="45" t="s">
        <v>1202</v>
      </c>
      <c r="B38" s="153" t="n">
        <v>0.278499292030419</v>
      </c>
    </row>
    <row r="39" customFormat="false" ht="12.6" hidden="false" customHeight="true" outlineLevel="0" collapsed="false">
      <c r="A39" s="45" t="s">
        <v>148</v>
      </c>
      <c r="B39" s="153" t="n">
        <v>0.165889931828624</v>
      </c>
    </row>
    <row r="40" customFormat="false" ht="12.6" hidden="false" customHeight="true" outlineLevel="0" collapsed="false">
      <c r="A40" s="45" t="s">
        <v>1203</v>
      </c>
      <c r="B40" s="153" t="n">
        <v>0.124705794098066</v>
      </c>
    </row>
    <row r="41" customFormat="false" ht="12.6" hidden="false" customHeight="true" outlineLevel="0" collapsed="false">
      <c r="A41" s="45" t="s">
        <v>141</v>
      </c>
      <c r="B41" s="153" t="n">
        <v>0.116500848625789</v>
      </c>
    </row>
    <row r="42" customFormat="false" ht="12.6" hidden="false" customHeight="true" outlineLevel="0" collapsed="false">
      <c r="A42" s="45" t="s">
        <v>1204</v>
      </c>
      <c r="B42" s="153" t="n">
        <v>0.0893166921410688</v>
      </c>
    </row>
    <row r="43" customFormat="false" ht="12.6" hidden="false" customHeight="true" outlineLevel="0" collapsed="false">
      <c r="A43" s="45" t="s">
        <v>144</v>
      </c>
      <c r="B43" s="153" t="n">
        <v>0.0801459073731984</v>
      </c>
    </row>
    <row r="44" customFormat="false" ht="12.6" hidden="false" customHeight="true" outlineLevel="0" collapsed="false">
      <c r="A44" s="45" t="s">
        <v>1205</v>
      </c>
      <c r="B44" s="153" t="n">
        <v>0.0791894451581445</v>
      </c>
    </row>
    <row r="45" customFormat="false" ht="12.6" hidden="false" customHeight="true" outlineLevel="0" collapsed="false">
      <c r="A45" s="45" t="s">
        <v>140</v>
      </c>
      <c r="B45" s="153" t="n">
        <v>0.0542089026002644</v>
      </c>
    </row>
    <row r="46" customFormat="false" ht="12.6" hidden="false" customHeight="true" outlineLevel="0" collapsed="false">
      <c r="A46" s="45" t="s">
        <v>145</v>
      </c>
      <c r="B46" s="153" t="n">
        <v>0.0115431861444258</v>
      </c>
    </row>
    <row r="47" customFormat="false" ht="12.6" hidden="false" customHeight="true" outlineLevel="0" collapsed="false">
      <c r="A47" s="71" t="s">
        <v>251</v>
      </c>
      <c r="B47" s="154" t="n">
        <f aca="false">SUM(B38:B46)</f>
        <v>1</v>
      </c>
    </row>
    <row r="48" customFormat="false" ht="12.6" hidden="false" customHeight="true" outlineLevel="0" collapsed="false">
      <c r="B48" s="18"/>
    </row>
    <row r="49" customFormat="false" ht="12.6" hidden="false" customHeight="true" outlineLevel="0" collapsed="false">
      <c r="B49" s="18" t="s">
        <v>246</v>
      </c>
    </row>
    <row r="51" customFormat="false" ht="12.6" hidden="false" customHeight="true" outlineLevel="0" collapsed="false">
      <c r="A51" s="17" t="s">
        <v>12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4" min="2" style="54" width="7.7"/>
    <col collapsed="false" customWidth="true" hidden="false" outlineLevel="0" max="16" min="5" style="17" width="7.7"/>
    <col collapsed="false" customWidth="false" hidden="false" outlineLevel="0" max="257" min="17" style="17" width="9.14"/>
  </cols>
  <sheetData>
    <row r="1" customFormat="false" ht="12.6" hidden="false" customHeight="true" outlineLevel="0" collapsed="false">
      <c r="A1" s="18" t="s">
        <v>1207</v>
      </c>
      <c r="B1" s="17"/>
      <c r="C1" s="17"/>
      <c r="D1" s="17"/>
    </row>
    <row r="2" customFormat="false" ht="12.6" hidden="false" customHeight="true" outlineLevel="0" collapsed="false">
      <c r="A2" s="21" t="s">
        <v>89</v>
      </c>
      <c r="E2" s="54"/>
      <c r="F2" s="54"/>
      <c r="G2" s="54"/>
      <c r="H2" s="54"/>
      <c r="I2" s="54"/>
      <c r="J2" s="54"/>
    </row>
    <row r="3" customFormat="false" ht="12.6" hidden="false" customHeight="true" outlineLevel="0" collapsed="false">
      <c r="A3" s="21"/>
      <c r="E3" s="54"/>
      <c r="F3" s="54"/>
      <c r="G3" s="54"/>
      <c r="H3" s="54"/>
      <c r="I3" s="54"/>
      <c r="J3" s="54"/>
    </row>
    <row r="4" customFormat="false" ht="12.6" hidden="false" customHeight="true" outlineLevel="0" collapsed="false">
      <c r="A4" s="21" t="s">
        <v>1208</v>
      </c>
      <c r="G4" s="97"/>
    </row>
    <row r="5" customFormat="false" ht="12.6" hidden="false" customHeight="true" outlineLevel="0" collapsed="false">
      <c r="A5" s="24"/>
      <c r="B5" s="25" t="s">
        <v>99</v>
      </c>
      <c r="C5" s="25" t="s">
        <v>100</v>
      </c>
      <c r="D5" s="25" t="s">
        <v>101</v>
      </c>
      <c r="E5" s="25" t="s">
        <v>2</v>
      </c>
      <c r="F5" s="25" t="s">
        <v>1209</v>
      </c>
      <c r="G5" s="26"/>
      <c r="H5" s="25" t="s">
        <v>102</v>
      </c>
      <c r="I5" s="25" t="s">
        <v>103</v>
      </c>
      <c r="J5" s="25" t="s">
        <v>104</v>
      </c>
      <c r="K5" s="25" t="s">
        <v>105</v>
      </c>
      <c r="L5" s="25" t="s">
        <v>1209</v>
      </c>
      <c r="M5" s="26"/>
      <c r="N5" s="47" t="s">
        <v>1210</v>
      </c>
      <c r="O5" s="47" t="s">
        <v>1211</v>
      </c>
      <c r="P5" s="47" t="s">
        <v>1212</v>
      </c>
      <c r="Q5" s="47" t="s">
        <v>1213</v>
      </c>
    </row>
    <row r="6" customFormat="false" ht="12.6" hidden="false" customHeight="true" outlineLevel="0" collapsed="false">
      <c r="A6" s="73" t="s">
        <v>182</v>
      </c>
      <c r="B6" s="66" t="n">
        <v>138.88896</v>
      </c>
      <c r="C6" s="66" t="n">
        <v>126.09924</v>
      </c>
      <c r="D6" s="66" t="n">
        <v>100.58508</v>
      </c>
      <c r="E6" s="66" t="n">
        <v>109.26442</v>
      </c>
      <c r="F6" s="67" t="n">
        <f aca="false">SUM(B6:E6)</f>
        <v>474.8377</v>
      </c>
      <c r="G6" s="70"/>
      <c r="H6" s="66" t="n">
        <v>107.72329</v>
      </c>
      <c r="I6" s="66" t="n">
        <v>116.58843</v>
      </c>
      <c r="J6" s="66" t="n">
        <v>120.10058</v>
      </c>
      <c r="K6" s="66" t="n">
        <v>103.18435</v>
      </c>
      <c r="L6" s="67" t="n">
        <v>447.51519</v>
      </c>
      <c r="M6" s="70"/>
      <c r="N6" s="67" t="n">
        <v>399.17532</v>
      </c>
      <c r="O6" s="67" t="n">
        <v>492.31188</v>
      </c>
      <c r="P6" s="67" t="n">
        <v>326.18713</v>
      </c>
      <c r="Q6" s="67" t="n">
        <v>211.30809</v>
      </c>
    </row>
    <row r="7" customFormat="false" ht="12.6" hidden="false" customHeight="true" outlineLevel="0" collapsed="false">
      <c r="A7" s="73" t="s">
        <v>1214</v>
      </c>
      <c r="B7" s="66" t="n">
        <v>11.68356</v>
      </c>
      <c r="C7" s="66" t="n">
        <v>16.46352</v>
      </c>
      <c r="D7" s="66" t="n">
        <v>14.30093</v>
      </c>
      <c r="E7" s="66" t="n">
        <v>14.31166</v>
      </c>
      <c r="F7" s="67" t="n">
        <f aca="false">SUM(B7:E7)</f>
        <v>56.75967</v>
      </c>
      <c r="G7" s="70"/>
      <c r="H7" s="66" t="n">
        <v>17.98471</v>
      </c>
      <c r="I7" s="66" t="n">
        <v>21.52514</v>
      </c>
      <c r="J7" s="66" t="n">
        <v>12.0188</v>
      </c>
      <c r="K7" s="66" t="n">
        <v>16.54786</v>
      </c>
      <c r="L7" s="67" t="n">
        <v>68.03105</v>
      </c>
      <c r="M7" s="70"/>
      <c r="N7" s="67" t="n">
        <v>70.97669</v>
      </c>
      <c r="O7" s="67" t="n">
        <v>72.53361</v>
      </c>
      <c r="P7" s="67" t="n">
        <v>18.53086</v>
      </c>
      <c r="Q7" s="67" t="n">
        <v>45.84278</v>
      </c>
    </row>
    <row r="8" customFormat="false" ht="12.6" hidden="false" customHeight="true" outlineLevel="0" collapsed="false">
      <c r="A8" s="73" t="s">
        <v>1215</v>
      </c>
      <c r="B8" s="66" t="n">
        <v>17.97987</v>
      </c>
      <c r="C8" s="66" t="n">
        <v>16.29411</v>
      </c>
      <c r="D8" s="66" t="n">
        <v>15.11664</v>
      </c>
      <c r="E8" s="66" t="n">
        <v>14.28558</v>
      </c>
      <c r="F8" s="67" t="n">
        <f aca="false">SUM(B8:E8)</f>
        <v>63.6762</v>
      </c>
      <c r="G8" s="70"/>
      <c r="H8" s="66" t="n">
        <v>10.22952</v>
      </c>
      <c r="I8" s="66" t="n">
        <v>13.90858</v>
      </c>
      <c r="J8" s="66" t="n">
        <v>20.03591</v>
      </c>
      <c r="K8" s="66" t="n">
        <v>17.44397</v>
      </c>
      <c r="L8" s="67" t="n">
        <v>61.61798</v>
      </c>
      <c r="M8" s="70"/>
      <c r="N8" s="67" t="n">
        <v>58.39301</v>
      </c>
      <c r="O8" s="67" t="n">
        <v>44.36535</v>
      </c>
      <c r="P8" s="67" t="n">
        <v>41.32452</v>
      </c>
      <c r="Q8" s="67" t="n">
        <v>31.0894</v>
      </c>
    </row>
    <row r="9" customFormat="false" ht="12.6" hidden="false" customHeight="true" outlineLevel="0" collapsed="false">
      <c r="A9" s="71" t="s">
        <v>1216</v>
      </c>
      <c r="B9" s="67" t="n">
        <f aca="false">SUM(B6:B8)</f>
        <v>168.55239</v>
      </c>
      <c r="C9" s="67" t="n">
        <f aca="false">SUM(C6:C8)</f>
        <v>158.85687</v>
      </c>
      <c r="D9" s="67" t="n">
        <f aca="false">SUM(D6:D8)</f>
        <v>130.00265</v>
      </c>
      <c r="E9" s="67" t="n">
        <f aca="false">SUM(E6:E8)</f>
        <v>137.86166</v>
      </c>
      <c r="F9" s="67" t="n">
        <f aca="false">SUM(F6:F8)</f>
        <v>595.27357</v>
      </c>
      <c r="G9" s="70"/>
      <c r="H9" s="67" t="n">
        <v>135.93752</v>
      </c>
      <c r="I9" s="67" t="n">
        <v>151.80475</v>
      </c>
      <c r="J9" s="67" t="n">
        <v>152.39353</v>
      </c>
      <c r="K9" s="67" t="n">
        <v>137.02842</v>
      </c>
      <c r="L9" s="67" t="n">
        <v>577.16422</v>
      </c>
      <c r="M9" s="70"/>
      <c r="N9" s="67" t="n">
        <v>528.54502</v>
      </c>
      <c r="O9" s="67" t="n">
        <v>609.21084</v>
      </c>
      <c r="P9" s="67" t="n">
        <v>386.04251</v>
      </c>
      <c r="Q9" s="67" t="n">
        <f aca="false">SUM(Q6:Q8)</f>
        <v>288.24027</v>
      </c>
    </row>
    <row r="10" customFormat="false" ht="12.6" hidden="false" customHeight="true" outlineLevel="0" collapsed="false">
      <c r="A10" s="21"/>
      <c r="B10" s="155"/>
      <c r="C10" s="155"/>
      <c r="D10" s="41"/>
    </row>
    <row r="12" customFormat="false" ht="12.6" hidden="false" customHeight="true" outlineLevel="0" collapsed="false">
      <c r="A12" s="21" t="s">
        <v>1217</v>
      </c>
      <c r="B12" s="17"/>
      <c r="C12" s="17"/>
      <c r="D12" s="17"/>
    </row>
    <row r="13" customFormat="false" ht="12.6" hidden="false" customHeight="true" outlineLevel="0" collapsed="false">
      <c r="G13" s="97"/>
    </row>
    <row r="14" customFormat="false" ht="12.6" hidden="false" customHeight="true" outlineLevel="0" collapsed="false">
      <c r="A14" s="24"/>
      <c r="B14" s="25" t="s">
        <v>99</v>
      </c>
      <c r="C14" s="25" t="s">
        <v>100</v>
      </c>
      <c r="D14" s="25" t="s">
        <v>101</v>
      </c>
      <c r="E14" s="25" t="s">
        <v>2</v>
      </c>
      <c r="F14" s="25" t="s">
        <v>1209</v>
      </c>
      <c r="G14" s="26"/>
      <c r="H14" s="25" t="s">
        <v>102</v>
      </c>
      <c r="I14" s="25" t="s">
        <v>103</v>
      </c>
      <c r="J14" s="25" t="s">
        <v>104</v>
      </c>
      <c r="K14" s="25" t="s">
        <v>105</v>
      </c>
      <c r="L14" s="25" t="s">
        <v>1209</v>
      </c>
      <c r="M14" s="26"/>
      <c r="N14" s="47" t="s">
        <v>1210</v>
      </c>
      <c r="O14" s="47" t="s">
        <v>1211</v>
      </c>
      <c r="P14" s="47" t="s">
        <v>1212</v>
      </c>
      <c r="Q14" s="47" t="s">
        <v>1213</v>
      </c>
    </row>
    <row r="15" customFormat="false" ht="12.6" hidden="false" customHeight="true" outlineLevel="0" collapsed="false">
      <c r="A15" s="28" t="s">
        <v>182</v>
      </c>
      <c r="B15" s="156" t="n">
        <v>131.5468</v>
      </c>
      <c r="C15" s="66" t="n">
        <v>120.02806</v>
      </c>
      <c r="D15" s="66" t="n">
        <v>135.81783</v>
      </c>
      <c r="E15" s="66" t="n">
        <v>115.98227</v>
      </c>
      <c r="F15" s="67" t="n">
        <f aca="false">SUM(B15:E15)</f>
        <v>503.37496</v>
      </c>
      <c r="G15" s="70"/>
      <c r="H15" s="156" t="n">
        <v>108.01137</v>
      </c>
      <c r="I15" s="66" t="n">
        <v>101.61428</v>
      </c>
      <c r="J15" s="66" t="n">
        <v>119.31795</v>
      </c>
      <c r="K15" s="66" t="n">
        <v>119.79613</v>
      </c>
      <c r="L15" s="67" t="n">
        <v>448.03629</v>
      </c>
      <c r="M15" s="70"/>
      <c r="N15" s="67" t="n">
        <v>337.35352</v>
      </c>
      <c r="O15" s="67" t="n">
        <v>303.01755</v>
      </c>
      <c r="P15" s="67" t="n">
        <v>461.18543</v>
      </c>
      <c r="Q15" s="67" t="n">
        <v>401.85428</v>
      </c>
    </row>
    <row r="16" customFormat="false" ht="12.6" hidden="false" customHeight="true" outlineLevel="0" collapsed="false">
      <c r="A16" s="28" t="s">
        <v>1214</v>
      </c>
      <c r="B16" s="66" t="n">
        <v>164.22705</v>
      </c>
      <c r="C16" s="66" t="n">
        <v>108.0588</v>
      </c>
      <c r="D16" s="66" t="n">
        <v>111.22093</v>
      </c>
      <c r="E16" s="66" t="n">
        <v>135.8807</v>
      </c>
      <c r="F16" s="67" t="n">
        <f aca="false">SUM(B16:E16)</f>
        <v>519.38748</v>
      </c>
      <c r="G16" s="70"/>
      <c r="H16" s="66" t="n">
        <v>202.3383</v>
      </c>
      <c r="I16" s="66" t="n">
        <v>89.03133</v>
      </c>
      <c r="J16" s="66" t="n">
        <v>148.27858</v>
      </c>
      <c r="K16" s="66" t="n">
        <v>142.15276</v>
      </c>
      <c r="L16" s="67" t="n">
        <v>583.57521</v>
      </c>
      <c r="M16" s="70"/>
      <c r="N16" s="67" t="n">
        <v>426.72499</v>
      </c>
      <c r="O16" s="67" t="n">
        <v>507.85959</v>
      </c>
      <c r="P16" s="67" t="n">
        <v>799.09584</v>
      </c>
      <c r="Q16" s="67" t="n">
        <v>498.37535</v>
      </c>
    </row>
    <row r="17" customFormat="false" ht="12.6" hidden="false" customHeight="true" outlineLevel="0" collapsed="false">
      <c r="A17" s="28" t="s">
        <v>1215</v>
      </c>
      <c r="B17" s="66" t="n">
        <v>164.20945</v>
      </c>
      <c r="C17" s="66" t="n">
        <v>152.30192</v>
      </c>
      <c r="D17" s="66" t="n">
        <v>125.40035</v>
      </c>
      <c r="E17" s="66" t="n">
        <v>124.55902</v>
      </c>
      <c r="F17" s="67" t="n">
        <f aca="false">SUM(B17:E17)</f>
        <v>566.47074</v>
      </c>
      <c r="G17" s="70"/>
      <c r="H17" s="66" t="n">
        <v>151.66963</v>
      </c>
      <c r="I17" s="66" t="n">
        <v>138.60093</v>
      </c>
      <c r="J17" s="66" t="n">
        <v>178.49244</v>
      </c>
      <c r="K17" s="66" t="n">
        <v>173.32544</v>
      </c>
      <c r="L17" s="67" t="n">
        <v>641.51559</v>
      </c>
      <c r="M17" s="70"/>
      <c r="N17" s="67" t="n">
        <v>412.47215</v>
      </c>
      <c r="O17" s="67" t="n">
        <v>335.5366</v>
      </c>
      <c r="P17" s="67" t="n">
        <v>357.88842</v>
      </c>
      <c r="Q17" s="67" t="n">
        <v>197.76234</v>
      </c>
    </row>
    <row r="18" customFormat="false" ht="12.6" hidden="false" customHeight="true" outlineLevel="0" collapsed="false">
      <c r="A18" s="71" t="s">
        <v>1216</v>
      </c>
      <c r="B18" s="67" t="n">
        <f aca="false">SUM(B15:B17)</f>
        <v>459.9833</v>
      </c>
      <c r="C18" s="67" t="n">
        <f aca="false">SUM(C15:C17)</f>
        <v>380.38878</v>
      </c>
      <c r="D18" s="67" t="n">
        <f aca="false">SUM(D15:D17)</f>
        <v>372.43911</v>
      </c>
      <c r="E18" s="67" t="n">
        <f aca="false">SUM(E15:E17)</f>
        <v>376.42199</v>
      </c>
      <c r="F18" s="67" t="n">
        <f aca="false">SUM(B18:E18)</f>
        <v>1589.23318</v>
      </c>
      <c r="G18" s="70"/>
      <c r="H18" s="67" t="n">
        <v>464.76372</v>
      </c>
      <c r="I18" s="67" t="n">
        <v>329.64295</v>
      </c>
      <c r="J18" s="67" t="n">
        <v>445.52396</v>
      </c>
      <c r="K18" s="67" t="n">
        <v>433.19646</v>
      </c>
      <c r="L18" s="67" t="n">
        <v>1673.12709</v>
      </c>
      <c r="M18" s="70"/>
      <c r="N18" s="67" t="n">
        <v>1176.55066</v>
      </c>
      <c r="O18" s="67" t="n">
        <v>1146.41374</v>
      </c>
      <c r="P18" s="67" t="n">
        <v>1618.16969</v>
      </c>
      <c r="Q18" s="67" t="n">
        <f aca="false">SUM(Q15:Q17)</f>
        <v>1097.99197</v>
      </c>
    </row>
    <row r="21" customFormat="false" ht="12.6" hidden="false" customHeight="true" outlineLevel="0" collapsed="false">
      <c r="A21" s="21" t="s">
        <v>1218</v>
      </c>
      <c r="B21" s="17"/>
      <c r="C21" s="17"/>
      <c r="D21" s="17"/>
    </row>
    <row r="22" customFormat="false" ht="12.6" hidden="false" customHeight="true" outlineLevel="0" collapsed="false">
      <c r="G22" s="97"/>
    </row>
    <row r="23" customFormat="false" ht="12.6" hidden="false" customHeight="true" outlineLevel="0" collapsed="false">
      <c r="A23" s="24"/>
      <c r="B23" s="25" t="s">
        <v>99</v>
      </c>
      <c r="C23" s="25" t="s">
        <v>100</v>
      </c>
      <c r="D23" s="25" t="s">
        <v>101</v>
      </c>
      <c r="E23" s="25" t="s">
        <v>2</v>
      </c>
      <c r="F23" s="25" t="s">
        <v>1209</v>
      </c>
      <c r="G23" s="26"/>
      <c r="H23" s="25" t="s">
        <v>102</v>
      </c>
      <c r="I23" s="25" t="s">
        <v>103</v>
      </c>
      <c r="J23" s="25" t="s">
        <v>104</v>
      </c>
      <c r="K23" s="25" t="s">
        <v>105</v>
      </c>
      <c r="L23" s="25" t="s">
        <v>1209</v>
      </c>
      <c r="M23" s="26"/>
      <c r="N23" s="47" t="s">
        <v>1210</v>
      </c>
      <c r="O23" s="47" t="s">
        <v>1211</v>
      </c>
      <c r="P23" s="47" t="s">
        <v>1212</v>
      </c>
      <c r="Q23" s="47" t="s">
        <v>1213</v>
      </c>
    </row>
    <row r="24" customFormat="false" ht="12.6" hidden="false" customHeight="true" outlineLevel="0" collapsed="false">
      <c r="A24" s="28" t="s">
        <v>182</v>
      </c>
      <c r="B24" s="156" t="n">
        <v>113.11526</v>
      </c>
      <c r="C24" s="66" t="n">
        <v>96.96102</v>
      </c>
      <c r="D24" s="66" t="n">
        <v>59.2297</v>
      </c>
      <c r="E24" s="66" t="n">
        <v>50.32283</v>
      </c>
      <c r="F24" s="67" t="n">
        <f aca="false">SUM(B24:E24)</f>
        <v>319.62881</v>
      </c>
      <c r="G24" s="70"/>
      <c r="H24" s="156" t="n">
        <v>172.02712</v>
      </c>
      <c r="I24" s="66" t="n">
        <v>140.6646</v>
      </c>
      <c r="J24" s="66" t="n">
        <v>172.22972</v>
      </c>
      <c r="K24" s="66" t="n">
        <v>129.51744</v>
      </c>
      <c r="L24" s="67" t="n">
        <v>614.1376</v>
      </c>
      <c r="M24" s="70"/>
      <c r="N24" s="67" t="n">
        <v>588.81744</v>
      </c>
      <c r="O24" s="67" t="n">
        <v>854.31862</v>
      </c>
      <c r="P24" s="67" t="n">
        <v>599.41583</v>
      </c>
      <c r="Q24" s="67" t="n">
        <v>447.26682</v>
      </c>
    </row>
    <row r="25" customFormat="false" ht="12.6" hidden="false" customHeight="true" outlineLevel="0" collapsed="false">
      <c r="A25" s="28" t="s">
        <v>1214</v>
      </c>
      <c r="B25" s="66" t="n">
        <v>178.00855</v>
      </c>
      <c r="C25" s="66" t="n">
        <v>133.57902</v>
      </c>
      <c r="D25" s="66" t="n">
        <v>100.94207</v>
      </c>
      <c r="E25" s="66" t="n">
        <v>108.78076</v>
      </c>
      <c r="F25" s="67" t="n">
        <f aca="false">SUM(B25:E25)</f>
        <v>521.3104</v>
      </c>
      <c r="G25" s="70"/>
      <c r="H25" s="66" t="n">
        <v>223.6852</v>
      </c>
      <c r="I25" s="66" t="n">
        <v>111.36309</v>
      </c>
      <c r="J25" s="66" t="n">
        <v>100.83644</v>
      </c>
      <c r="K25" s="66" t="n">
        <v>95.79885</v>
      </c>
      <c r="L25" s="67" t="n">
        <v>524.33804</v>
      </c>
      <c r="M25" s="70"/>
      <c r="N25" s="67" t="n">
        <v>167.70905</v>
      </c>
      <c r="O25" s="67" t="n">
        <v>454.89696</v>
      </c>
      <c r="P25" s="67" t="n">
        <v>573.17764</v>
      </c>
      <c r="Q25" s="67" t="n">
        <v>306.03728</v>
      </c>
    </row>
    <row r="26" customFormat="false" ht="12.6" hidden="false" customHeight="true" outlineLevel="0" collapsed="false">
      <c r="A26" s="28" t="s">
        <v>1215</v>
      </c>
      <c r="B26" s="66" t="n">
        <v>40.96588</v>
      </c>
      <c r="C26" s="66" t="n">
        <v>44.50629</v>
      </c>
      <c r="D26" s="66" t="n">
        <v>42.53046</v>
      </c>
      <c r="E26" s="66" t="n">
        <v>44.64455</v>
      </c>
      <c r="F26" s="67" t="n">
        <f aca="false">SUM(B26:E26)</f>
        <v>172.64718</v>
      </c>
      <c r="G26" s="70"/>
      <c r="H26" s="66" t="n">
        <v>53.77417</v>
      </c>
      <c r="I26" s="66" t="n">
        <v>51.85645</v>
      </c>
      <c r="J26" s="66" t="n">
        <v>62.73801</v>
      </c>
      <c r="K26" s="66" t="n">
        <v>60.49746</v>
      </c>
      <c r="L26" s="67" t="n">
        <v>228.7457</v>
      </c>
      <c r="M26" s="70"/>
      <c r="N26" s="67" t="n">
        <v>454.96597</v>
      </c>
      <c r="O26" s="67" t="n">
        <v>185.38017</v>
      </c>
      <c r="P26" s="67" t="n">
        <v>140.73818</v>
      </c>
      <c r="Q26" s="67" t="n">
        <v>99.34772</v>
      </c>
    </row>
    <row r="27" customFormat="false" ht="12.6" hidden="false" customHeight="true" outlineLevel="0" collapsed="false">
      <c r="A27" s="71" t="s">
        <v>1216</v>
      </c>
      <c r="B27" s="67" t="n">
        <f aca="false">SUM(B24:B26)</f>
        <v>332.08969</v>
      </c>
      <c r="C27" s="67" t="n">
        <f aca="false">SUM(C24:C26)</f>
        <v>275.04633</v>
      </c>
      <c r="D27" s="67" t="n">
        <f aca="false">SUM(D24:D26)</f>
        <v>202.70223</v>
      </c>
      <c r="E27" s="67" t="n">
        <f aca="false">SUM(E24:E26)</f>
        <v>203.74814</v>
      </c>
      <c r="F27" s="67" t="n">
        <f aca="false">SUM(B27:E27)</f>
        <v>1013.58639</v>
      </c>
      <c r="G27" s="70"/>
      <c r="H27" s="67" t="n">
        <v>445.57101</v>
      </c>
      <c r="I27" s="67" t="n">
        <v>302.10228</v>
      </c>
      <c r="J27" s="67" t="n">
        <v>334.83377</v>
      </c>
      <c r="K27" s="67" t="n">
        <v>284.71428</v>
      </c>
      <c r="L27" s="67" t="n">
        <v>1367.22134</v>
      </c>
      <c r="M27" s="70"/>
      <c r="N27" s="67" t="n">
        <v>1211.49246</v>
      </c>
      <c r="O27" s="67" t="n">
        <v>1494.59575</v>
      </c>
      <c r="P27" s="67" t="n">
        <v>1313.33165</v>
      </c>
      <c r="Q27" s="67" t="n">
        <f aca="false">SUM(Q24:Q26)</f>
        <v>852.65182</v>
      </c>
    </row>
    <row r="29" customFormat="false" ht="12.6" hidden="false" customHeight="true" outlineLevel="0" collapsed="false">
      <c r="H29" s="18" t="s">
        <v>192</v>
      </c>
    </row>
    <row r="30" customFormat="false" ht="12.6" hidden="false" customHeight="true" outlineLevel="0" collapsed="false">
      <c r="H30" s="18"/>
    </row>
    <row r="31" customFormat="false" ht="12.6" hidden="false" customHeight="true" outlineLevel="0" collapsed="false">
      <c r="A31" s="17" t="s">
        <v>1219</v>
      </c>
    </row>
    <row r="32" customFormat="false" ht="12.6" hidden="false" customHeight="true" outlineLevel="0" collapsed="false">
      <c r="A32" s="17" t="s">
        <v>1220</v>
      </c>
    </row>
    <row r="33" customFormat="false" ht="12.6" hidden="false" customHeight="true" outlineLevel="0" collapsed="false">
      <c r="A33" s="17" t="s">
        <v>1221</v>
      </c>
    </row>
    <row r="34" customFormat="false" ht="12.6" hidden="false" customHeight="true" outlineLevel="0" collapsed="false">
      <c r="A34" s="17" t="s">
        <v>12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2" min="2" style="17" width="7.7"/>
    <col collapsed="false" customWidth="false" hidden="false" outlineLevel="0" max="257" min="13" style="17" width="9.14"/>
  </cols>
  <sheetData>
    <row r="1" customFormat="false" ht="12.6" hidden="false" customHeight="true" outlineLevel="0" collapsed="false">
      <c r="A1" s="18" t="s">
        <v>132</v>
      </c>
    </row>
    <row r="2" customFormat="false" ht="12.6" hidden="false" customHeight="true" outlineLevel="0" collapsed="false">
      <c r="A2" s="21" t="s">
        <v>89</v>
      </c>
    </row>
    <row r="4" customFormat="false" ht="12.6" hidden="false" customHeight="true" outlineLevel="0" collapsed="false">
      <c r="A4" s="18" t="s">
        <v>10</v>
      </c>
      <c r="B4" s="46"/>
      <c r="C4" s="46"/>
      <c r="D4" s="46"/>
      <c r="E4" s="46"/>
      <c r="F4" s="19"/>
      <c r="G4" s="19"/>
      <c r="H4" s="19"/>
      <c r="I4" s="19"/>
      <c r="J4" s="19"/>
      <c r="K4" s="19"/>
      <c r="L4" s="19"/>
    </row>
    <row r="5" customFormat="false" ht="12.6" hidden="false" customHeight="true" outlineLevel="0" collapsed="false">
      <c r="A5" s="21" t="s">
        <v>133</v>
      </c>
      <c r="B5" s="46"/>
      <c r="C5" s="46"/>
      <c r="D5" s="46"/>
      <c r="E5" s="46"/>
      <c r="F5" s="19"/>
      <c r="G5" s="19"/>
      <c r="H5" s="19"/>
      <c r="I5" s="19"/>
      <c r="J5" s="19"/>
      <c r="K5" s="19"/>
      <c r="L5" s="19"/>
    </row>
    <row r="6" customFormat="false" ht="12.6" hidden="false" customHeight="true" outlineLevel="0" collapsed="false">
      <c r="A6" s="24"/>
      <c r="B6" s="25" t="s">
        <v>99</v>
      </c>
      <c r="C6" s="25" t="s">
        <v>100</v>
      </c>
      <c r="D6" s="25" t="s">
        <v>101</v>
      </c>
      <c r="E6" s="25" t="s">
        <v>2</v>
      </c>
      <c r="F6" s="25" t="s">
        <v>96</v>
      </c>
      <c r="G6" s="26"/>
      <c r="H6" s="25" t="s">
        <v>102</v>
      </c>
      <c r="I6" s="25" t="s">
        <v>103</v>
      </c>
      <c r="J6" s="25" t="s">
        <v>104</v>
      </c>
      <c r="K6" s="25" t="s">
        <v>105</v>
      </c>
      <c r="L6" s="25" t="s">
        <v>96</v>
      </c>
      <c r="M6" s="21"/>
      <c r="N6" s="47" t="s">
        <v>134</v>
      </c>
      <c r="O6" s="47" t="s">
        <v>135</v>
      </c>
      <c r="P6" s="47" t="s">
        <v>136</v>
      </c>
      <c r="Q6" s="47" t="s">
        <v>137</v>
      </c>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row>
    <row r="7" customFormat="false" ht="12.6" hidden="false" customHeight="true" outlineLevel="0" collapsed="false">
      <c r="A7" s="28" t="s">
        <v>138</v>
      </c>
      <c r="B7" s="29"/>
      <c r="C7" s="29"/>
      <c r="D7" s="29" t="n">
        <v>2.018</v>
      </c>
      <c r="E7" s="48"/>
      <c r="F7" s="30" t="n">
        <f aca="false">SUM(B7:E7)</f>
        <v>2.018</v>
      </c>
      <c r="G7" s="26"/>
      <c r="H7" s="29" t="n">
        <v>1.01</v>
      </c>
      <c r="I7" s="29" t="n">
        <v>4.124</v>
      </c>
      <c r="J7" s="29" t="n">
        <v>10.2765</v>
      </c>
      <c r="K7" s="48"/>
      <c r="L7" s="30" t="n">
        <f aca="false">SUM(H7:K7)</f>
        <v>15.4105</v>
      </c>
      <c r="N7" s="30" t="n">
        <v>19.01895</v>
      </c>
      <c r="O7" s="30" t="n">
        <v>14.12725</v>
      </c>
      <c r="P7" s="30" t="n">
        <v>27.434</v>
      </c>
      <c r="Q7" s="30" t="n">
        <v>34.8735</v>
      </c>
    </row>
    <row r="8" customFormat="false" ht="12.6" hidden="false" customHeight="true" outlineLevel="0" collapsed="false">
      <c r="A8" s="28" t="s">
        <v>139</v>
      </c>
      <c r="B8" s="29" t="n">
        <v>0.8002346</v>
      </c>
      <c r="C8" s="29"/>
      <c r="D8" s="29"/>
      <c r="E8" s="48"/>
      <c r="F8" s="30" t="n">
        <f aca="false">SUM(B8:E8)</f>
        <v>0.8002346</v>
      </c>
      <c r="G8" s="26"/>
      <c r="H8" s="29"/>
      <c r="I8" s="29"/>
      <c r="J8" s="29"/>
      <c r="K8" s="48"/>
      <c r="L8" s="30" t="n">
        <f aca="false">SUM(H8:K8)</f>
        <v>0</v>
      </c>
      <c r="N8" s="30"/>
      <c r="O8" s="30" t="n">
        <v>1.489</v>
      </c>
      <c r="P8" s="30"/>
      <c r="Q8" s="30"/>
    </row>
    <row r="9" customFormat="false" ht="12.6" hidden="false" customHeight="true" outlineLevel="0" collapsed="false">
      <c r="A9" s="28" t="s">
        <v>140</v>
      </c>
      <c r="B9" s="29"/>
      <c r="C9" s="29" t="n">
        <v>3.2332</v>
      </c>
      <c r="D9" s="29" t="n">
        <v>0.6961</v>
      </c>
      <c r="E9" s="48" t="n">
        <v>5.9518</v>
      </c>
      <c r="F9" s="30" t="n">
        <f aca="false">SUM(B9:E9)</f>
        <v>9.8811</v>
      </c>
      <c r="G9" s="26"/>
      <c r="H9" s="29" t="n">
        <v>3.30175</v>
      </c>
      <c r="I9" s="29" t="n">
        <v>4.3023</v>
      </c>
      <c r="J9" s="29" t="n">
        <v>3.444</v>
      </c>
      <c r="K9" s="48" t="n">
        <v>3.8152</v>
      </c>
      <c r="L9" s="30" t="n">
        <f aca="false">SUM(H9:K9)</f>
        <v>14.86325</v>
      </c>
      <c r="N9" s="30" t="n">
        <v>16.352</v>
      </c>
      <c r="O9" s="30" t="n">
        <v>8.9786</v>
      </c>
      <c r="P9" s="30" t="n">
        <v>6.93424</v>
      </c>
      <c r="Q9" s="30" t="n">
        <v>14.08530555</v>
      </c>
    </row>
    <row r="10" customFormat="false" ht="12.6" hidden="false" customHeight="true" outlineLevel="0" collapsed="false">
      <c r="A10" s="28" t="s">
        <v>141</v>
      </c>
      <c r="B10" s="29" t="n">
        <v>5.4887</v>
      </c>
      <c r="C10" s="29" t="n">
        <v>7.7178</v>
      </c>
      <c r="D10" s="29" t="n">
        <v>3.9302</v>
      </c>
      <c r="E10" s="48" t="n">
        <v>5.4282</v>
      </c>
      <c r="F10" s="30" t="n">
        <f aca="false">SUM(B10:E10)</f>
        <v>22.5649</v>
      </c>
      <c r="G10" s="26"/>
      <c r="H10" s="29" t="n">
        <v>3.9253</v>
      </c>
      <c r="I10" s="29" t="n">
        <v>1.4931</v>
      </c>
      <c r="J10" s="29" t="n">
        <v>2.312259</v>
      </c>
      <c r="K10" s="48" t="n">
        <v>2.2976</v>
      </c>
      <c r="L10" s="30" t="n">
        <f aca="false">SUM(H10:K10)</f>
        <v>10.028259</v>
      </c>
      <c r="N10" s="30" t="n">
        <v>12.913332</v>
      </c>
      <c r="O10" s="30" t="n">
        <v>13.38745</v>
      </c>
      <c r="P10" s="30" t="n">
        <v>18.362729</v>
      </c>
      <c r="Q10" s="30" t="n">
        <v>110.60969</v>
      </c>
    </row>
    <row r="11" customFormat="false" ht="12.6" hidden="false" customHeight="true" outlineLevel="0" collapsed="false">
      <c r="A11" s="28" t="s">
        <v>142</v>
      </c>
      <c r="B11" s="29"/>
      <c r="C11" s="29"/>
      <c r="D11" s="29"/>
      <c r="E11" s="29"/>
      <c r="F11" s="30" t="n">
        <f aca="false">SUM(B11:E11)</f>
        <v>0</v>
      </c>
      <c r="G11" s="26"/>
      <c r="H11" s="29"/>
      <c r="I11" s="29" t="n">
        <v>1.9716042</v>
      </c>
      <c r="J11" s="29"/>
      <c r="K11" s="29"/>
      <c r="L11" s="30" t="n">
        <f aca="false">SUM(H11:K11)</f>
        <v>1.9716042</v>
      </c>
      <c r="N11" s="30" t="n">
        <v>6.3748</v>
      </c>
      <c r="O11" s="30" t="n">
        <v>0.956</v>
      </c>
      <c r="P11" s="30" t="n">
        <v>22.481</v>
      </c>
      <c r="Q11" s="30" t="n">
        <v>13.4719</v>
      </c>
    </row>
    <row r="12" customFormat="false" ht="12.6" hidden="false" customHeight="true" outlineLevel="0" collapsed="false">
      <c r="A12" s="28" t="s">
        <v>143</v>
      </c>
      <c r="B12" s="29"/>
      <c r="C12" s="29"/>
      <c r="D12" s="29"/>
      <c r="E12" s="29" t="n">
        <v>1.021</v>
      </c>
      <c r="F12" s="30" t="n">
        <f aca="false">SUM(B12:E12)</f>
        <v>1.021</v>
      </c>
      <c r="G12" s="26"/>
      <c r="H12" s="29"/>
      <c r="I12" s="29" t="n">
        <v>1.222863</v>
      </c>
      <c r="J12" s="29"/>
      <c r="K12" s="29"/>
      <c r="L12" s="30" t="n">
        <f aca="false">SUM(H12:K12)</f>
        <v>1.222863</v>
      </c>
      <c r="N12" s="30"/>
      <c r="O12" s="30" t="n">
        <v>6.55499</v>
      </c>
      <c r="P12" s="30" t="n">
        <v>25.132158</v>
      </c>
      <c r="Q12" s="30" t="n">
        <v>35.9665</v>
      </c>
    </row>
    <row r="13" customFormat="false" ht="12.6" hidden="false" customHeight="true" outlineLevel="0" collapsed="false">
      <c r="A13" s="28" t="s">
        <v>144</v>
      </c>
      <c r="B13" s="29" t="n">
        <v>6.008135</v>
      </c>
      <c r="C13" s="29" t="n">
        <v>10.716714</v>
      </c>
      <c r="D13" s="29" t="n">
        <v>7.124356</v>
      </c>
      <c r="E13" s="29" t="n">
        <v>3.511879</v>
      </c>
      <c r="F13" s="30" t="n">
        <f aca="false">SUM(B13:E13)</f>
        <v>27.361084</v>
      </c>
      <c r="G13" s="26"/>
      <c r="H13" s="29" t="n">
        <v>21.070978</v>
      </c>
      <c r="I13" s="29" t="n">
        <v>7.640832</v>
      </c>
      <c r="J13" s="29" t="n">
        <v>15.727741</v>
      </c>
      <c r="K13" s="29" t="n">
        <v>13.996899</v>
      </c>
      <c r="L13" s="30" t="n">
        <f aca="false">SUM(H13:K13)</f>
        <v>58.43645</v>
      </c>
      <c r="N13" s="30" t="n">
        <v>48.077046</v>
      </c>
      <c r="O13" s="30" t="n">
        <v>15.97288</v>
      </c>
      <c r="P13" s="30" t="n">
        <v>69.246237</v>
      </c>
      <c r="Q13" s="30" t="n">
        <v>94.820068</v>
      </c>
    </row>
    <row r="14" customFormat="false" ht="12.6" hidden="false" customHeight="true" outlineLevel="0" collapsed="false">
      <c r="A14" s="28" t="s">
        <v>145</v>
      </c>
      <c r="B14" s="29" t="n">
        <v>9.989015</v>
      </c>
      <c r="C14" s="29" t="n">
        <v>12.12385</v>
      </c>
      <c r="D14" s="29" t="n">
        <v>12.119143</v>
      </c>
      <c r="E14" s="29" t="n">
        <v>4.4888</v>
      </c>
      <c r="F14" s="30" t="n">
        <f aca="false">SUM(B14:E14)</f>
        <v>38.720808</v>
      </c>
      <c r="G14" s="26"/>
      <c r="H14" s="29" t="n">
        <v>5.19025</v>
      </c>
      <c r="I14" s="29" t="n">
        <v>22.20183</v>
      </c>
      <c r="J14" s="29" t="n">
        <v>16.31355</v>
      </c>
      <c r="K14" s="29" t="n">
        <v>4.999345</v>
      </c>
      <c r="L14" s="30" t="n">
        <f aca="false">SUM(H14:K14)</f>
        <v>48.704975</v>
      </c>
      <c r="N14" s="30" t="n">
        <v>85.64650535</v>
      </c>
      <c r="O14" s="30" t="n">
        <v>137.56575</v>
      </c>
      <c r="P14" s="30" t="n">
        <v>44.20394735</v>
      </c>
      <c r="Q14" s="30" t="n">
        <v>75.729151</v>
      </c>
    </row>
    <row r="15" customFormat="false" ht="12.6" hidden="false" customHeight="true" outlineLevel="0" collapsed="false">
      <c r="A15" s="28" t="s">
        <v>146</v>
      </c>
      <c r="B15" s="29"/>
      <c r="C15" s="29" t="n">
        <v>1.544095</v>
      </c>
      <c r="D15" s="29" t="n">
        <v>1.3732</v>
      </c>
      <c r="E15" s="29" t="n">
        <v>0.4192</v>
      </c>
      <c r="F15" s="30" t="n">
        <f aca="false">SUM(B15:E15)</f>
        <v>3.336495</v>
      </c>
      <c r="G15" s="26"/>
      <c r="H15" s="29" t="n">
        <v>1.1072</v>
      </c>
      <c r="I15" s="29"/>
      <c r="J15" s="29" t="n">
        <v>0.2264</v>
      </c>
      <c r="K15" s="29" t="n">
        <v>0.084</v>
      </c>
      <c r="L15" s="30" t="n">
        <f aca="false">SUM(H15:K15)</f>
        <v>1.4176</v>
      </c>
      <c r="N15" s="30" t="n">
        <v>9.9113</v>
      </c>
      <c r="O15" s="30" t="n">
        <v>16.931663</v>
      </c>
      <c r="P15" s="30" t="n">
        <v>10.49741</v>
      </c>
      <c r="Q15" s="30" t="n">
        <v>14.522385</v>
      </c>
    </row>
    <row r="16" customFormat="false" ht="12.6" hidden="false" customHeight="true" outlineLevel="0" collapsed="false">
      <c r="A16" s="28" t="s">
        <v>147</v>
      </c>
      <c r="B16" s="29" t="n">
        <v>5.963</v>
      </c>
      <c r="C16" s="29" t="n">
        <v>5.594</v>
      </c>
      <c r="D16" s="29" t="n">
        <v>2.905</v>
      </c>
      <c r="E16" s="29" t="n">
        <v>12.988762</v>
      </c>
      <c r="F16" s="30" t="n">
        <f aca="false">SUM(B16:E16)</f>
        <v>27.450762</v>
      </c>
      <c r="G16" s="26"/>
      <c r="H16" s="29" t="n">
        <v>5.4095</v>
      </c>
      <c r="I16" s="29" t="n">
        <v>2.473341</v>
      </c>
      <c r="J16" s="29" t="n">
        <v>1.884</v>
      </c>
      <c r="K16" s="29" t="n">
        <v>8.865</v>
      </c>
      <c r="L16" s="30" t="n">
        <f aca="false">SUM(H16:K16)</f>
        <v>18.631841</v>
      </c>
      <c r="N16" s="30" t="n">
        <v>61.7244</v>
      </c>
      <c r="O16" s="30" t="n">
        <v>54.9167</v>
      </c>
      <c r="P16" s="30" t="n">
        <v>64.87916</v>
      </c>
      <c r="Q16" s="30" t="n">
        <v>103.400522</v>
      </c>
    </row>
    <row r="17" customFormat="false" ht="12.6" hidden="false" customHeight="true" outlineLevel="0" collapsed="false">
      <c r="A17" s="28" t="s">
        <v>148</v>
      </c>
      <c r="B17" s="29" t="n">
        <v>3.88118118</v>
      </c>
      <c r="C17" s="29" t="n">
        <v>10.3356704067</v>
      </c>
      <c r="D17" s="29" t="n">
        <v>2.9779477859</v>
      </c>
      <c r="E17" s="29" t="n">
        <v>16.2725313168</v>
      </c>
      <c r="F17" s="30" t="n">
        <f aca="false">SUM(B17:E17)</f>
        <v>33.4673306894</v>
      </c>
      <c r="G17" s="26"/>
      <c r="H17" s="29" t="n">
        <v>18.1602454828</v>
      </c>
      <c r="I17" s="29" t="n">
        <v>20.8157733823</v>
      </c>
      <c r="J17" s="29" t="n">
        <v>9.4606619285</v>
      </c>
      <c r="K17" s="29" t="n">
        <v>28.0619645952</v>
      </c>
      <c r="L17" s="30" t="n">
        <f aca="false">SUM(H17:K17)</f>
        <v>76.4986453888</v>
      </c>
      <c r="N17" s="30" t="n">
        <v>99.5249534946</v>
      </c>
      <c r="O17" s="30" t="n">
        <v>101.5223473904</v>
      </c>
      <c r="P17" s="30" t="n">
        <v>88.6609246206</v>
      </c>
      <c r="Q17" s="30" t="n">
        <v>256.3850827654</v>
      </c>
    </row>
    <row r="18" customFormat="false" ht="12.6" hidden="false" customHeight="true" outlineLevel="0" collapsed="false">
      <c r="A18" s="28" t="s">
        <v>149</v>
      </c>
      <c r="B18" s="29" t="n">
        <v>0.3213</v>
      </c>
      <c r="C18" s="29" t="n">
        <v>2.090622364</v>
      </c>
      <c r="D18" s="29" t="n">
        <v>3.4691886112</v>
      </c>
      <c r="E18" s="29" t="n">
        <v>3.25026</v>
      </c>
      <c r="F18" s="30" t="n">
        <f aca="false">SUM(B18:E18)</f>
        <v>9.1313709752</v>
      </c>
      <c r="G18" s="26"/>
      <c r="H18" s="29"/>
      <c r="I18" s="29" t="n">
        <v>0.1625</v>
      </c>
      <c r="J18" s="29" t="n">
        <v>0.24631</v>
      </c>
      <c r="K18" s="29"/>
      <c r="L18" s="30" t="n">
        <f aca="false">SUM(H18:K18)</f>
        <v>0.40881</v>
      </c>
      <c r="N18" s="30" t="n">
        <v>3.03567</v>
      </c>
      <c r="O18" s="30" t="n">
        <v>2.6031</v>
      </c>
      <c r="P18" s="30" t="n">
        <v>20.323381595</v>
      </c>
      <c r="Q18" s="30" t="n">
        <v>12.424459</v>
      </c>
    </row>
    <row r="19" customFormat="false" ht="12.6" hidden="false" customHeight="true" outlineLevel="0" collapsed="false">
      <c r="A19" s="28" t="s">
        <v>150</v>
      </c>
      <c r="B19" s="29" t="n">
        <v>0.264475</v>
      </c>
      <c r="C19" s="29" t="n">
        <v>1.003401891</v>
      </c>
      <c r="D19" s="29" t="n">
        <v>0.4796130057</v>
      </c>
      <c r="E19" s="29" t="n">
        <v>2.9475089836</v>
      </c>
      <c r="F19" s="30" t="n">
        <f aca="false">SUM(B19:E19)</f>
        <v>4.6949988803</v>
      </c>
      <c r="G19" s="26"/>
      <c r="H19" s="29" t="n">
        <v>0.25564</v>
      </c>
      <c r="I19" s="29" t="n">
        <v>0.830155</v>
      </c>
      <c r="J19" s="29" t="n">
        <v>0.1349125</v>
      </c>
      <c r="K19" s="29" t="n">
        <v>1.73353574851</v>
      </c>
      <c r="L19" s="30" t="n">
        <f aca="false">SUM(H19:K19)</f>
        <v>2.95424324851</v>
      </c>
      <c r="N19" s="30" t="n">
        <v>3.38101369025</v>
      </c>
      <c r="O19" s="30" t="n">
        <v>1.6285656365</v>
      </c>
      <c r="P19" s="30" t="n">
        <v>1.81651779443</v>
      </c>
      <c r="Q19" s="30" t="n">
        <v>12.90630146272</v>
      </c>
    </row>
    <row r="20" customFormat="false" ht="12.6" hidden="false" customHeight="true" outlineLevel="0" collapsed="false">
      <c r="A20" s="28" t="s">
        <v>151</v>
      </c>
      <c r="B20" s="29"/>
      <c r="C20" s="29"/>
      <c r="D20" s="29" t="n">
        <v>0.325201</v>
      </c>
      <c r="E20" s="29" t="n">
        <v>0.065291</v>
      </c>
      <c r="F20" s="30" t="n">
        <f aca="false">SUM(B20:E20)</f>
        <v>0.390492</v>
      </c>
      <c r="G20" s="26"/>
      <c r="H20" s="29"/>
      <c r="I20" s="29" t="n">
        <v>0.468841</v>
      </c>
      <c r="J20" s="29" t="n">
        <v>0.025</v>
      </c>
      <c r="K20" s="29"/>
      <c r="L20" s="30" t="n">
        <f aca="false">SUM(H20:K20)</f>
        <v>0.493841</v>
      </c>
      <c r="N20" s="30" t="n">
        <v>6.024199</v>
      </c>
      <c r="O20" s="30" t="n">
        <v>0.743886</v>
      </c>
      <c r="P20" s="30" t="n">
        <v>23.652801</v>
      </c>
      <c r="Q20" s="30" t="n">
        <v>39.4224695339001</v>
      </c>
    </row>
    <row r="21" customFormat="false" ht="12.6" hidden="false" customHeight="true" outlineLevel="0" collapsed="false">
      <c r="A21" s="39" t="s">
        <v>152</v>
      </c>
      <c r="B21" s="30" t="n">
        <f aca="false">SUM(B7:B20)</f>
        <v>32.71604078</v>
      </c>
      <c r="C21" s="30" t="n">
        <f aca="false">SUM(C7:C20)</f>
        <v>54.3593536617</v>
      </c>
      <c r="D21" s="30" t="n">
        <f aca="false">SUM(D7:D20)</f>
        <v>37.4179494028</v>
      </c>
      <c r="E21" s="30" t="n">
        <f aca="false">SUM(E7:E20)</f>
        <v>56.3452323004</v>
      </c>
      <c r="F21" s="30" t="n">
        <f aca="false">SUM(B21:E21)</f>
        <v>180.8385761449</v>
      </c>
      <c r="G21" s="26"/>
      <c r="H21" s="30" t="n">
        <f aca="false">SUM(H7:H20)</f>
        <v>59.4308634828</v>
      </c>
      <c r="I21" s="30" t="n">
        <f aca="false">SUM(I7:I20)</f>
        <v>67.7071395823</v>
      </c>
      <c r="J21" s="30" t="n">
        <f aca="false">SUM(J7:J20)</f>
        <v>60.0513344285</v>
      </c>
      <c r="K21" s="30" t="n">
        <f aca="false">SUM(K7:K20)</f>
        <v>63.85354434371</v>
      </c>
      <c r="L21" s="30" t="n">
        <f aca="false">SUM(H21:K21)</f>
        <v>251.04288183731</v>
      </c>
      <c r="N21" s="30" t="n">
        <f aca="false">SUM(N7:N20)</f>
        <v>371.98416953485</v>
      </c>
      <c r="O21" s="30" t="n">
        <f aca="false">SUM(O7:O20)</f>
        <v>377.3781820269</v>
      </c>
      <c r="P21" s="30" t="n">
        <f aca="false">SUM(P7:P20)</f>
        <v>423.62450636003</v>
      </c>
      <c r="Q21" s="30" t="n">
        <f aca="false">SUM(Q7:Q20)</f>
        <v>818.61733431202</v>
      </c>
    </row>
    <row r="22" customFormat="false" ht="12.6" hidden="false" customHeight="true" outlineLevel="0" collapsed="false">
      <c r="A22" s="39" t="s">
        <v>153</v>
      </c>
      <c r="B22" s="30" t="n">
        <v>452.818160464641</v>
      </c>
      <c r="C22" s="30" t="n">
        <v>429.205979810945</v>
      </c>
      <c r="D22" s="30" t="n">
        <v>354.098960771473</v>
      </c>
      <c r="E22" s="30" t="n">
        <v>272.745482864832</v>
      </c>
      <c r="F22" s="30" t="n">
        <f aca="false">SUM(B22:E22)</f>
        <v>1508.86858391189</v>
      </c>
      <c r="G22" s="26"/>
      <c r="H22" s="30" t="n">
        <v>348.081293570785</v>
      </c>
      <c r="I22" s="30" t="n">
        <v>364.727516968862</v>
      </c>
      <c r="J22" s="30" t="n">
        <v>409.67002914242</v>
      </c>
      <c r="K22" s="30" t="n">
        <v>427.704566805086</v>
      </c>
      <c r="L22" s="30" t="n">
        <f aca="false">SUM(H22:K22)</f>
        <v>1550.18340648715</v>
      </c>
      <c r="N22" s="30" t="n">
        <v>1013.72179654807</v>
      </c>
      <c r="O22" s="30" t="n">
        <v>1276.6853976929</v>
      </c>
      <c r="P22" s="30" t="n">
        <v>1358.89738675</v>
      </c>
      <c r="Q22" s="30" t="n">
        <v>933.62633065</v>
      </c>
    </row>
    <row r="24" customFormat="false" ht="12.6" hidden="false" customHeight="true" outlineLevel="0" collapsed="false">
      <c r="A24" s="18"/>
    </row>
    <row r="25" customFormat="false" ht="12.6" hidden="false" customHeight="true" outlineLevel="0" collapsed="false">
      <c r="A25" s="18" t="s">
        <v>154</v>
      </c>
    </row>
    <row r="26" customFormat="false" ht="12.6" hidden="false" customHeight="true" outlineLevel="0" collapsed="false">
      <c r="A26" s="18" t="s">
        <v>101</v>
      </c>
    </row>
    <row r="27" customFormat="false" ht="12" hidden="false" customHeight="true" outlineLevel="0" collapsed="false">
      <c r="A27" s="24" t="s">
        <v>155</v>
      </c>
      <c r="B27" s="25" t="s">
        <v>156</v>
      </c>
      <c r="C27" s="49" t="s">
        <v>157</v>
      </c>
      <c r="D27" s="49" t="s">
        <v>108</v>
      </c>
      <c r="E27" s="49" t="s">
        <v>158</v>
      </c>
      <c r="F27" s="49" t="s">
        <v>110</v>
      </c>
      <c r="G27" s="49" t="s">
        <v>111</v>
      </c>
      <c r="H27" s="25" t="s">
        <v>96</v>
      </c>
    </row>
    <row r="28" customFormat="false" ht="12.6" hidden="false" customHeight="true" outlineLevel="0" collapsed="false">
      <c r="A28" s="28" t="s">
        <v>138</v>
      </c>
      <c r="B28" s="48"/>
      <c r="C28" s="48"/>
      <c r="D28" s="48"/>
      <c r="E28" s="48"/>
      <c r="F28" s="48"/>
      <c r="G28" s="48"/>
      <c r="H28" s="50" t="n">
        <f aca="false">SUM(B28:G28)</f>
        <v>0</v>
      </c>
    </row>
    <row r="29" customFormat="false" ht="12.6" hidden="false" customHeight="true" outlineLevel="0" collapsed="false">
      <c r="A29" s="28" t="s">
        <v>139</v>
      </c>
      <c r="B29" s="48"/>
      <c r="C29" s="48"/>
      <c r="D29" s="48"/>
      <c r="E29" s="48"/>
      <c r="F29" s="48"/>
      <c r="G29" s="48"/>
      <c r="H29" s="50" t="n">
        <f aca="false">SUM(B29:G29)</f>
        <v>0</v>
      </c>
    </row>
    <row r="30" customFormat="false" ht="12.6" hidden="false" customHeight="true" outlineLevel="0" collapsed="false">
      <c r="A30" s="28" t="s">
        <v>140</v>
      </c>
      <c r="B30" s="48" t="n">
        <v>5.9518</v>
      </c>
      <c r="C30" s="48"/>
      <c r="D30" s="48"/>
      <c r="E30" s="48"/>
      <c r="F30" s="48"/>
      <c r="G30" s="48"/>
      <c r="H30" s="50" t="n">
        <f aca="false">SUM(B30:G30)</f>
        <v>5.9518</v>
      </c>
    </row>
    <row r="31" customFormat="false" ht="12.6" hidden="false" customHeight="true" outlineLevel="0" collapsed="false">
      <c r="A31" s="28" t="s">
        <v>141</v>
      </c>
      <c r="B31" s="48" t="n">
        <v>4.4488</v>
      </c>
      <c r="C31" s="51"/>
      <c r="D31" s="48" t="n">
        <v>0.6997</v>
      </c>
      <c r="E31" s="48"/>
      <c r="F31" s="48" t="n">
        <v>0.2797</v>
      </c>
      <c r="G31" s="52"/>
      <c r="H31" s="50" t="n">
        <f aca="false">SUM(B31:G31)</f>
        <v>5.4282</v>
      </c>
    </row>
    <row r="32" customFormat="false" ht="12.6" hidden="false" customHeight="true" outlineLevel="0" collapsed="false">
      <c r="A32" s="28" t="s">
        <v>142</v>
      </c>
      <c r="B32" s="53"/>
      <c r="C32" s="51"/>
      <c r="D32" s="48"/>
      <c r="E32" s="48"/>
      <c r="F32" s="48"/>
      <c r="G32" s="48"/>
      <c r="H32" s="50" t="n">
        <f aca="false">SUM(B32:G32)</f>
        <v>0</v>
      </c>
    </row>
    <row r="33" customFormat="false" ht="12.6" hidden="false" customHeight="true" outlineLevel="0" collapsed="false">
      <c r="A33" s="28" t="s">
        <v>143</v>
      </c>
      <c r="B33" s="48"/>
      <c r="C33" s="48"/>
      <c r="D33" s="51"/>
      <c r="E33" s="48" t="n">
        <v>1.021</v>
      </c>
      <c r="F33" s="48"/>
      <c r="G33" s="48"/>
      <c r="H33" s="50" t="n">
        <f aca="false">SUM(B33:G33)</f>
        <v>1.021</v>
      </c>
    </row>
    <row r="34" customFormat="false" ht="12.6" hidden="false" customHeight="true" outlineLevel="0" collapsed="false">
      <c r="A34" s="28" t="s">
        <v>144</v>
      </c>
      <c r="B34" s="48" t="n">
        <v>2.844103</v>
      </c>
      <c r="C34" s="51"/>
      <c r="D34" s="48" t="n">
        <v>0.363</v>
      </c>
      <c r="E34" s="48" t="n">
        <v>0.304776</v>
      </c>
      <c r="F34" s="48"/>
      <c r="G34" s="48"/>
      <c r="H34" s="50" t="n">
        <f aca="false">SUM(B34:G34)</f>
        <v>3.511879</v>
      </c>
    </row>
    <row r="35" customFormat="false" ht="12" hidden="false" customHeight="true" outlineLevel="0" collapsed="false">
      <c r="A35" s="28" t="s">
        <v>145</v>
      </c>
      <c r="B35" s="48" t="n">
        <v>0.04</v>
      </c>
      <c r="C35" s="51"/>
      <c r="D35" s="48"/>
      <c r="E35" s="48" t="n">
        <v>4.4488</v>
      </c>
      <c r="F35" s="48"/>
      <c r="G35" s="48"/>
      <c r="H35" s="50" t="n">
        <f aca="false">SUM(B35:G35)</f>
        <v>4.4888</v>
      </c>
      <c r="J35" s="54"/>
    </row>
    <row r="36" customFormat="false" ht="12.6" hidden="false" customHeight="true" outlineLevel="0" collapsed="false">
      <c r="A36" s="28" t="s">
        <v>146</v>
      </c>
      <c r="B36" s="48" t="n">
        <v>0.2352</v>
      </c>
      <c r="C36" s="48"/>
      <c r="D36" s="51"/>
      <c r="E36" s="48"/>
      <c r="F36" s="48" t="n">
        <v>0.184</v>
      </c>
      <c r="G36" s="48"/>
      <c r="H36" s="50" t="n">
        <f aca="false">SUM(B36:G36)</f>
        <v>0.4192</v>
      </c>
    </row>
    <row r="37" customFormat="false" ht="12.6" hidden="false" customHeight="true" outlineLevel="0" collapsed="false">
      <c r="A37" s="28" t="s">
        <v>147</v>
      </c>
      <c r="B37" s="48" t="n">
        <v>3.600762</v>
      </c>
      <c r="C37" s="51"/>
      <c r="D37" s="48"/>
      <c r="E37" s="48" t="n">
        <v>5.65</v>
      </c>
      <c r="F37" s="48" t="n">
        <v>3.738</v>
      </c>
      <c r="G37" s="48"/>
      <c r="H37" s="50" t="n">
        <f aca="false">SUM(B37:G37)</f>
        <v>12.988762</v>
      </c>
    </row>
    <row r="38" customFormat="false" ht="12.6" hidden="false" customHeight="true" outlineLevel="0" collapsed="false">
      <c r="A38" s="28" t="s">
        <v>148</v>
      </c>
      <c r="B38" s="48" t="n">
        <v>12.5738100736</v>
      </c>
      <c r="C38" s="48"/>
      <c r="D38" s="51" t="n">
        <v>1.3881705</v>
      </c>
      <c r="E38" s="48" t="n">
        <v>1.1387424852</v>
      </c>
      <c r="F38" s="48"/>
      <c r="G38" s="48" t="n">
        <v>1.171808258</v>
      </c>
      <c r="H38" s="50" t="n">
        <f aca="false">SUM(B38:G38)</f>
        <v>16.2725313168</v>
      </c>
    </row>
    <row r="39" customFormat="false" ht="12.6" hidden="false" customHeight="true" outlineLevel="0" collapsed="false">
      <c r="A39" s="28" t="s">
        <v>149</v>
      </c>
      <c r="B39" s="48" t="n">
        <v>0.35</v>
      </c>
      <c r="C39" s="48" t="n">
        <v>2.90026</v>
      </c>
      <c r="D39" s="51"/>
      <c r="E39" s="48"/>
      <c r="F39" s="48"/>
      <c r="G39" s="48"/>
      <c r="H39" s="50" t="n">
        <f aca="false">SUM(B39:G39)</f>
        <v>3.25026</v>
      </c>
    </row>
    <row r="40" customFormat="false" ht="12.6" hidden="false" customHeight="true" outlineLevel="0" collapsed="false">
      <c r="A40" s="28" t="s">
        <v>150</v>
      </c>
      <c r="B40" s="48" t="n">
        <v>2.1631710656</v>
      </c>
      <c r="C40" s="48"/>
      <c r="D40" s="51"/>
      <c r="E40" s="48" t="n">
        <v>0.284337918</v>
      </c>
      <c r="F40" s="48"/>
      <c r="G40" s="48" t="n">
        <v>0.5</v>
      </c>
      <c r="H40" s="50" t="n">
        <f aca="false">SUM(B40:G40)</f>
        <v>2.9475089836</v>
      </c>
    </row>
    <row r="41" customFormat="false" ht="12.6" hidden="false" customHeight="true" outlineLevel="0" collapsed="false">
      <c r="A41" s="28" t="s">
        <v>151</v>
      </c>
      <c r="B41" s="48"/>
      <c r="C41" s="48" t="n">
        <v>0.065291</v>
      </c>
      <c r="D41" s="48"/>
      <c r="E41" s="48"/>
      <c r="F41" s="48"/>
      <c r="G41" s="48"/>
      <c r="H41" s="50" t="n">
        <f aca="false">SUM(B41:G41)</f>
        <v>0.065291</v>
      </c>
    </row>
    <row r="42" customFormat="false" ht="12.6" hidden="false" customHeight="true" outlineLevel="0" collapsed="false">
      <c r="A42" s="55" t="s">
        <v>152</v>
      </c>
      <c r="B42" s="56" t="n">
        <f aca="false">SUM(B28:B41)</f>
        <v>32.2076461392</v>
      </c>
      <c r="C42" s="56" t="n">
        <f aca="false">SUM(C28:C41)</f>
        <v>2.965551</v>
      </c>
      <c r="D42" s="56" t="n">
        <f aca="false">SUM(D28:D41)</f>
        <v>2.4508705</v>
      </c>
      <c r="E42" s="56" t="n">
        <f aca="false">SUM(E28:E41)</f>
        <v>12.8476564032</v>
      </c>
      <c r="F42" s="56" t="n">
        <f aca="false">SUM(F28:F41)</f>
        <v>4.2017</v>
      </c>
      <c r="G42" s="56" t="n">
        <f aca="false">SUM(G28:G41)</f>
        <v>1.671808258</v>
      </c>
      <c r="H42" s="56" t="n">
        <f aca="false">SUM(B42:G42)</f>
        <v>56.3452323004</v>
      </c>
    </row>
    <row r="43" customFormat="false" ht="12.6" hidden="false" customHeight="true" outlineLevel="0" collapsed="false">
      <c r="A43" s="57"/>
      <c r="B43" s="57"/>
      <c r="C43" s="57"/>
      <c r="D43" s="57"/>
      <c r="F43" s="57"/>
      <c r="G43" s="58"/>
      <c r="H43" s="59"/>
    </row>
    <row r="44" customFormat="false" ht="33.75" hidden="false" customHeight="true" outlineLevel="0" collapsed="false">
      <c r="A44" s="24"/>
      <c r="B44" s="25" t="s">
        <v>159</v>
      </c>
      <c r="C44" s="49" t="s">
        <v>160</v>
      </c>
      <c r="D44" s="60" t="s">
        <v>161</v>
      </c>
      <c r="E44" s="60" t="s">
        <v>162</v>
      </c>
      <c r="F44" s="60" t="s">
        <v>163</v>
      </c>
      <c r="G44" s="25" t="s">
        <v>97</v>
      </c>
      <c r="H44" s="61"/>
    </row>
    <row r="45" customFormat="false" ht="12.6" hidden="false" customHeight="true" outlineLevel="0" collapsed="false">
      <c r="A45" s="39" t="s">
        <v>153</v>
      </c>
      <c r="B45" s="30" t="n">
        <v>31.1567964157</v>
      </c>
      <c r="C45" s="30" t="n">
        <v>14.3247039131</v>
      </c>
      <c r="D45" s="30" t="n">
        <v>209.72314</v>
      </c>
      <c r="E45" s="30" t="n">
        <v>16.5815534664315</v>
      </c>
      <c r="F45" s="30" t="n">
        <v>0.9592890696</v>
      </c>
      <c r="G45" s="30" t="n">
        <f aca="false">SUM(B45:F45)</f>
        <v>272.745482864832</v>
      </c>
      <c r="H45" s="61"/>
    </row>
    <row r="46" customFormat="false" ht="12.6" hidden="false" customHeight="true" outlineLevel="0" collapsed="false">
      <c r="E46" s="37"/>
      <c r="H46" s="62"/>
    </row>
    <row r="47" customFormat="false" ht="12.6" hidden="false" customHeight="true" outlineLevel="0" collapsed="false">
      <c r="E47" s="37"/>
      <c r="F47" s="18" t="s">
        <v>124</v>
      </c>
    </row>
    <row r="48" customFormat="false" ht="12.6" hidden="false" customHeight="true" outlineLevel="0" collapsed="false">
      <c r="E48" s="37"/>
      <c r="F48" s="18"/>
    </row>
    <row r="49" customFormat="false" ht="12.6" hidden="false" customHeight="true" outlineLevel="0" collapsed="false">
      <c r="A49" s="17" t="s">
        <v>164</v>
      </c>
    </row>
    <row r="50" customFormat="false" ht="12.6" hidden="false" customHeight="true" outlineLevel="0" collapsed="false">
      <c r="A50" s="17" t="s">
        <v>126</v>
      </c>
    </row>
    <row r="51" customFormat="false" ht="12.6" hidden="false" customHeight="true" outlineLevel="0" collapsed="false">
      <c r="A51" s="17" t="s">
        <v>127</v>
      </c>
    </row>
    <row r="52" customFormat="false" ht="12.6" hidden="false" customHeight="true" outlineLevel="0" collapsed="false">
      <c r="A52" s="17" t="s">
        <v>128</v>
      </c>
    </row>
    <row r="53" customFormat="false" ht="12.6" hidden="false" customHeight="true" outlineLevel="0" collapsed="false">
      <c r="A53" s="17" t="s">
        <v>129</v>
      </c>
    </row>
    <row r="54" customFormat="false" ht="12.6" hidden="false" customHeight="true" outlineLevel="0" collapsed="false">
      <c r="A54" s="17" t="s">
        <v>165</v>
      </c>
    </row>
    <row r="55" customFormat="false" ht="12.6" hidden="false" customHeight="true" outlineLevel="0" collapsed="false">
      <c r="A55" s="17" t="s">
        <v>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2" min="2" style="17" width="7.7"/>
    <col collapsed="false" customWidth="true" hidden="false" outlineLevel="0" max="13" min="13" style="17" width="10.71"/>
    <col collapsed="false" customWidth="true" hidden="false" outlineLevel="0" max="14" min="14" style="17" width="7.7"/>
    <col collapsed="false" customWidth="false" hidden="false" outlineLevel="0" max="16" min="15" style="17" width="9.14"/>
    <col collapsed="false" customWidth="true" hidden="false" outlineLevel="0" max="17" min="17" style="17" width="4.14"/>
    <col collapsed="false" customWidth="false" hidden="false" outlineLevel="0" max="20" min="18" style="17" width="9.14"/>
    <col collapsed="false" customWidth="true" hidden="false" outlineLevel="0" max="21" min="21" style="17" width="4.7"/>
    <col collapsed="false" customWidth="false" hidden="false" outlineLevel="0" max="24" min="22" style="17" width="9.14"/>
    <col collapsed="false" customWidth="true" hidden="false" outlineLevel="0" max="25" min="25" style="17" width="5.99"/>
    <col collapsed="false" customWidth="false" hidden="false" outlineLevel="0" max="257" min="26" style="17" width="9.14"/>
  </cols>
  <sheetData>
    <row r="1" customFormat="false" ht="12.6" hidden="false" customHeight="true" outlineLevel="0" collapsed="false">
      <c r="A1" s="18" t="s">
        <v>88</v>
      </c>
      <c r="B1" s="19"/>
      <c r="C1" s="19"/>
      <c r="D1" s="19"/>
      <c r="E1" s="19"/>
      <c r="F1" s="19"/>
      <c r="G1" s="19"/>
      <c r="H1" s="19"/>
      <c r="I1" s="19"/>
      <c r="J1" s="20"/>
      <c r="K1" s="20"/>
    </row>
    <row r="2" customFormat="false" ht="12.6" hidden="false" customHeight="true" outlineLevel="0" collapsed="false">
      <c r="A2" s="21" t="s">
        <v>89</v>
      </c>
      <c r="B2" s="19"/>
      <c r="C2" s="19"/>
      <c r="D2" s="19"/>
      <c r="E2" s="19"/>
      <c r="F2" s="19"/>
      <c r="G2" s="19"/>
      <c r="H2" s="19"/>
      <c r="I2" s="19"/>
      <c r="J2" s="20"/>
      <c r="K2" s="20"/>
      <c r="O2" s="42"/>
      <c r="P2" s="42"/>
      <c r="Q2" s="42"/>
      <c r="R2" s="42"/>
      <c r="S2" s="42"/>
      <c r="T2" s="42"/>
      <c r="U2" s="42"/>
      <c r="V2" s="42"/>
      <c r="W2" s="42"/>
      <c r="X2" s="42"/>
      <c r="Y2" s="42"/>
      <c r="Z2" s="42"/>
      <c r="AA2" s="42"/>
    </row>
    <row r="3" customFormat="false" ht="12.6" hidden="false" customHeight="true" outlineLevel="0" collapsed="false">
      <c r="B3" s="19"/>
      <c r="C3" s="19"/>
      <c r="D3" s="19"/>
      <c r="E3" s="19"/>
      <c r="F3" s="19"/>
      <c r="G3" s="19"/>
      <c r="H3" s="19"/>
      <c r="I3" s="19"/>
      <c r="J3" s="20"/>
      <c r="K3" s="20"/>
      <c r="O3" s="42"/>
      <c r="P3" s="42"/>
      <c r="Q3" s="42"/>
      <c r="R3" s="42"/>
      <c r="S3" s="42"/>
      <c r="T3" s="42"/>
      <c r="U3" s="42"/>
      <c r="V3" s="42"/>
      <c r="W3" s="42"/>
      <c r="X3" s="42"/>
      <c r="Y3" s="42"/>
      <c r="Z3" s="42"/>
      <c r="AA3" s="42"/>
    </row>
    <row r="4" customFormat="false" ht="12.6" hidden="false" customHeight="true" outlineLevel="0" collapsed="false">
      <c r="A4" s="18" t="s">
        <v>167</v>
      </c>
      <c r="B4" s="35"/>
      <c r="C4" s="35"/>
      <c r="D4" s="35"/>
      <c r="E4" s="35"/>
      <c r="F4" s="35"/>
      <c r="H4" s="19"/>
      <c r="I4" s="19"/>
      <c r="J4" s="19"/>
      <c r="K4" s="19"/>
      <c r="O4" s="42"/>
      <c r="P4" s="42"/>
      <c r="Q4" s="42"/>
      <c r="R4" s="42"/>
      <c r="S4" s="42"/>
      <c r="T4" s="42"/>
      <c r="U4" s="42"/>
      <c r="V4" s="42"/>
      <c r="W4" s="42"/>
      <c r="X4" s="42"/>
      <c r="Y4" s="42"/>
      <c r="Z4" s="42"/>
      <c r="AA4" s="42"/>
    </row>
    <row r="5" customFormat="false" ht="12.6" hidden="false" customHeight="true" outlineLevel="0" collapsed="false">
      <c r="A5" s="38"/>
      <c r="B5" s="19"/>
      <c r="C5" s="19"/>
      <c r="D5" s="19"/>
      <c r="E5" s="19"/>
      <c r="F5" s="19"/>
      <c r="G5" s="63"/>
      <c r="H5" s="19"/>
      <c r="I5" s="19"/>
      <c r="J5" s="19"/>
      <c r="K5" s="19"/>
      <c r="N5" s="42"/>
      <c r="O5" s="42"/>
      <c r="P5" s="64"/>
      <c r="Q5" s="64"/>
      <c r="R5" s="42"/>
      <c r="S5" s="42"/>
      <c r="T5" s="64"/>
      <c r="U5" s="64"/>
      <c r="V5" s="42"/>
      <c r="W5" s="42"/>
      <c r="X5" s="64"/>
      <c r="Y5" s="64"/>
      <c r="Z5" s="42"/>
    </row>
    <row r="6" customFormat="false" ht="12.6" hidden="false" customHeight="true" outlineLevel="0" collapsed="false">
      <c r="A6" s="65"/>
      <c r="B6" s="25" t="s">
        <v>99</v>
      </c>
      <c r="C6" s="25" t="s">
        <v>100</v>
      </c>
      <c r="D6" s="25" t="s">
        <v>101</v>
      </c>
      <c r="E6" s="25" t="s">
        <v>2</v>
      </c>
      <c r="F6" s="25" t="s">
        <v>96</v>
      </c>
      <c r="G6" s="26"/>
      <c r="H6" s="25" t="s">
        <v>102</v>
      </c>
      <c r="I6" s="25" t="s">
        <v>103</v>
      </c>
      <c r="J6" s="25" t="s">
        <v>104</v>
      </c>
      <c r="K6" s="25" t="s">
        <v>105</v>
      </c>
      <c r="L6" s="25" t="s">
        <v>96</v>
      </c>
      <c r="N6" s="47" t="s">
        <v>134</v>
      </c>
      <c r="O6" s="47" t="s">
        <v>135</v>
      </c>
      <c r="P6" s="47" t="s">
        <v>136</v>
      </c>
      <c r="Q6" s="42"/>
      <c r="R6" s="42"/>
      <c r="S6" s="42"/>
      <c r="T6" s="42"/>
      <c r="U6" s="42"/>
      <c r="V6" s="42"/>
      <c r="W6" s="42"/>
      <c r="X6" s="42"/>
      <c r="Y6" s="42"/>
      <c r="Z6" s="42"/>
      <c r="AA6" s="42"/>
    </row>
    <row r="7" customFormat="false" ht="12.6" hidden="false" customHeight="true" outlineLevel="0" collapsed="false">
      <c r="A7" s="28" t="s">
        <v>168</v>
      </c>
      <c r="B7" s="66" t="n">
        <v>13.24361544</v>
      </c>
      <c r="C7" s="66" t="n">
        <v>27.046619514</v>
      </c>
      <c r="D7" s="66" t="n">
        <v>21.4475604564</v>
      </c>
      <c r="E7" s="66" t="n">
        <v>26.5671872464</v>
      </c>
      <c r="F7" s="67" t="n">
        <f aca="false">SUM(B7:E7)</f>
        <v>88.3049826568</v>
      </c>
      <c r="G7" s="68"/>
      <c r="H7" s="66" t="n">
        <v>36.911878</v>
      </c>
      <c r="I7" s="66" t="n">
        <v>39.83456912</v>
      </c>
      <c r="J7" s="66" t="n">
        <v>38.6752679</v>
      </c>
      <c r="K7" s="66" t="n">
        <v>23.79882266515</v>
      </c>
      <c r="L7" s="67" t="n">
        <f aca="false">SUM(H7:K7)</f>
        <v>139.22053768515</v>
      </c>
      <c r="N7" s="67" t="n">
        <v>281.52951633255</v>
      </c>
      <c r="O7" s="67" t="n">
        <v>309.2902994826</v>
      </c>
      <c r="P7" s="67" t="n">
        <v>304.2583908682</v>
      </c>
      <c r="Q7" s="42"/>
      <c r="R7" s="42"/>
      <c r="S7" s="42"/>
      <c r="T7" s="42"/>
      <c r="U7" s="42"/>
      <c r="V7" s="42"/>
      <c r="W7" s="42"/>
      <c r="X7" s="42"/>
      <c r="Y7" s="42"/>
      <c r="Z7" s="42"/>
      <c r="AA7" s="42"/>
    </row>
    <row r="8" customFormat="false" ht="12.6" hidden="false" customHeight="true" outlineLevel="0" collapsed="false">
      <c r="A8" s="28" t="s">
        <v>169</v>
      </c>
      <c r="B8" s="66" t="n">
        <v>0.3241</v>
      </c>
      <c r="C8" s="66" t="n">
        <v>3.0138727</v>
      </c>
      <c r="D8" s="66" t="n">
        <v>4.0968067576</v>
      </c>
      <c r="E8" s="66" t="n">
        <v>2.506237264</v>
      </c>
      <c r="F8" s="67" t="n">
        <f aca="false">SUM(B8:E8)</f>
        <v>9.9410167216</v>
      </c>
      <c r="G8" s="69"/>
      <c r="H8" s="66" t="n">
        <v>1.731146048</v>
      </c>
      <c r="I8" s="66" t="n">
        <v>7.19001231</v>
      </c>
      <c r="J8" s="66" t="n">
        <v>0.9750344</v>
      </c>
      <c r="K8" s="66" t="n">
        <v>2.38332911638</v>
      </c>
      <c r="L8" s="67" t="n">
        <f aca="false">SUM(H8:K8)</f>
        <v>12.27952187438</v>
      </c>
      <c r="N8" s="67" t="n">
        <v>11.1528819752</v>
      </c>
      <c r="O8" s="67" t="n">
        <v>6.10089187</v>
      </c>
      <c r="P8" s="67" t="n">
        <v>12.2033962</v>
      </c>
      <c r="Q8" s="42"/>
      <c r="R8" s="42"/>
      <c r="S8" s="42"/>
      <c r="T8" s="42"/>
      <c r="U8" s="42"/>
      <c r="V8" s="42"/>
      <c r="W8" s="42"/>
      <c r="X8" s="42"/>
      <c r="Y8" s="42"/>
      <c r="Z8" s="42"/>
      <c r="AA8" s="42"/>
    </row>
    <row r="9" customFormat="false" ht="12.6" hidden="false" customHeight="true" outlineLevel="0" collapsed="false">
      <c r="A9" s="28" t="s">
        <v>170</v>
      </c>
      <c r="B9" s="66" t="n">
        <v>10.11874294</v>
      </c>
      <c r="C9" s="66" t="n">
        <v>10.9166747573</v>
      </c>
      <c r="D9" s="66" t="n">
        <v>3.8582492847</v>
      </c>
      <c r="E9" s="66" t="n">
        <v>11.43909662</v>
      </c>
      <c r="F9" s="67" t="n">
        <f aca="false">SUM(B9:E9)</f>
        <v>36.332763602</v>
      </c>
      <c r="G9" s="70"/>
      <c r="H9" s="66" t="n">
        <v>3.315520272</v>
      </c>
      <c r="I9" s="66" t="n">
        <v>6.3576004</v>
      </c>
      <c r="J9" s="66" t="n">
        <v>7.0495844</v>
      </c>
      <c r="K9" s="66" t="n">
        <v>15.14239854</v>
      </c>
      <c r="L9" s="67" t="n">
        <f aca="false">SUM(H9:K9)</f>
        <v>31.865103612</v>
      </c>
      <c r="N9" s="67" t="n">
        <v>8.5693558923</v>
      </c>
      <c r="O9" s="67" t="n">
        <v>10.4366479613</v>
      </c>
      <c r="P9" s="67" t="n">
        <v>31.86503802681</v>
      </c>
      <c r="Q9" s="42"/>
      <c r="R9" s="42"/>
      <c r="S9" s="42"/>
      <c r="T9" s="42"/>
      <c r="U9" s="42"/>
      <c r="V9" s="42"/>
      <c r="W9" s="42"/>
      <c r="X9" s="42"/>
      <c r="Y9" s="42"/>
      <c r="Z9" s="42"/>
      <c r="AA9" s="42"/>
    </row>
    <row r="10" customFormat="false" ht="12.6" hidden="false" customHeight="true" outlineLevel="0" collapsed="false">
      <c r="A10" s="28" t="s">
        <v>171</v>
      </c>
      <c r="B10" s="66" t="n">
        <v>4.4178372</v>
      </c>
      <c r="C10" s="66" t="n">
        <v>6.7095686</v>
      </c>
      <c r="D10" s="66" t="n">
        <v>3.6552727356</v>
      </c>
      <c r="E10" s="66" t="n">
        <v>7.397340914</v>
      </c>
      <c r="F10" s="67" t="n">
        <f aca="false">SUM(B10:E10)</f>
        <v>22.1800194496</v>
      </c>
      <c r="G10" s="68"/>
      <c r="H10" s="66" t="n">
        <v>2.77626912</v>
      </c>
      <c r="I10" s="66" t="n">
        <v>0.81779572</v>
      </c>
      <c r="J10" s="66" t="n">
        <v>1.6869942</v>
      </c>
      <c r="K10" s="66" t="n">
        <v>1.8394604083</v>
      </c>
      <c r="L10" s="67" t="n">
        <f aca="false">SUM(H10:K10)</f>
        <v>7.1205194483</v>
      </c>
      <c r="N10" s="67" t="n">
        <v>15.6161570592</v>
      </c>
      <c r="O10" s="67" t="n">
        <v>11.5211137665</v>
      </c>
      <c r="P10" s="67" t="n">
        <v>14.12899027674</v>
      </c>
      <c r="Q10" s="42"/>
      <c r="R10" s="42"/>
      <c r="S10" s="42"/>
      <c r="T10" s="42"/>
      <c r="U10" s="42"/>
      <c r="V10" s="42"/>
      <c r="W10" s="42"/>
      <c r="X10" s="42"/>
      <c r="Y10" s="42"/>
      <c r="Z10" s="42"/>
      <c r="AA10" s="42"/>
    </row>
    <row r="11" customFormat="false" ht="12.6" hidden="false" customHeight="true" outlineLevel="0" collapsed="false">
      <c r="A11" s="28" t="s">
        <v>172</v>
      </c>
      <c r="B11" s="66" t="n">
        <v>4.6117452</v>
      </c>
      <c r="C11" s="66" t="n">
        <v>6.6726180904</v>
      </c>
      <c r="D11" s="66" t="n">
        <v>4.3600601685</v>
      </c>
      <c r="E11" s="66" t="n">
        <v>8.435370256</v>
      </c>
      <c r="F11" s="67" t="n">
        <f aca="false">SUM(B11:E11)</f>
        <v>24.0797937149</v>
      </c>
      <c r="G11" s="69"/>
      <c r="H11" s="66" t="n">
        <v>14.6960500428</v>
      </c>
      <c r="I11" s="66" t="n">
        <v>13.5071620323</v>
      </c>
      <c r="J11" s="66" t="n">
        <v>11.6644535285</v>
      </c>
      <c r="K11" s="66" t="n">
        <v>20.68953361388</v>
      </c>
      <c r="L11" s="67" t="n">
        <f aca="false">SUM(H11:K11)</f>
        <v>60.55719921748</v>
      </c>
      <c r="N11" s="67" t="n">
        <v>55.1162582756</v>
      </c>
      <c r="O11" s="67" t="n">
        <v>40.0292289465</v>
      </c>
      <c r="P11" s="67" t="n">
        <v>61.16869098828</v>
      </c>
      <c r="Q11" s="42"/>
      <c r="R11" s="42"/>
      <c r="S11" s="42"/>
      <c r="T11" s="42"/>
      <c r="U11" s="42"/>
      <c r="V11" s="42"/>
      <c r="W11" s="42"/>
      <c r="X11" s="42"/>
      <c r="Y11" s="42"/>
      <c r="Z11" s="42"/>
      <c r="AA11" s="42"/>
    </row>
    <row r="12" customFormat="false" ht="12.6" hidden="false" customHeight="true" outlineLevel="0" collapsed="false">
      <c r="A12" s="71" t="s">
        <v>152</v>
      </c>
      <c r="B12" s="67" t="n">
        <f aca="false">SUM(B7:B11)</f>
        <v>32.71604078</v>
      </c>
      <c r="C12" s="67" t="n">
        <f aca="false">SUM(C7:C11)</f>
        <v>54.3593536617</v>
      </c>
      <c r="D12" s="67" t="n">
        <f aca="false">SUM(D7:D11)</f>
        <v>37.4179494028</v>
      </c>
      <c r="E12" s="67" t="n">
        <f aca="false">SUM(E7:E11)</f>
        <v>56.3452323004</v>
      </c>
      <c r="F12" s="67" t="n">
        <f aca="false">SUM(B12:E12)</f>
        <v>180.8385761449</v>
      </c>
      <c r="G12" s="70"/>
      <c r="H12" s="67" t="n">
        <f aca="false">SUM(H7:H11)</f>
        <v>59.4308634828</v>
      </c>
      <c r="I12" s="67" t="n">
        <f aca="false">SUM(I7:I11)</f>
        <v>67.7071395823</v>
      </c>
      <c r="J12" s="67" t="n">
        <f aca="false">SUM(J7:J11)</f>
        <v>60.0513344285</v>
      </c>
      <c r="K12" s="67" t="n">
        <f aca="false">SUM(K7:K11)</f>
        <v>63.85354434371</v>
      </c>
      <c r="L12" s="67" t="n">
        <f aca="false">SUM(L7:L11)</f>
        <v>251.04288183731</v>
      </c>
      <c r="N12" s="67" t="n">
        <f aca="false">SUM(N7:N11)</f>
        <v>371.98416953485</v>
      </c>
      <c r="O12" s="67" t="n">
        <f aca="false">SUM(O7:O11)</f>
        <v>377.3781820269</v>
      </c>
      <c r="P12" s="67" t="n">
        <f aca="false">SUM(P7:P11)</f>
        <v>423.62450636003</v>
      </c>
      <c r="Q12" s="42"/>
      <c r="R12" s="42"/>
      <c r="S12" s="42"/>
      <c r="T12" s="42"/>
      <c r="U12" s="42"/>
      <c r="V12" s="42"/>
      <c r="W12" s="42"/>
      <c r="X12" s="42"/>
      <c r="Y12" s="42"/>
      <c r="Z12" s="42"/>
      <c r="AA12" s="42"/>
    </row>
    <row r="13" customFormat="false" ht="12.6" hidden="false" customHeight="true" outlineLevel="0" collapsed="false">
      <c r="H13" s="37"/>
      <c r="Q13" s="42"/>
      <c r="R13" s="42"/>
      <c r="S13" s="42"/>
      <c r="T13" s="42"/>
      <c r="U13" s="42"/>
      <c r="V13" s="42"/>
      <c r="W13" s="42"/>
      <c r="X13" s="42"/>
      <c r="Y13" s="42"/>
      <c r="Z13" s="42"/>
      <c r="AA13" s="42"/>
    </row>
    <row r="14" customFormat="false" ht="12.6" hidden="false" customHeight="true" outlineLevel="0" collapsed="false">
      <c r="A14" s="18" t="s">
        <v>173</v>
      </c>
      <c r="B14" s="35"/>
      <c r="C14" s="35"/>
      <c r="D14" s="35"/>
      <c r="E14" s="35"/>
      <c r="F14" s="35"/>
      <c r="H14" s="19"/>
      <c r="I14" s="19"/>
      <c r="J14" s="19"/>
      <c r="K14" s="19"/>
      <c r="Q14" s="42"/>
      <c r="R14" s="42"/>
      <c r="S14" s="42"/>
      <c r="T14" s="42"/>
      <c r="U14" s="42"/>
      <c r="V14" s="42"/>
      <c r="W14" s="42"/>
      <c r="X14" s="42"/>
      <c r="Y14" s="42"/>
      <c r="Z14" s="42"/>
      <c r="AA14" s="42"/>
    </row>
    <row r="15" customFormat="false" ht="12.6" hidden="false" customHeight="true" outlineLevel="0" collapsed="false">
      <c r="A15" s="43"/>
      <c r="B15" s="35"/>
      <c r="C15" s="35"/>
      <c r="D15" s="35"/>
      <c r="E15" s="35"/>
      <c r="F15" s="35"/>
      <c r="H15" s="19"/>
      <c r="I15" s="19"/>
      <c r="J15" s="19"/>
      <c r="K15" s="19"/>
      <c r="N15" s="42"/>
      <c r="O15" s="42"/>
      <c r="P15" s="42"/>
      <c r="Q15" s="64"/>
      <c r="R15" s="64"/>
      <c r="S15" s="42"/>
      <c r="T15" s="42"/>
      <c r="U15" s="64"/>
      <c r="V15" s="64"/>
      <c r="W15" s="64"/>
      <c r="X15" s="42"/>
      <c r="Y15" s="64"/>
      <c r="Z15" s="64"/>
      <c r="AA15" s="42"/>
    </row>
    <row r="16" customFormat="false" ht="12.6" hidden="false" customHeight="true" outlineLevel="0" collapsed="false">
      <c r="A16" s="65"/>
      <c r="B16" s="25" t="s">
        <v>99</v>
      </c>
      <c r="C16" s="25" t="s">
        <v>100</v>
      </c>
      <c r="D16" s="25" t="s">
        <v>101</v>
      </c>
      <c r="E16" s="25" t="s">
        <v>2</v>
      </c>
      <c r="F16" s="25" t="s">
        <v>97</v>
      </c>
      <c r="G16" s="72"/>
      <c r="H16" s="25" t="s">
        <v>102</v>
      </c>
      <c r="I16" s="25" t="s">
        <v>103</v>
      </c>
      <c r="J16" s="25" t="s">
        <v>104</v>
      </c>
      <c r="K16" s="25" t="s">
        <v>105</v>
      </c>
      <c r="L16" s="25" t="s">
        <v>97</v>
      </c>
      <c r="N16" s="47" t="s">
        <v>134</v>
      </c>
      <c r="O16" s="47" t="s">
        <v>135</v>
      </c>
      <c r="P16" s="47" t="s">
        <v>174</v>
      </c>
      <c r="Q16" s="42"/>
      <c r="R16" s="42"/>
      <c r="S16" s="42"/>
      <c r="T16" s="42"/>
      <c r="U16" s="42"/>
      <c r="V16" s="42"/>
      <c r="W16" s="42"/>
      <c r="X16" s="42"/>
      <c r="Y16" s="42"/>
      <c r="Z16" s="42"/>
      <c r="AA16" s="42"/>
    </row>
    <row r="17" customFormat="false" ht="12.6" hidden="false" customHeight="true" outlineLevel="0" collapsed="false">
      <c r="A17" s="28" t="s">
        <v>168</v>
      </c>
      <c r="B17" s="66" t="n">
        <v>51.5699904048</v>
      </c>
      <c r="C17" s="66" t="n">
        <v>43.908905013</v>
      </c>
      <c r="D17" s="66" t="n">
        <v>37.1596754332</v>
      </c>
      <c r="E17" s="66" t="n">
        <v>43.2400846339</v>
      </c>
      <c r="F17" s="67" t="n">
        <f aca="false">SUM(B17:E17)</f>
        <v>175.8786554849</v>
      </c>
      <c r="G17" s="69"/>
      <c r="H17" s="66" t="n">
        <v>31.7377626265</v>
      </c>
      <c r="I17" s="66" t="n">
        <v>40.2923653449</v>
      </c>
      <c r="J17" s="66" t="n">
        <v>35.3787652141</v>
      </c>
      <c r="K17" s="66" t="n">
        <v>38.69671864</v>
      </c>
      <c r="L17" s="67" t="n">
        <f aca="false">SUM(H17:K17)</f>
        <v>146.1056118255</v>
      </c>
      <c r="N17" s="67" t="n">
        <v>79.8296629689964</v>
      </c>
      <c r="O17" s="67" t="n">
        <v>58.4094719718</v>
      </c>
      <c r="P17" s="67" t="n">
        <v>82.30721435</v>
      </c>
      <c r="Q17" s="42"/>
      <c r="R17" s="42"/>
      <c r="S17" s="42"/>
      <c r="T17" s="42"/>
      <c r="U17" s="42"/>
      <c r="V17" s="42"/>
      <c r="W17" s="42"/>
      <c r="X17" s="42"/>
      <c r="Y17" s="42"/>
      <c r="Z17" s="42"/>
      <c r="AA17" s="42"/>
    </row>
    <row r="18" customFormat="false" ht="12.6" hidden="false" customHeight="true" outlineLevel="0" collapsed="false">
      <c r="A18" s="28" t="s">
        <v>169</v>
      </c>
      <c r="B18" s="66" t="n">
        <v>3.8531667182</v>
      </c>
      <c r="C18" s="66" t="n">
        <v>4.6010569248</v>
      </c>
      <c r="D18" s="66" t="n">
        <v>3.0190890209</v>
      </c>
      <c r="E18" s="66" t="n">
        <v>4.8106202163</v>
      </c>
      <c r="F18" s="67" t="n">
        <f aca="false">SUM(B18:E18)</f>
        <v>16.2839328802</v>
      </c>
      <c r="G18" s="69"/>
      <c r="H18" s="66" t="n">
        <v>1.8819772615</v>
      </c>
      <c r="I18" s="66" t="n">
        <v>3.762080427</v>
      </c>
      <c r="J18" s="66" t="n">
        <v>2.0988653147</v>
      </c>
      <c r="K18" s="66" t="n">
        <v>5.063046598</v>
      </c>
      <c r="L18" s="67" t="n">
        <f aca="false">SUM(H18:K18)</f>
        <v>12.8059696012</v>
      </c>
      <c r="N18" s="67" t="n">
        <v>4.944233944</v>
      </c>
      <c r="O18" s="67" t="n">
        <v>1.7782388561</v>
      </c>
      <c r="P18" s="67" t="n">
        <v>0.3451041</v>
      </c>
      <c r="Q18" s="42"/>
      <c r="R18" s="42"/>
      <c r="S18" s="42"/>
      <c r="T18" s="42"/>
      <c r="U18" s="42"/>
      <c r="V18" s="42"/>
      <c r="W18" s="42"/>
      <c r="X18" s="42"/>
      <c r="Y18" s="42"/>
      <c r="Z18" s="42"/>
      <c r="AA18" s="42"/>
    </row>
    <row r="19" customFormat="false" ht="12.6" hidden="false" customHeight="true" outlineLevel="0" collapsed="false">
      <c r="A19" s="28" t="s">
        <v>170</v>
      </c>
      <c r="B19" s="66" t="n">
        <v>5.2214736762</v>
      </c>
      <c r="C19" s="66" t="n">
        <v>6.3725568228</v>
      </c>
      <c r="D19" s="66" t="n">
        <v>4.0400771069</v>
      </c>
      <c r="E19" s="66" t="n">
        <v>4.429740006017</v>
      </c>
      <c r="F19" s="67" t="n">
        <f aca="false">SUM(B19:E19)</f>
        <v>20.063847611917</v>
      </c>
      <c r="G19" s="69"/>
      <c r="H19" s="66" t="n">
        <v>2.3853519545</v>
      </c>
      <c r="I19" s="66" t="n">
        <v>3.1449876399</v>
      </c>
      <c r="J19" s="66" t="n">
        <v>3.6067229583</v>
      </c>
      <c r="K19" s="66" t="n">
        <v>3.837622866</v>
      </c>
      <c r="L19" s="67" t="n">
        <f aca="false">SUM(H19:K19)</f>
        <v>12.9746854187</v>
      </c>
      <c r="N19" s="67" t="n">
        <v>8.2571766670198</v>
      </c>
      <c r="O19" s="67" t="n">
        <v>8.7039558873</v>
      </c>
      <c r="P19" s="67" t="n">
        <v>2.24437624</v>
      </c>
      <c r="Q19" s="42"/>
      <c r="R19" s="42"/>
      <c r="S19" s="42"/>
      <c r="T19" s="42"/>
      <c r="U19" s="42"/>
      <c r="V19" s="42"/>
      <c r="W19" s="42"/>
      <c r="X19" s="42"/>
      <c r="Y19" s="42"/>
      <c r="Z19" s="42"/>
      <c r="AA19" s="42"/>
    </row>
    <row r="20" customFormat="false" ht="12.6" hidden="false" customHeight="true" outlineLevel="0" collapsed="false">
      <c r="A20" s="28" t="s">
        <v>171</v>
      </c>
      <c r="B20" s="66" t="n">
        <v>5.0692999432564</v>
      </c>
      <c r="C20" s="66" t="n">
        <v>4.5167820377</v>
      </c>
      <c r="D20" s="66" t="n">
        <v>2.6668344867092</v>
      </c>
      <c r="E20" s="66" t="n">
        <v>4.336459519545</v>
      </c>
      <c r="F20" s="67" t="n">
        <f aca="false">SUM(B20:E20)</f>
        <v>16.5893759872106</v>
      </c>
      <c r="G20" s="69"/>
      <c r="H20" s="66" t="n">
        <v>2.685221658</v>
      </c>
      <c r="I20" s="66" t="n">
        <v>2.0486048601</v>
      </c>
      <c r="J20" s="66" t="n">
        <v>2.8873100637843</v>
      </c>
      <c r="K20" s="66" t="n">
        <v>2.791610401108</v>
      </c>
      <c r="L20" s="67" t="n">
        <f aca="false">SUM(H20:K20)</f>
        <v>10.4127469829923</v>
      </c>
      <c r="N20" s="67" t="n">
        <v>7.982936224321</v>
      </c>
      <c r="O20" s="67" t="n">
        <v>2.8008788419</v>
      </c>
      <c r="P20" s="67" t="n">
        <v>0.77570387</v>
      </c>
      <c r="Q20" s="42"/>
      <c r="R20" s="42"/>
      <c r="S20" s="42"/>
      <c r="T20" s="42"/>
      <c r="U20" s="42"/>
      <c r="V20" s="42"/>
      <c r="W20" s="42"/>
      <c r="X20" s="42"/>
      <c r="Y20" s="42"/>
      <c r="Z20" s="42"/>
      <c r="AA20" s="42"/>
    </row>
    <row r="21" customFormat="false" ht="12.6" hidden="false" customHeight="true" outlineLevel="0" collapsed="false">
      <c r="A21" s="28" t="s">
        <v>172</v>
      </c>
      <c r="B21" s="66" t="n">
        <v>13.856549722185</v>
      </c>
      <c r="C21" s="66" t="n">
        <v>10.055079012645</v>
      </c>
      <c r="D21" s="66" t="n">
        <v>12.6022347237633</v>
      </c>
      <c r="E21" s="66" t="n">
        <v>6.2054384890695</v>
      </c>
      <c r="F21" s="67" t="n">
        <f aca="false">SUM(B21:E21)</f>
        <v>42.7193019476628</v>
      </c>
      <c r="G21" s="69"/>
      <c r="H21" s="66" t="n">
        <v>8.581403570285</v>
      </c>
      <c r="I21" s="66" t="n">
        <v>8.5590942969618</v>
      </c>
      <c r="J21" s="66" t="n">
        <v>10.8385217915359</v>
      </c>
      <c r="K21" s="66" t="n">
        <v>10.063052299978</v>
      </c>
      <c r="L21" s="67" t="n">
        <f aca="false">SUM(H21:K21)</f>
        <v>38.0420719587607</v>
      </c>
      <c r="N21" s="67" t="n">
        <v>22.2368667437368</v>
      </c>
      <c r="O21" s="67" t="n">
        <v>23.7491335102</v>
      </c>
      <c r="P21" s="67" t="n">
        <v>42.24378839</v>
      </c>
      <c r="Q21" s="42"/>
      <c r="R21" s="42"/>
      <c r="S21" s="42"/>
      <c r="T21" s="42"/>
      <c r="U21" s="42"/>
      <c r="V21" s="42"/>
      <c r="W21" s="42"/>
      <c r="X21" s="42"/>
      <c r="Y21" s="42"/>
      <c r="Z21" s="42"/>
      <c r="AA21" s="42"/>
    </row>
    <row r="22" customFormat="false" ht="12.6" hidden="false" customHeight="true" outlineLevel="0" collapsed="false">
      <c r="A22" s="73" t="s">
        <v>120</v>
      </c>
      <c r="B22" s="66" t="n">
        <v>373.24768</v>
      </c>
      <c r="C22" s="66" t="n">
        <v>359.7516</v>
      </c>
      <c r="D22" s="29" t="n">
        <v>294.61105</v>
      </c>
      <c r="E22" s="66" t="n">
        <v>209.72314</v>
      </c>
      <c r="F22" s="67" t="n">
        <f aca="false">SUM(B22:E22)</f>
        <v>1237.33347</v>
      </c>
      <c r="G22" s="69"/>
      <c r="H22" s="66" t="n">
        <v>300.8095765</v>
      </c>
      <c r="I22" s="66" t="n">
        <v>306.9203844</v>
      </c>
      <c r="J22" s="29" t="n">
        <v>354.8598438</v>
      </c>
      <c r="K22" s="66" t="n">
        <v>367.252516</v>
      </c>
      <c r="L22" s="67" t="n">
        <f aca="false">SUM(H22:K22)</f>
        <v>1329.8423207</v>
      </c>
      <c r="N22" s="67" t="n">
        <v>890.47092</v>
      </c>
      <c r="O22" s="67" t="n">
        <v>1181.26541</v>
      </c>
      <c r="P22" s="67" t="n">
        <v>1230.9863787</v>
      </c>
      <c r="Q22" s="42"/>
      <c r="R22" s="42"/>
      <c r="S22" s="42"/>
      <c r="T22" s="42"/>
      <c r="U22" s="42"/>
      <c r="V22" s="42"/>
      <c r="W22" s="42"/>
      <c r="X22" s="42"/>
      <c r="Y22" s="42"/>
      <c r="Z22" s="42"/>
      <c r="AA22" s="42"/>
    </row>
    <row r="23" customFormat="false" ht="12.6" hidden="false" customHeight="true" outlineLevel="0" collapsed="false">
      <c r="A23" s="71" t="s">
        <v>153</v>
      </c>
      <c r="B23" s="67" t="n">
        <f aca="false">SUM(B17:B22)</f>
        <v>452.818160464641</v>
      </c>
      <c r="C23" s="67" t="n">
        <f aca="false">SUM(C17:C22)</f>
        <v>429.205979810945</v>
      </c>
      <c r="D23" s="67" t="n">
        <f aca="false">SUM(D17:D22)</f>
        <v>354.098960771473</v>
      </c>
      <c r="E23" s="67" t="n">
        <f aca="false">SUM(E17:E22)</f>
        <v>272.745482864832</v>
      </c>
      <c r="F23" s="67" t="n">
        <f aca="false">SUM(B23:E23)</f>
        <v>1508.86858391189</v>
      </c>
      <c r="G23" s="69"/>
      <c r="H23" s="67" t="n">
        <f aca="false">SUM(H17:H22)</f>
        <v>348.081293570785</v>
      </c>
      <c r="I23" s="67" t="n">
        <f aca="false">SUM(I17:I22)</f>
        <v>364.727516968862</v>
      </c>
      <c r="J23" s="67" t="n">
        <f aca="false">SUM(J17:J22)</f>
        <v>409.67002914242</v>
      </c>
      <c r="K23" s="67" t="n">
        <f aca="false">SUM(K17:K22)</f>
        <v>427.704566805086</v>
      </c>
      <c r="L23" s="67" t="n">
        <f aca="false">SUM(L17:L22)</f>
        <v>1550.18340648715</v>
      </c>
      <c r="N23" s="67" t="n">
        <v>1276.7070890673</v>
      </c>
      <c r="O23" s="67" t="n">
        <v>1276.7070890673</v>
      </c>
      <c r="P23" s="67" t="n">
        <v>1358.90256565</v>
      </c>
      <c r="Q23" s="42"/>
      <c r="R23" s="42"/>
      <c r="S23" s="42"/>
      <c r="T23" s="42"/>
      <c r="U23" s="42"/>
      <c r="V23" s="42"/>
      <c r="W23" s="42"/>
      <c r="X23" s="42"/>
      <c r="Y23" s="42"/>
      <c r="Z23" s="42"/>
      <c r="AA23" s="42"/>
    </row>
    <row r="24" customFormat="false" ht="12.6" hidden="false" customHeight="true" outlineLevel="0" collapsed="false">
      <c r="G24" s="74"/>
      <c r="H24" s="37"/>
    </row>
    <row r="25" customFormat="false" ht="12.6" hidden="false" customHeight="true" outlineLevel="0" collapsed="false">
      <c r="I25" s="18" t="s">
        <v>175</v>
      </c>
    </row>
    <row r="26" customFormat="false" ht="12.6" hidden="false" customHeight="true" outlineLevel="0" collapsed="false">
      <c r="I26" s="18"/>
    </row>
    <row r="27" customFormat="false" ht="12.6" hidden="false" customHeight="true" outlineLevel="0" collapsed="false">
      <c r="A27" s="17" t="s">
        <v>164</v>
      </c>
    </row>
    <row r="28" customFormat="false" ht="12.6" hidden="false" customHeight="true" outlineLevel="0" collapsed="false">
      <c r="A28" s="17" t="s">
        <v>126</v>
      </c>
    </row>
    <row r="29" customFormat="false" ht="12.6" hidden="false" customHeight="true" outlineLevel="0" collapsed="false">
      <c r="A29" s="17" t="s">
        <v>176</v>
      </c>
    </row>
    <row r="30" customFormat="false" ht="12.6" hidden="false" customHeight="true" outlineLevel="0" collapsed="false">
      <c r="A30" s="17" t="s">
        <v>177</v>
      </c>
    </row>
  </sheetData>
  <mergeCells count="6">
    <mergeCell ref="P5:Q5"/>
    <mergeCell ref="T5:U5"/>
    <mergeCell ref="X5:Y5"/>
    <mergeCell ref="Q15:R15"/>
    <mergeCell ref="U15:W15"/>
    <mergeCell ref="Y15:Z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8.7"/>
    <col collapsed="false" customWidth="true" hidden="false" outlineLevel="0" max="9" min="2" style="17" width="9.7"/>
    <col collapsed="false" customWidth="true" hidden="false" outlineLevel="0" max="12" min="10" style="17" width="8.7"/>
    <col collapsed="false" customWidth="true" hidden="false" outlineLevel="0" max="13" min="13" style="17" width="10.71"/>
    <col collapsed="false" customWidth="true" hidden="false" outlineLevel="0" max="14" min="14" style="17" width="11.85"/>
    <col collapsed="false" customWidth="false" hidden="false" outlineLevel="0" max="16" min="15" style="17" width="9.14"/>
    <col collapsed="false" customWidth="true" hidden="false" outlineLevel="0" max="17" min="17" style="17" width="4.14"/>
    <col collapsed="false" customWidth="false" hidden="false" outlineLevel="0" max="20" min="18" style="17" width="9.14"/>
    <col collapsed="false" customWidth="true" hidden="false" outlineLevel="0" max="21" min="21" style="17" width="4.7"/>
    <col collapsed="false" customWidth="false" hidden="false" outlineLevel="0" max="24" min="22" style="17" width="9.14"/>
    <col collapsed="false" customWidth="true" hidden="false" outlineLevel="0" max="25" min="25" style="17" width="5.99"/>
    <col collapsed="false" customWidth="false" hidden="false" outlineLevel="0" max="28" min="26" style="17" width="9.14"/>
    <col collapsed="false" customWidth="true" hidden="false" outlineLevel="0" max="29" min="29" style="17" width="5.99"/>
    <col collapsed="false" customWidth="true" hidden="false" outlineLevel="0" max="33" min="30" style="17" width="11.42"/>
    <col collapsed="false" customWidth="true" hidden="false" outlineLevel="0" max="42" min="34" style="17" width="10.28"/>
    <col collapsed="false" customWidth="false" hidden="false" outlineLevel="0" max="257" min="43" style="17" width="9.14"/>
  </cols>
  <sheetData>
    <row r="1" customFormat="false" ht="12.6" hidden="false" customHeight="true" outlineLevel="0" collapsed="false">
      <c r="A1" s="18" t="s">
        <v>178</v>
      </c>
    </row>
    <row r="2" customFormat="false" ht="12.6" hidden="false" customHeight="true" outlineLevel="0" collapsed="false">
      <c r="A2" s="21" t="s">
        <v>179</v>
      </c>
    </row>
    <row r="4" customFormat="false" ht="12.6" hidden="false" customHeight="true" outlineLevel="0" collapsed="false">
      <c r="A4" s="75" t="s">
        <v>101</v>
      </c>
    </row>
    <row r="5" customFormat="false" ht="12.6" hidden="false" customHeight="true" outlineLevel="0" collapsed="false">
      <c r="A5" s="76" t="s">
        <v>180</v>
      </c>
      <c r="B5" s="76"/>
      <c r="C5" s="76"/>
      <c r="D5" s="76"/>
      <c r="E5" s="76"/>
    </row>
    <row r="6" customFormat="false" ht="12.6" hidden="false" customHeight="true" outlineLevel="0" collapsed="false">
      <c r="A6" s="44"/>
      <c r="B6" s="25" t="s">
        <v>181</v>
      </c>
      <c r="C6" s="25"/>
      <c r="D6" s="25" t="s">
        <v>182</v>
      </c>
      <c r="E6" s="25"/>
      <c r="F6" s="77"/>
      <c r="G6" s="77"/>
    </row>
    <row r="7" customFormat="false" ht="12.6" hidden="false" customHeight="true" outlineLevel="0" collapsed="false">
      <c r="A7" s="78"/>
      <c r="B7" s="79" t="s">
        <v>183</v>
      </c>
      <c r="C7" s="79" t="s">
        <v>184</v>
      </c>
      <c r="D7" s="79" t="s">
        <v>183</v>
      </c>
      <c r="E7" s="79" t="s">
        <v>184</v>
      </c>
      <c r="F7" s="37"/>
      <c r="G7" s="37"/>
    </row>
    <row r="8" customFormat="false" ht="12.6" hidden="false" customHeight="true" outlineLevel="0" collapsed="false">
      <c r="A8" s="80" t="s">
        <v>185</v>
      </c>
      <c r="B8" s="81" t="n">
        <v>0</v>
      </c>
      <c r="C8" s="81" t="n">
        <v>0</v>
      </c>
      <c r="D8" s="81" t="n">
        <v>0</v>
      </c>
      <c r="E8" s="81" t="n">
        <v>0</v>
      </c>
      <c r="F8" s="82"/>
      <c r="G8" s="82"/>
    </row>
    <row r="9" customFormat="false" ht="12.6" hidden="false" customHeight="true" outlineLevel="0" collapsed="false">
      <c r="A9" s="80" t="s">
        <v>186</v>
      </c>
      <c r="B9" s="81" t="n">
        <v>0.08</v>
      </c>
      <c r="C9" s="81" t="n">
        <v>0.0133282549893328</v>
      </c>
      <c r="D9" s="81" t="n">
        <v>0.0258620689655172</v>
      </c>
      <c r="E9" s="81" t="n">
        <v>0.00433160363497786</v>
      </c>
      <c r="F9" s="82"/>
      <c r="G9" s="82"/>
    </row>
    <row r="10" customFormat="false" ht="12.6" hidden="false" customHeight="true" outlineLevel="0" collapsed="false">
      <c r="A10" s="80" t="s">
        <v>187</v>
      </c>
      <c r="B10" s="81" t="n">
        <v>0.8</v>
      </c>
      <c r="C10" s="81" t="n">
        <v>0.627081957509782</v>
      </c>
      <c r="D10" s="81" t="n">
        <v>0.366379310344828</v>
      </c>
      <c r="E10" s="81" t="n">
        <v>0.377668859991658</v>
      </c>
      <c r="F10" s="82"/>
      <c r="G10" s="82"/>
    </row>
    <row r="11" customFormat="false" ht="12.6" hidden="false" customHeight="true" outlineLevel="0" collapsed="false">
      <c r="A11" s="80" t="s">
        <v>188</v>
      </c>
      <c r="B11" s="81" t="n">
        <v>0.12</v>
      </c>
      <c r="C11" s="81" t="n">
        <v>0.359589787500885</v>
      </c>
      <c r="D11" s="81" t="n">
        <v>0.0344827586206897</v>
      </c>
      <c r="E11" s="81" t="n">
        <v>0.095107067036013</v>
      </c>
      <c r="F11" s="82"/>
      <c r="G11" s="82"/>
    </row>
    <row r="12" customFormat="false" ht="12.6" hidden="false" customHeight="true" outlineLevel="0" collapsed="false">
      <c r="A12" s="80" t="s">
        <v>120</v>
      </c>
      <c r="B12" s="81" t="s">
        <v>189</v>
      </c>
      <c r="C12" s="81" t="s">
        <v>189</v>
      </c>
      <c r="D12" s="81" t="n">
        <v>0.573275862068966</v>
      </c>
      <c r="E12" s="81" t="n">
        <v>0.522892469337351</v>
      </c>
      <c r="F12" s="82"/>
      <c r="G12" s="82"/>
    </row>
    <row r="13" customFormat="false" ht="12.6" hidden="false" customHeight="true" outlineLevel="0" collapsed="false">
      <c r="A13" s="71" t="s">
        <v>190</v>
      </c>
      <c r="B13" s="83" t="n">
        <v>1</v>
      </c>
      <c r="C13" s="83" t="n">
        <v>1</v>
      </c>
      <c r="D13" s="83" t="n">
        <v>1</v>
      </c>
      <c r="E13" s="83" t="n">
        <v>1</v>
      </c>
      <c r="F13" s="84"/>
      <c r="G13" s="84"/>
    </row>
    <row r="14" customFormat="false" ht="12.6" hidden="false" customHeight="true" outlineLevel="0" collapsed="false">
      <c r="C14" s="54"/>
    </row>
    <row r="15" customFormat="false" ht="12.6" hidden="false" customHeight="true" outlineLevel="0" collapsed="false">
      <c r="A15" s="75" t="s">
        <v>2</v>
      </c>
      <c r="C15" s="54"/>
    </row>
    <row r="16" customFormat="false" ht="12.6" hidden="false" customHeight="true" outlineLevel="0" collapsed="false">
      <c r="A16" s="76" t="s">
        <v>191</v>
      </c>
      <c r="B16" s="76"/>
      <c r="C16" s="76"/>
      <c r="D16" s="76"/>
      <c r="E16" s="76"/>
      <c r="F16" s="76" t="s">
        <v>180</v>
      </c>
      <c r="G16" s="76"/>
      <c r="H16" s="76"/>
      <c r="I16" s="76"/>
    </row>
    <row r="17" customFormat="false" ht="12.6" hidden="false" customHeight="true" outlineLevel="0" collapsed="false">
      <c r="A17" s="44"/>
      <c r="B17" s="25" t="s">
        <v>181</v>
      </c>
      <c r="C17" s="25"/>
      <c r="D17" s="25" t="s">
        <v>182</v>
      </c>
      <c r="E17" s="25"/>
      <c r="F17" s="25" t="s">
        <v>181</v>
      </c>
      <c r="G17" s="25"/>
      <c r="H17" s="25" t="s">
        <v>182</v>
      </c>
      <c r="I17" s="25"/>
    </row>
    <row r="18" customFormat="false" ht="12.6" hidden="false" customHeight="true" outlineLevel="0" collapsed="false">
      <c r="A18" s="85"/>
      <c r="B18" s="86" t="s">
        <v>183</v>
      </c>
      <c r="C18" s="86" t="s">
        <v>184</v>
      </c>
      <c r="D18" s="86" t="s">
        <v>183</v>
      </c>
      <c r="E18" s="86" t="s">
        <v>184</v>
      </c>
      <c r="F18" s="86" t="s">
        <v>183</v>
      </c>
      <c r="G18" s="86" t="s">
        <v>184</v>
      </c>
      <c r="H18" s="86" t="s">
        <v>183</v>
      </c>
      <c r="I18" s="86" t="s">
        <v>184</v>
      </c>
    </row>
    <row r="19" customFormat="false" ht="12.6" hidden="false" customHeight="true" outlineLevel="0" collapsed="false">
      <c r="A19" s="80" t="s">
        <v>185</v>
      </c>
      <c r="B19" s="81" t="n">
        <v>0</v>
      </c>
      <c r="C19" s="81" t="n">
        <v>0</v>
      </c>
      <c r="D19" s="81" t="n">
        <v>0.00383141762452107</v>
      </c>
      <c r="E19" s="81" t="n">
        <v>4.59751731599014E-005</v>
      </c>
      <c r="F19" s="81" t="n">
        <v>0</v>
      </c>
      <c r="G19" s="81" t="n">
        <v>0</v>
      </c>
      <c r="H19" s="81" t="n">
        <v>0.00383141762452107</v>
      </c>
      <c r="I19" s="81" t="n">
        <v>4.59751731599014E-005</v>
      </c>
    </row>
    <row r="20" customFormat="false" ht="12" hidden="false" customHeight="true" outlineLevel="0" collapsed="false">
      <c r="A20" s="80" t="s">
        <v>186</v>
      </c>
      <c r="B20" s="81" t="n">
        <v>0.09375</v>
      </c>
      <c r="C20" s="81" t="n">
        <v>0.0121698477224346</v>
      </c>
      <c r="D20" s="81" t="n">
        <v>0.0421455938697318</v>
      </c>
      <c r="E20" s="81" t="n">
        <v>0.00674103070004151</v>
      </c>
      <c r="F20" s="81" t="n">
        <v>0.121212121212121</v>
      </c>
      <c r="G20" s="81" t="n">
        <v>0.0159127109580622</v>
      </c>
      <c r="H20" s="81" t="n">
        <v>0.0421455938697318</v>
      </c>
      <c r="I20" s="81" t="n">
        <v>0.00674103070004151</v>
      </c>
      <c r="K20" s="87"/>
    </row>
    <row r="21" customFormat="false" ht="12.6" hidden="false" customHeight="true" outlineLevel="0" collapsed="false">
      <c r="A21" s="80" t="s">
        <v>187</v>
      </c>
      <c r="B21" s="81" t="n">
        <v>0.78125</v>
      </c>
      <c r="C21" s="81" t="n">
        <v>0.668317092327761</v>
      </c>
      <c r="D21" s="81" t="n">
        <v>0.390804597701149</v>
      </c>
      <c r="E21" s="81" t="n">
        <v>0.394170509083355</v>
      </c>
      <c r="F21" s="81" t="n">
        <v>0.757575757575758</v>
      </c>
      <c r="G21" s="81" t="n">
        <v>0.665784855921687</v>
      </c>
      <c r="H21" s="81" t="n">
        <v>0.390804597701149</v>
      </c>
      <c r="I21" s="81" t="n">
        <v>0.394170509083355</v>
      </c>
      <c r="K21" s="87"/>
    </row>
    <row r="22" customFormat="false" ht="12.6" hidden="false" customHeight="true" outlineLevel="0" collapsed="false">
      <c r="A22" s="80" t="s">
        <v>188</v>
      </c>
      <c r="B22" s="81" t="n">
        <v>0.125</v>
      </c>
      <c r="C22" s="81" t="n">
        <v>0.319513059949805</v>
      </c>
      <c r="D22" s="81" t="n">
        <v>0.0229885057471264</v>
      </c>
      <c r="E22" s="81" t="n">
        <v>0.0711005791259399</v>
      </c>
      <c r="F22" s="81" t="n">
        <v>0.121212121212121</v>
      </c>
      <c r="G22" s="81" t="n">
        <v>0.318302433120251</v>
      </c>
      <c r="H22" s="81" t="n">
        <v>0.0229885057471264</v>
      </c>
      <c r="I22" s="81" t="n">
        <v>0.0711005791259399</v>
      </c>
      <c r="K22" s="87"/>
    </row>
    <row r="23" customFormat="false" ht="12.6" hidden="false" customHeight="true" outlineLevel="0" collapsed="false">
      <c r="A23" s="80" t="s">
        <v>120</v>
      </c>
      <c r="B23" s="81" t="n">
        <v>0</v>
      </c>
      <c r="C23" s="81" t="n">
        <v>0</v>
      </c>
      <c r="D23" s="81" t="n">
        <v>0.540229885057471</v>
      </c>
      <c r="E23" s="81" t="n">
        <v>0.527941905917503</v>
      </c>
      <c r="F23" s="81" t="n">
        <v>0</v>
      </c>
      <c r="G23" s="81" t="n">
        <v>0</v>
      </c>
      <c r="H23" s="81" t="n">
        <v>0.540229885057471</v>
      </c>
      <c r="I23" s="81" t="n">
        <v>0.527941905917503</v>
      </c>
      <c r="K23" s="87"/>
    </row>
    <row r="24" customFormat="false" ht="12.6" hidden="false" customHeight="true" outlineLevel="0" collapsed="false">
      <c r="A24" s="71" t="s">
        <v>190</v>
      </c>
      <c r="B24" s="83" t="n">
        <v>1</v>
      </c>
      <c r="C24" s="83" t="n">
        <v>1</v>
      </c>
      <c r="D24" s="83" t="n">
        <v>1</v>
      </c>
      <c r="E24" s="83" t="n">
        <v>1</v>
      </c>
      <c r="F24" s="83" t="n">
        <v>1</v>
      </c>
      <c r="G24" s="83" t="n">
        <v>1</v>
      </c>
      <c r="H24" s="83" t="n">
        <v>1</v>
      </c>
      <c r="I24" s="83" t="n">
        <v>1</v>
      </c>
    </row>
    <row r="26" customFormat="false" ht="12.6" hidden="false" customHeight="true" outlineLevel="0" collapsed="false">
      <c r="H26" s="18" t="s">
        <v>192</v>
      </c>
    </row>
    <row r="27" customFormat="false" ht="12.6" hidden="false" customHeight="true" outlineLevel="0" collapsed="false">
      <c r="H27" s="18"/>
    </row>
    <row r="28" customFormat="false" ht="12.6" hidden="false" customHeight="true" outlineLevel="0" collapsed="false">
      <c r="A28" s="88" t="s">
        <v>193</v>
      </c>
    </row>
    <row r="29" customFormat="false" ht="12.6" hidden="false" customHeight="true" outlineLevel="0" collapsed="false">
      <c r="A29" s="88" t="s">
        <v>194</v>
      </c>
    </row>
    <row r="30" customFormat="false" ht="12.6" hidden="false" customHeight="true" outlineLevel="0" collapsed="false">
      <c r="A30" s="17" t="s">
        <v>195</v>
      </c>
    </row>
  </sheetData>
  <mergeCells count="9">
    <mergeCell ref="A5:E5"/>
    <mergeCell ref="B6:C6"/>
    <mergeCell ref="D6:E6"/>
    <mergeCell ref="A16:E16"/>
    <mergeCell ref="F16:I16"/>
    <mergeCell ref="B17:C17"/>
    <mergeCell ref="D17:E17"/>
    <mergeCell ref="F17:G17"/>
    <mergeCell ref="H17:I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0" min="2" style="17" width="7.7"/>
    <col collapsed="false" customWidth="false" hidden="false" outlineLevel="0" max="11" min="11" style="17" width="9.14"/>
    <col collapsed="false" customWidth="true" hidden="false" outlineLevel="0" max="12" min="12" style="17" width="7.7"/>
    <col collapsed="false" customWidth="false" hidden="false" outlineLevel="0" max="13" min="13" style="89" width="9.14"/>
    <col collapsed="false" customWidth="false" hidden="false" outlineLevel="0" max="257" min="14" style="17" width="9.14"/>
  </cols>
  <sheetData>
    <row r="1" customFormat="false" ht="12.6" hidden="false" customHeight="true" outlineLevel="0" collapsed="false">
      <c r="A1" s="18" t="s">
        <v>196</v>
      </c>
      <c r="B1" s="19"/>
      <c r="C1" s="19"/>
      <c r="D1" s="19"/>
      <c r="E1" s="19"/>
      <c r="F1" s="19"/>
      <c r="G1" s="19"/>
      <c r="H1" s="19"/>
      <c r="I1" s="19"/>
      <c r="J1" s="20"/>
      <c r="K1" s="20"/>
      <c r="L1" s="20"/>
    </row>
    <row r="2" customFormat="false" ht="12.6" hidden="false" customHeight="true" outlineLevel="0" collapsed="false">
      <c r="A2" s="21" t="s">
        <v>89</v>
      </c>
      <c r="B2" s="19"/>
      <c r="C2" s="19"/>
      <c r="D2" s="19"/>
      <c r="E2" s="19"/>
      <c r="F2" s="19"/>
      <c r="G2" s="19"/>
      <c r="H2" s="19"/>
      <c r="I2" s="19"/>
      <c r="J2" s="20"/>
      <c r="K2" s="20"/>
      <c r="L2" s="20"/>
    </row>
    <row r="3" customFormat="false" ht="12.6" hidden="false" customHeight="true" outlineLevel="0" collapsed="false">
      <c r="B3" s="19"/>
      <c r="C3" s="19"/>
      <c r="D3" s="19"/>
      <c r="E3" s="19"/>
      <c r="F3" s="19"/>
      <c r="G3" s="19"/>
      <c r="H3" s="19"/>
      <c r="I3" s="19"/>
      <c r="J3" s="20"/>
      <c r="K3" s="20"/>
      <c r="L3" s="20"/>
    </row>
    <row r="4" customFormat="false" ht="12.6" hidden="false" customHeight="true" outlineLevel="0" collapsed="false">
      <c r="A4" s="18" t="s">
        <v>197</v>
      </c>
      <c r="B4" s="35"/>
      <c r="C4" s="35"/>
      <c r="D4" s="35"/>
      <c r="E4" s="35"/>
      <c r="G4" s="19"/>
      <c r="H4" s="19"/>
      <c r="I4" s="19"/>
      <c r="J4" s="19"/>
      <c r="L4" s="19"/>
      <c r="M4" s="17"/>
    </row>
    <row r="5" customFormat="false" ht="12.6" hidden="false" customHeight="true" outlineLevel="0" collapsed="false">
      <c r="A5" s="38"/>
      <c r="B5" s="19"/>
      <c r="C5" s="19"/>
      <c r="D5" s="19"/>
      <c r="E5" s="19"/>
      <c r="F5" s="63"/>
      <c r="G5" s="19"/>
      <c r="H5" s="19"/>
      <c r="I5" s="19"/>
      <c r="J5" s="19"/>
      <c r="L5" s="19"/>
      <c r="M5" s="19"/>
    </row>
    <row r="6" customFormat="false" ht="12.6" hidden="false" customHeight="true" outlineLevel="0" collapsed="false">
      <c r="A6" s="24"/>
      <c r="B6" s="25" t="s">
        <v>99</v>
      </c>
      <c r="C6" s="25" t="s">
        <v>100</v>
      </c>
      <c r="D6" s="25" t="s">
        <v>101</v>
      </c>
      <c r="E6" s="25" t="s">
        <v>2</v>
      </c>
      <c r="F6" s="26"/>
      <c r="G6" s="25" t="s">
        <v>102</v>
      </c>
      <c r="H6" s="25" t="s">
        <v>103</v>
      </c>
      <c r="I6" s="25" t="s">
        <v>104</v>
      </c>
      <c r="J6" s="25" t="s">
        <v>105</v>
      </c>
      <c r="K6" s="77"/>
      <c r="L6" s="25" t="n">
        <v>2011</v>
      </c>
      <c r="M6" s="25" t="n">
        <v>2010</v>
      </c>
      <c r="N6" s="25" t="n">
        <v>2009</v>
      </c>
    </row>
    <row r="7" customFormat="false" ht="12.6" hidden="false" customHeight="true" outlineLevel="0" collapsed="false">
      <c r="A7" s="28" t="s">
        <v>198</v>
      </c>
      <c r="B7" s="90" t="n">
        <v>198.8729</v>
      </c>
      <c r="C7" s="90" t="n">
        <v>203.6511</v>
      </c>
      <c r="D7" s="90" t="n">
        <v>191.2915</v>
      </c>
      <c r="E7" s="90" t="n">
        <v>203.3093</v>
      </c>
      <c r="F7" s="91"/>
      <c r="G7" s="90" t="n">
        <v>195.0691</v>
      </c>
      <c r="H7" s="90" t="n">
        <v>196.7178</v>
      </c>
      <c r="I7" s="90" t="n">
        <v>201.3766</v>
      </c>
      <c r="J7" s="90" t="n">
        <v>201.3197</v>
      </c>
      <c r="K7" s="35"/>
      <c r="L7" s="90" t="n">
        <v>199.0707</v>
      </c>
      <c r="M7" s="90" t="n">
        <v>197.1508</v>
      </c>
      <c r="N7" s="90" t="n">
        <v>225.3509</v>
      </c>
    </row>
    <row r="8" customFormat="false" ht="12.6" hidden="false" customHeight="true" outlineLevel="0" collapsed="false">
      <c r="A8" s="28" t="s">
        <v>199</v>
      </c>
      <c r="B8" s="90" t="n">
        <v>164.1516</v>
      </c>
      <c r="C8" s="90" t="n">
        <v>152.8566</v>
      </c>
      <c r="D8" s="90" t="n">
        <v>145.9108</v>
      </c>
      <c r="E8" s="90" t="n">
        <v>138.4143</v>
      </c>
      <c r="F8" s="91"/>
      <c r="G8" s="90" t="n">
        <v>189.301199999999</v>
      </c>
      <c r="H8" s="90" t="n">
        <v>177.7073</v>
      </c>
      <c r="I8" s="90" t="n">
        <v>169.869</v>
      </c>
      <c r="J8" s="90" t="n">
        <v>175.3618</v>
      </c>
      <c r="K8" s="35"/>
      <c r="L8" s="90" t="n">
        <v>197.055399999999</v>
      </c>
      <c r="M8" s="90" t="n">
        <v>233.581799999999</v>
      </c>
      <c r="N8" s="90" t="n">
        <v>267.639199999998</v>
      </c>
    </row>
    <row r="9" customFormat="false" ht="12.6" hidden="false" customHeight="true" outlineLevel="0" collapsed="false">
      <c r="A9" s="92" t="s">
        <v>108</v>
      </c>
      <c r="B9" s="90" t="n">
        <v>115.3723</v>
      </c>
      <c r="C9" s="90" t="n">
        <v>113.075</v>
      </c>
      <c r="D9" s="90" t="n">
        <v>101.9852</v>
      </c>
      <c r="E9" s="90" t="n">
        <v>100.7418</v>
      </c>
      <c r="F9" s="91"/>
      <c r="G9" s="90" t="n">
        <v>130.777</v>
      </c>
      <c r="H9" s="90" t="n">
        <v>127.8984</v>
      </c>
      <c r="I9" s="90" t="n">
        <v>121.1069</v>
      </c>
      <c r="J9" s="90" t="n">
        <v>117.4842</v>
      </c>
      <c r="K9" s="35"/>
      <c r="L9" s="90" t="n">
        <v>134.0421</v>
      </c>
      <c r="M9" s="90" t="n">
        <v>154.4726</v>
      </c>
      <c r="N9" s="90" t="n">
        <v>161.4136</v>
      </c>
    </row>
    <row r="10" customFormat="false" ht="12.6" hidden="false" customHeight="true" outlineLevel="0" collapsed="false">
      <c r="A10" s="92" t="s">
        <v>158</v>
      </c>
      <c r="B10" s="90" t="n">
        <v>949.826999999996</v>
      </c>
      <c r="C10" s="90" t="n">
        <v>921.765499999998</v>
      </c>
      <c r="D10" s="90" t="n">
        <v>909.844299999997</v>
      </c>
      <c r="E10" s="90" t="n">
        <v>866.167799999999</v>
      </c>
      <c r="F10" s="91"/>
      <c r="G10" s="90" t="n">
        <v>1161.9704</v>
      </c>
      <c r="H10" s="90" t="n">
        <v>1070.7303</v>
      </c>
      <c r="I10" s="90" t="n">
        <v>1013.5294</v>
      </c>
      <c r="J10" s="90" t="n">
        <v>989.8506</v>
      </c>
      <c r="K10" s="35"/>
      <c r="L10" s="90" t="n">
        <v>1214.1418</v>
      </c>
      <c r="M10" s="90" t="n">
        <v>1306.5615</v>
      </c>
      <c r="N10" s="90" t="n">
        <v>1375.3226</v>
      </c>
    </row>
    <row r="11" customFormat="false" ht="12.6" hidden="false" customHeight="true" outlineLevel="0" collapsed="false">
      <c r="A11" s="92" t="s">
        <v>200</v>
      </c>
      <c r="B11" s="90" t="n">
        <v>154.6017</v>
      </c>
      <c r="C11" s="90" t="n">
        <v>136.8295</v>
      </c>
      <c r="D11" s="90" t="n">
        <v>130.7902</v>
      </c>
      <c r="E11" s="90" t="n">
        <v>122.0131</v>
      </c>
      <c r="F11" s="91"/>
      <c r="G11" s="90" t="n">
        <v>175.4234</v>
      </c>
      <c r="H11" s="90" t="n">
        <v>166.4084</v>
      </c>
      <c r="I11" s="90" t="n">
        <v>157.4544</v>
      </c>
      <c r="J11" s="90" t="n">
        <v>158.6399</v>
      </c>
      <c r="K11" s="35"/>
      <c r="L11" s="90" t="n">
        <v>181.7652</v>
      </c>
      <c r="M11" s="90" t="n">
        <v>175.2395</v>
      </c>
      <c r="N11" s="90" t="n">
        <v>167.6947</v>
      </c>
    </row>
    <row r="12" customFormat="false" ht="12.6" hidden="false" customHeight="true" outlineLevel="0" collapsed="false">
      <c r="A12" s="93" t="s">
        <v>201</v>
      </c>
      <c r="B12" s="90" t="n">
        <v>71.0912</v>
      </c>
      <c r="C12" s="90" t="n">
        <v>72.2662</v>
      </c>
      <c r="D12" s="90" t="n">
        <v>71.3048</v>
      </c>
      <c r="E12" s="90" t="n">
        <v>72.8048</v>
      </c>
      <c r="F12" s="91"/>
      <c r="G12" s="90" t="n">
        <v>70.0897</v>
      </c>
      <c r="H12" s="90" t="n">
        <v>70.794</v>
      </c>
      <c r="I12" s="90" t="n">
        <v>70.0257</v>
      </c>
      <c r="J12" s="90" t="n">
        <v>70.0078000000001</v>
      </c>
      <c r="K12" s="35"/>
      <c r="L12" s="90" t="n">
        <v>67.6331</v>
      </c>
      <c r="M12" s="90" t="n">
        <v>70.9057</v>
      </c>
      <c r="N12" s="90" t="n">
        <v>67.2382</v>
      </c>
    </row>
    <row r="13" customFormat="false" ht="12.6" hidden="false" customHeight="true" outlineLevel="0" collapsed="false">
      <c r="A13" s="71" t="s">
        <v>202</v>
      </c>
      <c r="B13" s="94" t="n">
        <f aca="false">SUM(B7:B12)</f>
        <v>1653.9167</v>
      </c>
      <c r="C13" s="94" t="n">
        <f aca="false">SUM(C7:C12)</f>
        <v>1600.4439</v>
      </c>
      <c r="D13" s="94" t="n">
        <f aca="false">SUM(D7:D12)</f>
        <v>1551.1268</v>
      </c>
      <c r="E13" s="94" t="n">
        <f aca="false">SUM(E7:E12)</f>
        <v>1503.4511</v>
      </c>
      <c r="F13" s="91"/>
      <c r="G13" s="94" t="n">
        <f aca="false">SUM(G7:G12)</f>
        <v>1922.6308</v>
      </c>
      <c r="H13" s="94" t="n">
        <f aca="false">SUM(H7:H12)</f>
        <v>1810.2562</v>
      </c>
      <c r="I13" s="94" t="n">
        <f aca="false">SUM(I7:I12)</f>
        <v>1733.362</v>
      </c>
      <c r="J13" s="94" t="n">
        <f aca="false">SUM(J7:J12)</f>
        <v>1712.664</v>
      </c>
      <c r="K13" s="95"/>
      <c r="L13" s="94" t="n">
        <f aca="false">SUM(L7:L12)</f>
        <v>1993.7083</v>
      </c>
      <c r="M13" s="94" t="n">
        <f aca="false">SUM(M7:M12)</f>
        <v>2137.9119</v>
      </c>
      <c r="N13" s="94" t="n">
        <f aca="false">SUM(N7:N12)</f>
        <v>2264.6592</v>
      </c>
      <c r="O13" s="96"/>
      <c r="P13" s="96"/>
      <c r="Q13" s="96"/>
      <c r="R13" s="96"/>
    </row>
    <row r="14" customFormat="false" ht="12.6" hidden="false" customHeight="true" outlineLevel="0" collapsed="false">
      <c r="B14" s="35"/>
      <c r="C14" s="35"/>
      <c r="D14" s="35"/>
      <c r="E14" s="37"/>
      <c r="G14" s="19"/>
      <c r="H14" s="19"/>
      <c r="I14" s="19"/>
      <c r="J14" s="19"/>
      <c r="L14" s="19"/>
      <c r="M14" s="19"/>
      <c r="N14" s="19"/>
    </row>
    <row r="15" customFormat="false" ht="12.6" hidden="false" customHeight="true" outlineLevel="0" collapsed="false">
      <c r="A15" s="18" t="s">
        <v>203</v>
      </c>
      <c r="B15" s="35"/>
      <c r="C15" s="35"/>
      <c r="D15" s="35"/>
      <c r="E15" s="35"/>
      <c r="G15" s="19"/>
      <c r="H15" s="19"/>
      <c r="I15" s="19"/>
      <c r="J15" s="19"/>
      <c r="L15" s="19"/>
      <c r="M15" s="19"/>
      <c r="N15" s="19"/>
      <c r="O15" s="42"/>
      <c r="P15" s="42"/>
      <c r="Q15" s="42"/>
      <c r="R15" s="42"/>
    </row>
    <row r="16" customFormat="false" ht="12.6" hidden="false" customHeight="true" outlineLevel="0" collapsed="false">
      <c r="A16" s="43"/>
      <c r="B16" s="35"/>
      <c r="C16" s="35"/>
      <c r="D16" s="35"/>
      <c r="E16" s="35"/>
      <c r="F16" s="97"/>
      <c r="G16" s="19"/>
      <c r="H16" s="19"/>
      <c r="I16" s="19"/>
      <c r="J16" s="19"/>
      <c r="K16" s="89"/>
      <c r="L16" s="19"/>
      <c r="M16" s="19"/>
      <c r="N16" s="19"/>
      <c r="O16" s="42"/>
      <c r="P16" s="42"/>
      <c r="Q16" s="42"/>
      <c r="R16" s="42"/>
    </row>
    <row r="17" customFormat="false" ht="12.6" hidden="false" customHeight="true" outlineLevel="0" collapsed="false">
      <c r="A17" s="44"/>
      <c r="B17" s="25" t="s">
        <v>99</v>
      </c>
      <c r="C17" s="25" t="s">
        <v>100</v>
      </c>
      <c r="D17" s="25" t="s">
        <v>101</v>
      </c>
      <c r="E17" s="25" t="s">
        <v>2</v>
      </c>
      <c r="F17" s="98"/>
      <c r="G17" s="25" t="s">
        <v>102</v>
      </c>
      <c r="H17" s="25" t="s">
        <v>103</v>
      </c>
      <c r="I17" s="25" t="s">
        <v>104</v>
      </c>
      <c r="J17" s="25" t="s">
        <v>105</v>
      </c>
      <c r="K17" s="77"/>
      <c r="L17" s="25" t="n">
        <v>2011</v>
      </c>
      <c r="M17" s="25" t="n">
        <v>2010</v>
      </c>
      <c r="N17" s="25" t="n">
        <v>2009</v>
      </c>
      <c r="O17" s="42"/>
      <c r="P17" s="42"/>
      <c r="Q17" s="42"/>
      <c r="R17" s="42"/>
    </row>
    <row r="18" customFormat="false" ht="12.6" hidden="false" customHeight="true" outlineLevel="0" collapsed="false">
      <c r="A18" s="28" t="s">
        <v>204</v>
      </c>
      <c r="B18" s="99" t="n">
        <v>987.719035233355</v>
      </c>
      <c r="C18" s="99" t="n">
        <v>965.521152152382</v>
      </c>
      <c r="D18" s="99" t="n">
        <v>922.78835271332</v>
      </c>
      <c r="E18" s="99" t="n">
        <v>929.640181641737</v>
      </c>
      <c r="F18" s="100"/>
      <c r="G18" s="99" t="n">
        <v>979.624233685249</v>
      </c>
      <c r="H18" s="99" t="n">
        <v>1009.09035074934</v>
      </c>
      <c r="I18" s="99" t="n">
        <v>976.739022320268</v>
      </c>
      <c r="J18" s="99" t="n">
        <v>951.918387715957</v>
      </c>
      <c r="K18" s="35"/>
      <c r="L18" s="99" t="n">
        <v>1027.42898697872</v>
      </c>
      <c r="M18" s="99" t="n">
        <v>1095.04512667198</v>
      </c>
      <c r="N18" s="99" t="n">
        <v>1162.9657954528</v>
      </c>
      <c r="O18" s="42"/>
      <c r="P18" s="42"/>
      <c r="Q18" s="42"/>
      <c r="R18" s="42"/>
    </row>
    <row r="19" customFormat="false" ht="12.6" hidden="false" customHeight="true" outlineLevel="0" collapsed="false">
      <c r="A19" s="92" t="s">
        <v>120</v>
      </c>
      <c r="B19" s="99" t="n">
        <v>4444.280567</v>
      </c>
      <c r="C19" s="99" t="n">
        <v>4423.5487208</v>
      </c>
      <c r="D19" s="99" t="n">
        <v>4304.7805147</v>
      </c>
      <c r="E19" s="99" t="n">
        <v>4297.5160355</v>
      </c>
      <c r="F19" s="100"/>
      <c r="G19" s="99" t="n">
        <v>4189.1331315</v>
      </c>
      <c r="H19" s="99" t="n">
        <v>4425.7686252</v>
      </c>
      <c r="I19" s="99" t="n">
        <v>4376.794499</v>
      </c>
      <c r="J19" s="99" t="n">
        <v>4287.806646</v>
      </c>
      <c r="K19" s="35"/>
      <c r="L19" s="99" t="n">
        <v>4278.5014454</v>
      </c>
      <c r="M19" s="99" t="n">
        <v>4095.1472161</v>
      </c>
      <c r="N19" s="99" t="n">
        <v>3748.7372094</v>
      </c>
      <c r="O19" s="42"/>
      <c r="P19" s="42"/>
      <c r="Q19" s="42"/>
      <c r="R19" s="42"/>
    </row>
    <row r="20" customFormat="false" ht="12.6" hidden="false" customHeight="true" outlineLevel="0" collapsed="false">
      <c r="A20" s="92" t="s">
        <v>122</v>
      </c>
      <c r="B20" s="99" t="n">
        <v>498.582444967512</v>
      </c>
      <c r="C20" s="99" t="n">
        <v>487.804664242924</v>
      </c>
      <c r="D20" s="99" t="n">
        <v>462.494280700526</v>
      </c>
      <c r="E20" s="99" t="n">
        <v>454.608206503621</v>
      </c>
      <c r="F20" s="100"/>
      <c r="G20" s="99" t="n">
        <v>501.082401344511</v>
      </c>
      <c r="H20" s="99" t="n">
        <v>515.326819062662</v>
      </c>
      <c r="I20" s="99" t="n">
        <v>500.535277126606</v>
      </c>
      <c r="J20" s="99" t="n">
        <v>483.025616830392</v>
      </c>
      <c r="K20" s="35"/>
      <c r="L20" s="99" t="n">
        <v>529.673994459719</v>
      </c>
      <c r="M20" s="99" t="n">
        <v>499.52548652395</v>
      </c>
      <c r="N20" s="99" t="n">
        <v>493.749374246331</v>
      </c>
      <c r="O20" s="42"/>
      <c r="P20" s="42"/>
      <c r="Q20" s="42"/>
      <c r="R20" s="42"/>
    </row>
    <row r="21" customFormat="false" ht="12.6" hidden="false" customHeight="true" outlineLevel="0" collapsed="false">
      <c r="A21" s="92" t="s">
        <v>121</v>
      </c>
      <c r="B21" s="99" t="n">
        <v>921.905352714405</v>
      </c>
      <c r="C21" s="99" t="n">
        <v>874.999954300224</v>
      </c>
      <c r="D21" s="99" t="n">
        <v>806.821552904175</v>
      </c>
      <c r="E21" s="99" t="n">
        <v>767.358424192859</v>
      </c>
      <c r="F21" s="100"/>
      <c r="G21" s="99" t="n">
        <v>1012.96452165787</v>
      </c>
      <c r="H21" s="99" t="n">
        <v>1027.90006662401</v>
      </c>
      <c r="I21" s="99" t="n">
        <v>973.164499621105</v>
      </c>
      <c r="J21" s="99" t="n">
        <v>923.957326479066</v>
      </c>
      <c r="K21" s="35"/>
      <c r="L21" s="99" t="n">
        <v>1087.33901432569</v>
      </c>
      <c r="M21" s="99" t="n">
        <v>1100.61651968879</v>
      </c>
      <c r="N21" s="99" t="n">
        <v>1189.42608548113</v>
      </c>
      <c r="O21" s="42"/>
      <c r="P21" s="42"/>
      <c r="Q21" s="42"/>
      <c r="R21" s="42"/>
    </row>
    <row r="22" customFormat="false" ht="12.6" hidden="false" customHeight="true" outlineLevel="0" collapsed="false">
      <c r="A22" s="71" t="s">
        <v>205</v>
      </c>
      <c r="B22" s="94" t="n">
        <f aca="false">SUM(B18:B21)</f>
        <v>6852.48739991527</v>
      </c>
      <c r="C22" s="94" t="n">
        <f aca="false">SUM(C18:C21)</f>
        <v>6751.87449149553</v>
      </c>
      <c r="D22" s="94" t="n">
        <f aca="false">SUM(D18:D21)</f>
        <v>6496.88470101802</v>
      </c>
      <c r="E22" s="94" t="n">
        <f aca="false">SUM(E18:E21)</f>
        <v>6449.12284783822</v>
      </c>
      <c r="F22" s="101"/>
      <c r="G22" s="94" t="n">
        <f aca="false">SUM(G18:G21)</f>
        <v>6682.80428818763</v>
      </c>
      <c r="H22" s="94" t="n">
        <f aca="false">SUM(H18:H21)</f>
        <v>6978.08586163601</v>
      </c>
      <c r="I22" s="94" t="n">
        <f aca="false">SUM(I18:I21)</f>
        <v>6827.23329806798</v>
      </c>
      <c r="J22" s="94" t="n">
        <f aca="false">SUM(J18:J21)</f>
        <v>6646.70797702541</v>
      </c>
      <c r="K22" s="102"/>
      <c r="L22" s="94" t="n">
        <v>7860.51094630277</v>
      </c>
      <c r="M22" s="94" t="n">
        <v>7860.51094630277</v>
      </c>
      <c r="N22" s="94" t="n">
        <f aca="false">SUM(N18:N21)</f>
        <v>6594.87846458026</v>
      </c>
    </row>
    <row r="23" customFormat="false" ht="12.6" hidden="false" customHeight="true" outlineLevel="0" collapsed="false">
      <c r="B23" s="35"/>
      <c r="C23" s="35"/>
      <c r="D23" s="35"/>
      <c r="G23" s="19"/>
      <c r="H23" s="19"/>
      <c r="I23" s="19"/>
      <c r="J23" s="19"/>
      <c r="K23" s="89"/>
      <c r="L23" s="19"/>
      <c r="M23" s="17"/>
    </row>
    <row r="24" customFormat="false" ht="12.6" hidden="false" customHeight="true" outlineLevel="0" collapsed="false">
      <c r="B24" s="35"/>
      <c r="C24" s="35"/>
      <c r="D24" s="35"/>
      <c r="E24" s="37" t="s">
        <v>206</v>
      </c>
      <c r="G24" s="19"/>
      <c r="H24" s="19"/>
      <c r="I24" s="19"/>
      <c r="J24" s="19"/>
      <c r="K24" s="89"/>
      <c r="L24" s="19"/>
      <c r="M24" s="17"/>
    </row>
    <row r="25" customFormat="false" ht="12.6" hidden="false" customHeight="true" outlineLevel="0" collapsed="false">
      <c r="B25" s="35"/>
      <c r="C25" s="35"/>
      <c r="D25" s="35"/>
      <c r="E25" s="37"/>
      <c r="G25" s="19"/>
      <c r="H25" s="19"/>
      <c r="I25" s="19"/>
      <c r="J25" s="19"/>
      <c r="K25" s="89"/>
      <c r="L25" s="19"/>
      <c r="M25" s="17"/>
    </row>
    <row r="26" customFormat="false" ht="12.6" hidden="false" customHeight="true" outlineLevel="0" collapsed="false">
      <c r="A26" s="17" t="s">
        <v>207</v>
      </c>
      <c r="M26" s="17"/>
    </row>
    <row r="27" customFormat="false" ht="12.6" hidden="false" customHeight="true" outlineLevel="0" collapsed="false">
      <c r="A27" s="17" t="s">
        <v>208</v>
      </c>
    </row>
    <row r="28" customFormat="false" ht="12.6" hidden="false" customHeight="true" outlineLevel="0" collapsed="false">
      <c r="A28" s="17" t="s">
        <v>209</v>
      </c>
    </row>
    <row r="29" customFormat="false" ht="12.6" hidden="false" customHeight="true" outlineLevel="0" collapsed="false">
      <c r="A29" s="17" t="s">
        <v>210</v>
      </c>
    </row>
    <row r="30" customFormat="false" ht="12.6" hidden="false" customHeight="true" outlineLevel="0" collapsed="false">
      <c r="A30" s="17" t="s">
        <v>211</v>
      </c>
    </row>
    <row r="31" customFormat="false" ht="12.6" hidden="false" customHeight="true" outlineLevel="0" collapsed="false">
      <c r="A31" s="88" t="s">
        <v>212</v>
      </c>
    </row>
    <row r="32" customFormat="false" ht="12.6" hidden="false" customHeight="true" outlineLevel="0" collapsed="false">
      <c r="A32" s="17" t="s">
        <v>2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0" min="2" style="17" width="7.7"/>
    <col collapsed="false" customWidth="false" hidden="false" outlineLevel="0" max="257" min="11" style="17" width="9.14"/>
  </cols>
  <sheetData>
    <row r="1" customFormat="false" ht="12.6" hidden="false" customHeight="true" outlineLevel="0" collapsed="false">
      <c r="A1" s="18" t="s">
        <v>196</v>
      </c>
      <c r="B1" s="19"/>
      <c r="C1" s="19"/>
      <c r="D1" s="19"/>
      <c r="E1" s="19"/>
      <c r="F1" s="19"/>
      <c r="G1" s="19"/>
      <c r="H1" s="20"/>
      <c r="I1" s="20"/>
    </row>
    <row r="2" customFormat="false" ht="12.6" hidden="false" customHeight="true" outlineLevel="0" collapsed="false">
      <c r="A2" s="21" t="s">
        <v>89</v>
      </c>
      <c r="B2" s="19"/>
      <c r="C2" s="19"/>
      <c r="D2" s="19"/>
      <c r="E2" s="19"/>
      <c r="F2" s="19"/>
      <c r="G2" s="19"/>
      <c r="H2" s="20"/>
      <c r="I2" s="20"/>
    </row>
    <row r="3" customFormat="false" ht="12.6" hidden="false" customHeight="true" outlineLevel="0" collapsed="false">
      <c r="B3" s="19"/>
      <c r="C3" s="19"/>
      <c r="D3" s="19"/>
      <c r="E3" s="19"/>
      <c r="F3" s="19"/>
      <c r="G3" s="19"/>
      <c r="H3" s="20"/>
      <c r="I3" s="20"/>
    </row>
    <row r="4" customFormat="false" ht="12.6" hidden="false" customHeight="true" outlineLevel="0" collapsed="false">
      <c r="A4" s="18" t="s">
        <v>18</v>
      </c>
      <c r="B4" s="19"/>
      <c r="C4" s="19"/>
      <c r="D4" s="19"/>
      <c r="E4" s="19"/>
      <c r="F4" s="19"/>
      <c r="G4" s="19"/>
      <c r="H4" s="19"/>
      <c r="I4" s="19"/>
    </row>
    <row r="5" customFormat="false" ht="12.6" hidden="false" customHeight="true" outlineLevel="0" collapsed="false">
      <c r="B5" s="19"/>
      <c r="C5" s="19"/>
      <c r="D5" s="19"/>
      <c r="E5" s="19"/>
      <c r="F5" s="19"/>
      <c r="G5" s="19"/>
      <c r="H5" s="19"/>
      <c r="I5" s="19"/>
    </row>
    <row r="6" customFormat="false" ht="12.6" hidden="false" customHeight="true" outlineLevel="0" collapsed="false">
      <c r="A6" s="21" t="s">
        <v>214</v>
      </c>
      <c r="B6" s="46"/>
      <c r="C6" s="46"/>
      <c r="D6" s="46"/>
      <c r="E6" s="46"/>
      <c r="F6" s="63"/>
      <c r="G6" s="19"/>
      <c r="H6" s="19"/>
    </row>
    <row r="7" customFormat="false" ht="12.6" hidden="false" customHeight="true" outlineLevel="0" collapsed="false">
      <c r="A7" s="24"/>
      <c r="B7" s="25" t="s">
        <v>102</v>
      </c>
      <c r="C7" s="25" t="s">
        <v>103</v>
      </c>
      <c r="D7" s="25" t="s">
        <v>104</v>
      </c>
      <c r="E7" s="25" t="s">
        <v>105</v>
      </c>
      <c r="F7" s="103"/>
      <c r="G7" s="25" t="s">
        <v>215</v>
      </c>
      <c r="H7" s="25" t="s">
        <v>216</v>
      </c>
      <c r="I7" s="25" t="s">
        <v>217</v>
      </c>
      <c r="J7" s="25" t="s">
        <v>218</v>
      </c>
      <c r="L7" s="25" t="n">
        <v>2010</v>
      </c>
      <c r="M7" s="25" t="n">
        <v>2009</v>
      </c>
      <c r="N7" s="25" t="n">
        <v>2008</v>
      </c>
      <c r="O7" s="25" t="n">
        <v>2007</v>
      </c>
    </row>
    <row r="8" customFormat="false" ht="12.6" hidden="false" customHeight="true" outlineLevel="0" collapsed="false">
      <c r="A8" s="73" t="s">
        <v>219</v>
      </c>
      <c r="B8" s="90" t="n">
        <v>2.2461</v>
      </c>
      <c r="C8" s="90" t="n">
        <v>2.1798</v>
      </c>
      <c r="D8" s="29" t="n">
        <v>2.1786</v>
      </c>
      <c r="E8" s="29" t="n">
        <v>2.078</v>
      </c>
      <c r="F8" s="103"/>
      <c r="G8" s="29" t="n">
        <v>2.3622</v>
      </c>
      <c r="H8" s="29" t="n">
        <v>2.3117</v>
      </c>
      <c r="I8" s="29" t="n">
        <v>2.3027</v>
      </c>
      <c r="J8" s="29" t="n">
        <v>2.2522</v>
      </c>
      <c r="L8" s="29" t="n">
        <v>2.4671</v>
      </c>
      <c r="M8" s="29" t="n">
        <v>2.7949</v>
      </c>
      <c r="N8" s="29" t="n">
        <v>3.1326</v>
      </c>
      <c r="O8" s="29" t="n">
        <v>3.6094</v>
      </c>
    </row>
    <row r="9" customFormat="false" ht="12.6" hidden="false" customHeight="true" outlineLevel="0" collapsed="false">
      <c r="A9" s="73" t="s">
        <v>138</v>
      </c>
      <c r="B9" s="90" t="n">
        <v>86.1847</v>
      </c>
      <c r="C9" s="90" t="n">
        <v>89.1467</v>
      </c>
      <c r="D9" s="29" t="n">
        <v>91.6489</v>
      </c>
      <c r="E9" s="29" t="n">
        <v>90.0653</v>
      </c>
      <c r="F9" s="103"/>
      <c r="G9" s="29" t="n">
        <v>75.5266</v>
      </c>
      <c r="H9" s="29" t="n">
        <v>74.9287</v>
      </c>
      <c r="I9" s="29" t="n">
        <v>75.1153</v>
      </c>
      <c r="J9" s="29" t="n">
        <v>85.9596</v>
      </c>
      <c r="L9" s="29" t="n">
        <v>76.7502</v>
      </c>
      <c r="M9" s="29" t="n">
        <v>68.7574</v>
      </c>
      <c r="N9" s="29" t="n">
        <v>55.3536</v>
      </c>
      <c r="O9" s="29" t="n">
        <v>8.8038</v>
      </c>
    </row>
    <row r="10" customFormat="false" ht="12.6" hidden="false" customHeight="true" outlineLevel="0" collapsed="false">
      <c r="A10" s="73" t="s">
        <v>220</v>
      </c>
      <c r="B10" s="90" t="n">
        <v>3.6765</v>
      </c>
      <c r="C10" s="90" t="n">
        <v>0.4819</v>
      </c>
      <c r="D10" s="29" t="n">
        <v>0.3788</v>
      </c>
      <c r="E10" s="29" t="n">
        <v>0.3166</v>
      </c>
      <c r="F10" s="103"/>
      <c r="G10" s="29" t="n">
        <v>4.3445</v>
      </c>
      <c r="H10" s="29" t="n">
        <v>4.0686</v>
      </c>
      <c r="I10" s="29" t="n">
        <v>3.8028</v>
      </c>
      <c r="J10" s="29" t="n">
        <v>3.6765</v>
      </c>
      <c r="L10" s="29" t="n">
        <v>4.5939</v>
      </c>
      <c r="M10" s="29" t="n">
        <v>5.8165</v>
      </c>
      <c r="N10" s="29" t="n">
        <v>6.9743</v>
      </c>
      <c r="O10" s="29" t="n">
        <v>0.145</v>
      </c>
    </row>
    <row r="11" customFormat="false" ht="12.6" hidden="false" customHeight="true" outlineLevel="0" collapsed="false">
      <c r="A11" s="73" t="s">
        <v>140</v>
      </c>
      <c r="B11" s="90" t="n">
        <v>47.4025</v>
      </c>
      <c r="C11" s="90" t="n">
        <v>49.6986</v>
      </c>
      <c r="D11" s="29" t="n">
        <v>47.5103</v>
      </c>
      <c r="E11" s="29" t="n">
        <v>44.2982</v>
      </c>
      <c r="F11" s="103"/>
      <c r="G11" s="29" t="n">
        <v>35.3835</v>
      </c>
      <c r="H11" s="29" t="n">
        <v>37.0148</v>
      </c>
      <c r="I11" s="29" t="n">
        <v>37.4899</v>
      </c>
      <c r="J11" s="29" t="n">
        <v>44.4678</v>
      </c>
      <c r="L11" s="29" t="n">
        <v>36.7584</v>
      </c>
      <c r="M11" s="29" t="n">
        <v>38.5445</v>
      </c>
      <c r="N11" s="29" t="n">
        <v>34.8153</v>
      </c>
      <c r="O11" s="29" t="n">
        <v>27.7929</v>
      </c>
    </row>
    <row r="12" customFormat="false" ht="12.6" hidden="false" customHeight="true" outlineLevel="0" collapsed="false">
      <c r="A12" s="73" t="s">
        <v>141</v>
      </c>
      <c r="B12" s="90" t="n">
        <v>83.1459000000001</v>
      </c>
      <c r="C12" s="90" t="n">
        <v>78.2914000000001</v>
      </c>
      <c r="D12" s="29" t="n">
        <v>76.4687000000001</v>
      </c>
      <c r="E12" s="29" t="n">
        <v>74.4846000000001</v>
      </c>
      <c r="F12" s="103"/>
      <c r="G12" s="29" t="n">
        <v>89.5959</v>
      </c>
      <c r="H12" s="29" t="n">
        <v>87.9153</v>
      </c>
      <c r="I12" s="29" t="n">
        <v>85.2652000000001</v>
      </c>
      <c r="J12" s="29" t="n">
        <v>85.3446000000001</v>
      </c>
      <c r="L12" s="29" t="n">
        <v>95.4273000000001</v>
      </c>
      <c r="M12" s="29" t="n">
        <v>106.1135</v>
      </c>
      <c r="N12" s="29" t="n">
        <v>133.5128</v>
      </c>
      <c r="O12" s="29" t="n">
        <v>80.4880000000002</v>
      </c>
    </row>
    <row r="13" customFormat="false" ht="12.6" hidden="false" customHeight="true" outlineLevel="0" collapsed="false">
      <c r="A13" s="73" t="s">
        <v>142</v>
      </c>
      <c r="B13" s="90" t="n">
        <v>35.4842</v>
      </c>
      <c r="C13" s="90" t="n">
        <v>35.638</v>
      </c>
      <c r="D13" s="29" t="n">
        <v>34.915</v>
      </c>
      <c r="E13" s="29" t="n">
        <v>34.1784</v>
      </c>
      <c r="F13" s="103"/>
      <c r="G13" s="29" t="n">
        <v>36.0696</v>
      </c>
      <c r="H13" s="29" t="n">
        <v>34.0868</v>
      </c>
      <c r="I13" s="29" t="n">
        <v>40.2667</v>
      </c>
      <c r="J13" s="29" t="n">
        <v>36.0962</v>
      </c>
      <c r="L13" s="29" t="n">
        <v>39.2681</v>
      </c>
      <c r="M13" s="29" t="n">
        <v>46.4414</v>
      </c>
      <c r="N13" s="29" t="n">
        <v>34.4031</v>
      </c>
      <c r="O13" s="29" t="n">
        <v>12.5288</v>
      </c>
    </row>
    <row r="14" customFormat="false" ht="12.6" hidden="false" customHeight="true" outlineLevel="0" collapsed="false">
      <c r="A14" s="73" t="s">
        <v>143</v>
      </c>
      <c r="B14" s="90" t="n">
        <v>60.5293</v>
      </c>
      <c r="C14" s="90" t="n">
        <v>59.6249</v>
      </c>
      <c r="D14" s="29" t="n">
        <v>56.929</v>
      </c>
      <c r="E14" s="29" t="n">
        <v>54.21</v>
      </c>
      <c r="F14" s="103"/>
      <c r="G14" s="29" t="n">
        <v>69.0434</v>
      </c>
      <c r="H14" s="29" t="n">
        <v>68.5389</v>
      </c>
      <c r="I14" s="29" t="n">
        <v>65.2429</v>
      </c>
      <c r="J14" s="29" t="n">
        <v>62.8062</v>
      </c>
      <c r="L14" s="29" t="n">
        <v>72.4651</v>
      </c>
      <c r="M14" s="29" t="n">
        <v>69.5877</v>
      </c>
      <c r="N14" s="29" t="n">
        <v>60.7479</v>
      </c>
      <c r="O14" s="29" t="n">
        <v>26.5621</v>
      </c>
    </row>
    <row r="15" customFormat="false" ht="12.6" hidden="false" customHeight="true" outlineLevel="0" collapsed="false">
      <c r="A15" s="73" t="s">
        <v>144</v>
      </c>
      <c r="B15" s="90" t="n">
        <v>222.964</v>
      </c>
      <c r="C15" s="90" t="n">
        <v>198.7138</v>
      </c>
      <c r="D15" s="29" t="n">
        <v>202.564</v>
      </c>
      <c r="E15" s="29" t="n">
        <v>200.8513</v>
      </c>
      <c r="F15" s="103"/>
      <c r="G15" s="29" t="n">
        <v>212.944</v>
      </c>
      <c r="H15" s="29" t="n">
        <v>201.7788</v>
      </c>
      <c r="I15" s="29" t="n">
        <v>198.5785</v>
      </c>
      <c r="J15" s="29" t="n">
        <v>215.6817</v>
      </c>
      <c r="L15" s="29" t="n">
        <v>224.3515</v>
      </c>
      <c r="M15" s="29" t="n">
        <v>250.5742</v>
      </c>
      <c r="N15" s="29" t="n">
        <v>217.2453</v>
      </c>
      <c r="O15" s="29" t="n">
        <v>142.8422</v>
      </c>
    </row>
    <row r="16" customFormat="false" ht="12.6" hidden="false" customHeight="true" outlineLevel="0" collapsed="false">
      <c r="A16" s="73" t="s">
        <v>145</v>
      </c>
      <c r="B16" s="104" t="n">
        <v>308.0331</v>
      </c>
      <c r="C16" s="90" t="n">
        <v>296.9887</v>
      </c>
      <c r="D16" s="29" t="n">
        <v>290.1191</v>
      </c>
      <c r="E16" s="29" t="n">
        <v>289.1607</v>
      </c>
      <c r="F16" s="103"/>
      <c r="G16" s="29" t="n">
        <v>321.9206</v>
      </c>
      <c r="H16" s="29" t="n">
        <v>332.6215</v>
      </c>
      <c r="I16" s="29" t="n">
        <v>305.1771</v>
      </c>
      <c r="J16" s="29" t="n">
        <v>315.6519</v>
      </c>
      <c r="L16" s="29" t="n">
        <v>322.46</v>
      </c>
      <c r="M16" s="29" t="n">
        <v>306.398</v>
      </c>
      <c r="N16" s="29" t="n">
        <v>303.2475</v>
      </c>
      <c r="O16" s="29" t="n">
        <v>238.745799999999</v>
      </c>
    </row>
    <row r="17" customFormat="false" ht="12.6" hidden="false" customHeight="true" outlineLevel="0" collapsed="false">
      <c r="A17" s="73" t="s">
        <v>146</v>
      </c>
      <c r="B17" s="90" t="n">
        <v>54.5689</v>
      </c>
      <c r="C17" s="90" t="n">
        <v>47.0089</v>
      </c>
      <c r="D17" s="29" t="n">
        <v>41.4053000000001</v>
      </c>
      <c r="E17" s="29" t="n">
        <v>40.579</v>
      </c>
      <c r="F17" s="103"/>
      <c r="G17" s="29" t="n">
        <v>60.669</v>
      </c>
      <c r="H17" s="29" t="n">
        <v>59.8845</v>
      </c>
      <c r="I17" s="29" t="n">
        <v>57.4035</v>
      </c>
      <c r="J17" s="29" t="n">
        <v>55.5436</v>
      </c>
      <c r="L17" s="29" t="n">
        <v>58.8294</v>
      </c>
      <c r="M17" s="29" t="n">
        <v>50.4288</v>
      </c>
      <c r="N17" s="29" t="n">
        <v>47.7461</v>
      </c>
      <c r="O17" s="29" t="n">
        <v>32.1691</v>
      </c>
    </row>
    <row r="18" customFormat="false" ht="12.6" hidden="false" customHeight="true" outlineLevel="0" collapsed="false">
      <c r="A18" s="73" t="s">
        <v>221</v>
      </c>
      <c r="B18" s="90" t="n">
        <v>3.5342</v>
      </c>
      <c r="C18" s="90" t="n">
        <v>3.4645</v>
      </c>
      <c r="D18" s="29" t="n">
        <v>2.1384</v>
      </c>
      <c r="E18" s="29" t="n">
        <v>2.1165</v>
      </c>
      <c r="F18" s="103"/>
      <c r="G18" s="29" t="n">
        <v>4.1389</v>
      </c>
      <c r="H18" s="29" t="n">
        <v>4.1618</v>
      </c>
      <c r="I18" s="29" t="n">
        <v>3.9598</v>
      </c>
      <c r="J18" s="29" t="n">
        <v>3.6948</v>
      </c>
      <c r="L18" s="29" t="n">
        <v>4.3332</v>
      </c>
      <c r="M18" s="29" t="n">
        <v>5.0176</v>
      </c>
      <c r="N18" s="29" t="n">
        <v>4.2811</v>
      </c>
      <c r="O18" s="29" t="n">
        <v>4.7997</v>
      </c>
    </row>
    <row r="19" customFormat="false" ht="12.6" hidden="false" customHeight="true" outlineLevel="0" collapsed="false">
      <c r="A19" s="73" t="s">
        <v>147</v>
      </c>
      <c r="B19" s="90" t="n">
        <v>268.2643</v>
      </c>
      <c r="C19" s="90" t="n">
        <v>253.1508</v>
      </c>
      <c r="D19" s="29" t="n">
        <v>215.7057</v>
      </c>
      <c r="E19" s="29" t="n">
        <v>207.6236</v>
      </c>
      <c r="F19" s="103"/>
      <c r="G19" s="29" t="n">
        <v>302.866299999999</v>
      </c>
      <c r="H19" s="29" t="n">
        <v>297.756099999999</v>
      </c>
      <c r="I19" s="29" t="n">
        <v>287.8234</v>
      </c>
      <c r="J19" s="29" t="n">
        <v>282.116899999999</v>
      </c>
      <c r="L19" s="29" t="n">
        <v>299.0903</v>
      </c>
      <c r="M19" s="29" t="n">
        <v>304.6984</v>
      </c>
      <c r="N19" s="29" t="n">
        <v>308.2574</v>
      </c>
      <c r="O19" s="29" t="n">
        <v>232.9672</v>
      </c>
    </row>
    <row r="20" customFormat="false" ht="12.6" hidden="false" customHeight="true" outlineLevel="0" collapsed="false">
      <c r="A20" s="73" t="s">
        <v>222</v>
      </c>
      <c r="B20" s="90" t="n">
        <v>3.3176</v>
      </c>
      <c r="C20" s="90" t="n">
        <v>2.9828</v>
      </c>
      <c r="D20" s="29" t="n">
        <v>2.6309</v>
      </c>
      <c r="E20" s="29" t="n">
        <v>2.3129</v>
      </c>
      <c r="F20" s="103"/>
      <c r="G20" s="29" t="n">
        <v>4.8538</v>
      </c>
      <c r="H20" s="29" t="n">
        <v>4.3728</v>
      </c>
      <c r="I20" s="29" t="n">
        <v>4.032</v>
      </c>
      <c r="J20" s="29" t="n">
        <v>3.5863</v>
      </c>
      <c r="L20" s="29" t="n">
        <v>5.2256</v>
      </c>
      <c r="M20" s="29" t="n">
        <v>5.9826</v>
      </c>
      <c r="N20" s="29" t="n">
        <v>7.1127</v>
      </c>
      <c r="O20" s="29" t="n">
        <v>7.2703</v>
      </c>
    </row>
    <row r="21" customFormat="false" ht="12.6" hidden="false" customHeight="true" outlineLevel="0" collapsed="false">
      <c r="A21" s="73" t="s">
        <v>148</v>
      </c>
      <c r="B21" s="90" t="n">
        <v>535.1548</v>
      </c>
      <c r="C21" s="90" t="n">
        <v>495.624200000001</v>
      </c>
      <c r="D21" s="29" t="n">
        <v>481.155700000001</v>
      </c>
      <c r="E21" s="29" t="n">
        <v>490.1693</v>
      </c>
      <c r="F21" s="97"/>
      <c r="G21" s="29" t="n">
        <v>639.1114</v>
      </c>
      <c r="H21" s="29" t="n">
        <v>621.3396</v>
      </c>
      <c r="I21" s="29" t="n">
        <v>600.2616</v>
      </c>
      <c r="J21" s="29" t="n">
        <v>579.993600000001</v>
      </c>
      <c r="L21" s="29" t="n">
        <v>635.6481</v>
      </c>
      <c r="M21" s="29" t="n">
        <v>698.3728</v>
      </c>
      <c r="N21" s="29" t="n">
        <v>692.322699999999</v>
      </c>
      <c r="O21" s="29" t="n">
        <v>560.5521</v>
      </c>
    </row>
    <row r="22" customFormat="false" ht="12.6" hidden="false" customHeight="true" outlineLevel="0" collapsed="false">
      <c r="A22" s="73" t="s">
        <v>223</v>
      </c>
      <c r="B22" s="90" t="n">
        <v>5.8739</v>
      </c>
      <c r="C22" s="90" t="n">
        <v>5.8523</v>
      </c>
      <c r="D22" s="29" t="n">
        <v>5.608</v>
      </c>
      <c r="E22" s="29" t="n">
        <v>7.079</v>
      </c>
      <c r="F22" s="103"/>
      <c r="G22" s="29" t="n">
        <v>5.4884</v>
      </c>
      <c r="H22" s="29" t="n">
        <v>5.56549999999999</v>
      </c>
      <c r="I22" s="29" t="n">
        <v>5.3373</v>
      </c>
      <c r="J22" s="29" t="n">
        <v>6.0659</v>
      </c>
      <c r="L22" s="29" t="n">
        <v>4.1398</v>
      </c>
      <c r="M22" s="29" t="n">
        <v>7.2598</v>
      </c>
      <c r="N22" s="29" t="n">
        <v>9.3189</v>
      </c>
      <c r="O22" s="29" t="n">
        <v>10.9722</v>
      </c>
    </row>
    <row r="23" customFormat="false" ht="12.6" hidden="false" customHeight="true" outlineLevel="0" collapsed="false">
      <c r="A23" s="73" t="s">
        <v>224</v>
      </c>
      <c r="B23" s="90" t="n">
        <v>73.4138000000001</v>
      </c>
      <c r="C23" s="90" t="n">
        <v>65.6369000000001</v>
      </c>
      <c r="D23" s="29" t="n">
        <v>62.9619000000001</v>
      </c>
      <c r="E23" s="29" t="n">
        <v>58.9389000000001</v>
      </c>
      <c r="F23" s="103"/>
      <c r="G23" s="29" t="n">
        <v>85.0155000000001</v>
      </c>
      <c r="H23" s="29" t="n">
        <v>83.5876000000001</v>
      </c>
      <c r="I23" s="29" t="n">
        <v>78.3676000000001</v>
      </c>
      <c r="J23" s="29" t="n">
        <v>75.9424000000001</v>
      </c>
      <c r="L23" s="29" t="n">
        <v>85.5663000000002</v>
      </c>
      <c r="M23" s="29" t="n">
        <v>95.9223000000002</v>
      </c>
      <c r="N23" s="29" t="n">
        <v>100.514</v>
      </c>
      <c r="O23" s="29" t="n">
        <v>68.5181000000001</v>
      </c>
    </row>
    <row r="24" customFormat="false" ht="12.6" hidden="false" customHeight="true" outlineLevel="0" collapsed="false">
      <c r="A24" s="73" t="s">
        <v>225</v>
      </c>
      <c r="B24" s="90" t="n">
        <v>128.837</v>
      </c>
      <c r="C24" s="90" t="n">
        <v>125.772</v>
      </c>
      <c r="D24" s="29" t="n">
        <v>119.0437</v>
      </c>
      <c r="E24" s="29" t="n">
        <v>114.2017</v>
      </c>
      <c r="F24" s="103"/>
      <c r="G24" s="29" t="n">
        <v>165.9608</v>
      </c>
      <c r="H24" s="29" t="n">
        <v>159.0916</v>
      </c>
      <c r="I24" s="29" t="n">
        <v>141.6753</v>
      </c>
      <c r="J24" s="29" t="n">
        <v>134.8281</v>
      </c>
      <c r="L24" s="29" t="n">
        <v>170.537599999999</v>
      </c>
      <c r="M24" s="29" t="n">
        <v>201.948799999999</v>
      </c>
      <c r="N24" s="29" t="n">
        <v>196.029099999999</v>
      </c>
      <c r="O24" s="29" t="n">
        <v>179.231299999999</v>
      </c>
    </row>
    <row r="25" customFormat="false" ht="12.6" hidden="false" customHeight="true" outlineLevel="0" collapsed="false">
      <c r="A25" s="71" t="s">
        <v>152</v>
      </c>
      <c r="B25" s="30" t="n">
        <f aca="false">SUM(B8:B24)</f>
        <v>1922.6308</v>
      </c>
      <c r="C25" s="30" t="n">
        <f aca="false">SUM(C8:C24)</f>
        <v>1810.2562</v>
      </c>
      <c r="D25" s="30" t="n">
        <f aca="false">SUM(D8:D24)</f>
        <v>1733.362</v>
      </c>
      <c r="E25" s="30" t="n">
        <f aca="false">SUM(E8:E24)</f>
        <v>1712.664</v>
      </c>
      <c r="F25" s="103"/>
      <c r="G25" s="30" t="n">
        <f aca="false">SUM(G8:G24)</f>
        <v>2115.2944</v>
      </c>
      <c r="H25" s="30" t="n">
        <f aca="false">SUM(H8:H24)</f>
        <v>2079.0246</v>
      </c>
      <c r="I25" s="30" t="n">
        <f aca="false">SUM(I8:I24)</f>
        <v>1992.1016</v>
      </c>
      <c r="J25" s="30" t="n">
        <f aca="false">SUM(J8:J24)</f>
        <v>1993.7083</v>
      </c>
      <c r="L25" s="30" t="n">
        <f aca="false">SUM(L8:L24)</f>
        <v>2137.9119</v>
      </c>
      <c r="M25" s="30" t="n">
        <f aca="false">SUM(M8:M24)</f>
        <v>2264.6592</v>
      </c>
      <c r="N25" s="30" t="n">
        <f aca="false">SUM(N8:N24)</f>
        <v>2215.0144</v>
      </c>
      <c r="O25" s="30" t="n">
        <f aca="false">SUM(O8:O24)</f>
        <v>1637.998</v>
      </c>
    </row>
    <row r="26" customFormat="false" ht="12.6" hidden="false" customHeight="true" outlineLevel="0" collapsed="false">
      <c r="A26" s="71" t="s">
        <v>226</v>
      </c>
      <c r="B26" s="94" t="n">
        <v>6682.80428818764</v>
      </c>
      <c r="C26" s="94" t="n">
        <v>6978.08586163601</v>
      </c>
      <c r="D26" s="30" t="n">
        <v>6827.23329806798</v>
      </c>
      <c r="E26" s="30" t="n">
        <v>6646.70797702542</v>
      </c>
      <c r="F26" s="103"/>
      <c r="G26" s="30" t="n">
        <v>6541.51953834188</v>
      </c>
      <c r="H26" s="30" t="n">
        <v>6330.92802241685</v>
      </c>
      <c r="I26" s="30" t="n">
        <v>6783.82802014968</v>
      </c>
      <c r="J26" s="30" t="n">
        <v>6922.94344116413</v>
      </c>
      <c r="L26" s="30" t="n">
        <v>6790.33434898472</v>
      </c>
      <c r="M26" s="30" t="n">
        <v>6594.87846458026</v>
      </c>
      <c r="N26" s="30" t="n">
        <v>6846.93517160661</v>
      </c>
      <c r="O26" s="30" t="n">
        <v>6773.42798359313</v>
      </c>
    </row>
    <row r="28" customFormat="false" ht="12.6" hidden="false" customHeight="true" outlineLevel="0" collapsed="false">
      <c r="A28" s="21" t="n">
        <v>2013</v>
      </c>
    </row>
    <row r="29" customFormat="false" ht="12.6" hidden="false" customHeight="true" outlineLevel="0" collapsed="false">
      <c r="A29" s="24"/>
      <c r="B29" s="25" t="s">
        <v>99</v>
      </c>
      <c r="C29" s="25" t="s">
        <v>100</v>
      </c>
      <c r="D29" s="25" t="s">
        <v>101</v>
      </c>
      <c r="E29" s="25" t="s">
        <v>2</v>
      </c>
    </row>
    <row r="30" customFormat="false" ht="12.6" hidden="false" customHeight="true" outlineLevel="0" collapsed="false">
      <c r="A30" s="73" t="s">
        <v>219</v>
      </c>
      <c r="B30" s="90" t="n">
        <v>2.1275</v>
      </c>
      <c r="C30" s="90" t="n">
        <v>2.0746</v>
      </c>
      <c r="D30" s="29" t="n">
        <v>2.0734</v>
      </c>
      <c r="E30" s="29" t="n">
        <v>2.2859</v>
      </c>
    </row>
    <row r="31" customFormat="false" ht="12.6" hidden="false" customHeight="true" outlineLevel="0" collapsed="false">
      <c r="A31" s="73" t="s">
        <v>138</v>
      </c>
      <c r="B31" s="90" t="n">
        <v>88.342</v>
      </c>
      <c r="C31" s="90" t="n">
        <v>86.7135</v>
      </c>
      <c r="D31" s="29" t="n">
        <v>85.2078</v>
      </c>
      <c r="E31" s="29" t="n">
        <v>81.4132</v>
      </c>
    </row>
    <row r="32" customFormat="false" ht="12.6" hidden="false" customHeight="true" outlineLevel="0" collapsed="false">
      <c r="A32" s="73" t="s">
        <v>220</v>
      </c>
      <c r="B32" s="90" t="n">
        <v>0.2647</v>
      </c>
      <c r="C32" s="90" t="n">
        <v>0.2164</v>
      </c>
      <c r="D32" s="29" t="n">
        <v>0.1747</v>
      </c>
      <c r="E32" s="29" t="n">
        <v>1.098</v>
      </c>
    </row>
    <row r="33" customFormat="false" ht="12.6" hidden="false" customHeight="true" outlineLevel="0" collapsed="false">
      <c r="A33" s="73" t="s">
        <v>140</v>
      </c>
      <c r="B33" s="90" t="n">
        <v>42.1674</v>
      </c>
      <c r="C33" s="90" t="n">
        <v>42.6448</v>
      </c>
      <c r="D33" s="29" t="n">
        <v>37.6351</v>
      </c>
      <c r="E33" s="29" t="n">
        <v>37.3226</v>
      </c>
    </row>
    <row r="34" customFormat="false" ht="12.6" hidden="false" customHeight="true" outlineLevel="0" collapsed="false">
      <c r="A34" s="73" t="s">
        <v>141</v>
      </c>
      <c r="B34" s="90" t="n">
        <v>75.4961000000001</v>
      </c>
      <c r="C34" s="90" t="n">
        <v>75.9071</v>
      </c>
      <c r="D34" s="29" t="n">
        <v>69.1514000000001</v>
      </c>
      <c r="E34" s="29" t="n">
        <v>69.9205000000001</v>
      </c>
    </row>
    <row r="35" customFormat="false" ht="12.6" hidden="false" customHeight="true" outlineLevel="0" collapsed="false">
      <c r="A35" s="73" t="s">
        <v>142</v>
      </c>
      <c r="B35" s="90" t="n">
        <v>33.4194</v>
      </c>
      <c r="C35" s="90" t="n">
        <v>30.3068</v>
      </c>
      <c r="D35" s="29" t="n">
        <v>29.2662</v>
      </c>
      <c r="E35" s="29" t="n">
        <v>27.5846</v>
      </c>
    </row>
    <row r="36" customFormat="false" ht="12.6" hidden="false" customHeight="true" outlineLevel="0" collapsed="false">
      <c r="A36" s="73" t="s">
        <v>143</v>
      </c>
      <c r="B36" s="90" t="n">
        <v>47.1526</v>
      </c>
      <c r="C36" s="90" t="n">
        <v>46.4</v>
      </c>
      <c r="D36" s="29" t="n">
        <v>44.035</v>
      </c>
      <c r="E36" s="29" t="n">
        <v>38.5103</v>
      </c>
    </row>
    <row r="37" customFormat="false" ht="12.6" hidden="false" customHeight="true" outlineLevel="0" collapsed="false">
      <c r="A37" s="73" t="s">
        <v>144</v>
      </c>
      <c r="B37" s="90" t="n">
        <v>198.1363</v>
      </c>
      <c r="C37" s="90" t="n">
        <v>190.9762</v>
      </c>
      <c r="D37" s="29" t="n">
        <v>185.7734</v>
      </c>
      <c r="E37" s="29" t="n">
        <v>178.8758</v>
      </c>
    </row>
    <row r="38" customFormat="false" ht="12.6" hidden="false" customHeight="true" outlineLevel="0" collapsed="false">
      <c r="A38" s="73" t="s">
        <v>145</v>
      </c>
      <c r="B38" s="104" t="n">
        <v>277.3768</v>
      </c>
      <c r="C38" s="90" t="n">
        <v>278.718</v>
      </c>
      <c r="D38" s="29" t="n">
        <v>281.1839</v>
      </c>
      <c r="E38" s="29" t="n">
        <v>263.4745</v>
      </c>
    </row>
    <row r="39" customFormat="false" ht="12.6" hidden="false" customHeight="true" outlineLevel="0" collapsed="false">
      <c r="A39" s="73" t="s">
        <v>146</v>
      </c>
      <c r="B39" s="90" t="n">
        <v>38.8726</v>
      </c>
      <c r="C39" s="90" t="n">
        <v>38.2547</v>
      </c>
      <c r="D39" s="29" t="n">
        <v>36.8066</v>
      </c>
      <c r="E39" s="29" t="n">
        <v>35.7437</v>
      </c>
    </row>
    <row r="40" customFormat="false" ht="12.6" hidden="false" customHeight="true" outlineLevel="0" collapsed="false">
      <c r="A40" s="73" t="s">
        <v>221</v>
      </c>
      <c r="B40" s="90" t="n">
        <v>1.7583</v>
      </c>
      <c r="C40" s="90" t="n">
        <v>1.6197</v>
      </c>
      <c r="D40" s="29" t="n">
        <v>1.5932</v>
      </c>
      <c r="E40" s="29" t="n">
        <v>1.3594</v>
      </c>
    </row>
    <row r="41" customFormat="false" ht="12.6" hidden="false" customHeight="true" outlineLevel="0" collapsed="false">
      <c r="A41" s="73" t="s">
        <v>147</v>
      </c>
      <c r="B41" s="90" t="n">
        <v>200.3082</v>
      </c>
      <c r="C41" s="90" t="n">
        <v>186.436</v>
      </c>
      <c r="D41" s="29" t="n">
        <v>181.7032</v>
      </c>
      <c r="E41" s="29" t="n">
        <v>183.5984</v>
      </c>
    </row>
    <row r="42" customFormat="false" ht="12.6" hidden="false" customHeight="true" outlineLevel="0" collapsed="false">
      <c r="A42" s="73" t="s">
        <v>222</v>
      </c>
      <c r="B42" s="90" t="n">
        <v>2.0321</v>
      </c>
      <c r="C42" s="90" t="n">
        <v>1.8344</v>
      </c>
      <c r="D42" s="29" t="n">
        <v>1.6159</v>
      </c>
      <c r="E42" s="29" t="n">
        <v>2.2218</v>
      </c>
    </row>
    <row r="43" customFormat="false" ht="12.6" hidden="false" customHeight="true" outlineLevel="0" collapsed="false">
      <c r="A43" s="73" t="s">
        <v>148</v>
      </c>
      <c r="B43" s="90" t="n">
        <v>475.9404</v>
      </c>
      <c r="C43" s="90" t="n">
        <v>460.943600000001</v>
      </c>
      <c r="D43" s="29" t="n">
        <v>445.249500000001</v>
      </c>
      <c r="E43" s="29" t="n">
        <v>437.278200000001</v>
      </c>
    </row>
    <row r="44" customFormat="false" ht="12.6" hidden="false" customHeight="true" outlineLevel="0" collapsed="false">
      <c r="A44" s="73" t="s">
        <v>223</v>
      </c>
      <c r="B44" s="90" t="n">
        <v>4.8925</v>
      </c>
      <c r="C44" s="90" t="n">
        <v>4.7318</v>
      </c>
      <c r="D44" s="29" t="n">
        <v>4.8888</v>
      </c>
      <c r="E44" s="29" t="n">
        <v>5.4086</v>
      </c>
    </row>
    <row r="45" customFormat="false" ht="12.6" hidden="false" customHeight="true" outlineLevel="0" collapsed="false">
      <c r="A45" s="73" t="s">
        <v>224</v>
      </c>
      <c r="B45" s="90" t="n">
        <v>57.8620000000001</v>
      </c>
      <c r="C45" s="90" t="n">
        <v>54.3264000000001</v>
      </c>
      <c r="D45" s="29" t="n">
        <v>53.2566000000001</v>
      </c>
      <c r="E45" s="29" t="n">
        <v>52.4355000000001</v>
      </c>
    </row>
    <row r="46" customFormat="false" ht="12.6" hidden="false" customHeight="true" outlineLevel="0" collapsed="false">
      <c r="A46" s="73" t="s">
        <v>225</v>
      </c>
      <c r="B46" s="90" t="n">
        <v>107.7678</v>
      </c>
      <c r="C46" s="90" t="n">
        <v>98.3399000000001</v>
      </c>
      <c r="D46" s="29" t="n">
        <v>91.5121</v>
      </c>
      <c r="E46" s="29" t="n">
        <v>84.9200999999999</v>
      </c>
    </row>
    <row r="47" customFormat="false" ht="12.6" hidden="false" customHeight="true" outlineLevel="0" collapsed="false">
      <c r="A47" s="71" t="s">
        <v>152</v>
      </c>
      <c r="B47" s="94" t="n">
        <f aca="false">SUM(B30:B46)</f>
        <v>1653.9167</v>
      </c>
      <c r="C47" s="94" t="n">
        <f aca="false">SUM(C30:C46)</f>
        <v>1600.4439</v>
      </c>
      <c r="D47" s="94" t="n">
        <f aca="false">SUM(D30:D46)</f>
        <v>1551.1268</v>
      </c>
      <c r="E47" s="94" t="n">
        <f aca="false">SUM(E30:E46)</f>
        <v>1503.4511</v>
      </c>
    </row>
    <row r="48" customFormat="false" ht="12.6" hidden="false" customHeight="true" outlineLevel="0" collapsed="false">
      <c r="A48" s="71" t="s">
        <v>226</v>
      </c>
      <c r="B48" s="94" t="n">
        <v>6852.48739991527</v>
      </c>
      <c r="C48" s="94" t="n">
        <v>6751.87449149553</v>
      </c>
      <c r="D48" s="30" t="n">
        <v>6496.88470101802</v>
      </c>
      <c r="E48" s="30" t="n">
        <v>6449.12284783822</v>
      </c>
    </row>
    <row r="50" customFormat="false" ht="12.6" hidden="false" customHeight="true" outlineLevel="0" collapsed="false">
      <c r="E50" s="37" t="s">
        <v>206</v>
      </c>
    </row>
    <row r="51" customFormat="false" ht="12.6" hidden="false" customHeight="true" outlineLevel="0" collapsed="false">
      <c r="E51" s="18"/>
    </row>
    <row r="52" customFormat="false" ht="12.6" hidden="false" customHeight="true" outlineLevel="0" collapsed="false">
      <c r="A52" s="17" t="s">
        <v>227</v>
      </c>
    </row>
    <row r="53" customFormat="false" ht="12.6" hidden="false" customHeight="true" outlineLevel="0" collapsed="false">
      <c r="A53" s="17" t="s">
        <v>126</v>
      </c>
    </row>
    <row r="54" customFormat="false" ht="12.6" hidden="false" customHeight="true" outlineLevel="0" collapsed="false">
      <c r="A54" s="17" t="s">
        <v>228</v>
      </c>
    </row>
    <row r="55" customFormat="false" ht="12.6" hidden="false" customHeight="true" outlineLevel="0" collapsed="false">
      <c r="A55" s="17" t="s">
        <v>229</v>
      </c>
    </row>
    <row r="75" customFormat="false" ht="12.6" hidden="false" customHeight="true" outlineLevel="0" collapsed="false">
      <c r="L75" s="105"/>
      <c r="M75" s="105"/>
      <c r="N75" s="10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20" min="2" style="17" width="7.7"/>
    <col collapsed="false" customWidth="false" hidden="false" outlineLevel="0" max="257" min="21" style="17" width="9.14"/>
  </cols>
  <sheetData>
    <row r="1" customFormat="false" ht="12.6" hidden="false" customHeight="true" outlineLevel="0" collapsed="false">
      <c r="A1" s="18" t="s">
        <v>196</v>
      </c>
    </row>
    <row r="3" customFormat="false" ht="12.6" hidden="false" customHeight="true" outlineLevel="0" collapsed="false">
      <c r="A3" s="18" t="s">
        <v>230</v>
      </c>
    </row>
    <row r="4" customFormat="false" ht="12.6" hidden="false" customHeight="true" outlineLevel="0" collapsed="false">
      <c r="A4" s="106" t="s">
        <v>231</v>
      </c>
      <c r="F4" s="97"/>
    </row>
    <row r="5" customFormat="false" ht="12.6" hidden="false" customHeight="true" outlineLevel="0" collapsed="false">
      <c r="A5" s="107"/>
      <c r="B5" s="25" t="s">
        <v>99</v>
      </c>
      <c r="C5" s="25" t="s">
        <v>100</v>
      </c>
      <c r="D5" s="25" t="s">
        <v>101</v>
      </c>
      <c r="E5" s="25" t="s">
        <v>2</v>
      </c>
      <c r="F5" s="108"/>
      <c r="G5" s="25" t="s">
        <v>102</v>
      </c>
      <c r="H5" s="25" t="s">
        <v>103</v>
      </c>
      <c r="I5" s="25" t="s">
        <v>104</v>
      </c>
      <c r="J5" s="25" t="s">
        <v>105</v>
      </c>
      <c r="K5" s="108"/>
      <c r="L5" s="109" t="s">
        <v>215</v>
      </c>
      <c r="M5" s="109" t="s">
        <v>216</v>
      </c>
      <c r="N5" s="109" t="s">
        <v>217</v>
      </c>
      <c r="O5" s="109" t="s">
        <v>218</v>
      </c>
      <c r="P5" s="108"/>
      <c r="Q5" s="109" t="s">
        <v>232</v>
      </c>
      <c r="R5" s="109" t="s">
        <v>233</v>
      </c>
      <c r="S5" s="109" t="s">
        <v>234</v>
      </c>
      <c r="T5" s="109" t="s">
        <v>235</v>
      </c>
    </row>
    <row r="6" customFormat="false" ht="12.6" hidden="false" customHeight="true" outlineLevel="0" collapsed="false">
      <c r="A6" s="28" t="s">
        <v>236</v>
      </c>
      <c r="B6" s="110" t="n">
        <v>0.4556</v>
      </c>
      <c r="C6" s="110" t="n">
        <v>0.4352</v>
      </c>
      <c r="D6" s="110" t="n">
        <v>0.4384</v>
      </c>
      <c r="E6" s="110" t="n">
        <v>0.4401</v>
      </c>
      <c r="F6" s="108"/>
      <c r="G6" s="110" t="n">
        <v>0.4636</v>
      </c>
      <c r="H6" s="110" t="n">
        <v>0.4617</v>
      </c>
      <c r="I6" s="110" t="n">
        <v>0.4612</v>
      </c>
      <c r="J6" s="110" t="n">
        <v>0.4607</v>
      </c>
      <c r="K6" s="108"/>
      <c r="L6" s="110" t="n">
        <v>0.7022</v>
      </c>
      <c r="M6" s="110" t="n">
        <v>0.6834</v>
      </c>
      <c r="N6" s="110" t="n">
        <v>0.6639</v>
      </c>
      <c r="O6" s="110" t="n">
        <v>0.6574</v>
      </c>
      <c r="P6" s="108"/>
      <c r="Q6" s="110" t="n">
        <v>0.7287</v>
      </c>
      <c r="R6" s="110" t="n">
        <v>0.729</v>
      </c>
      <c r="S6" s="110" t="n">
        <v>0.7374</v>
      </c>
      <c r="T6" s="110" t="n">
        <v>0.7342</v>
      </c>
    </row>
    <row r="7" customFormat="false" ht="12.6" hidden="false" customHeight="true" outlineLevel="0" collapsed="false">
      <c r="A7" s="28" t="s">
        <v>237</v>
      </c>
      <c r="B7" s="110" t="n">
        <v>0.0759</v>
      </c>
      <c r="C7" s="110" t="n">
        <v>0.073</v>
      </c>
      <c r="D7" s="110" t="n">
        <v>0.076</v>
      </c>
      <c r="E7" s="110" t="n">
        <v>0.0831</v>
      </c>
      <c r="F7" s="111"/>
      <c r="G7" s="110" t="n">
        <v>0.3134</v>
      </c>
      <c r="H7" s="110" t="n">
        <v>0.3022</v>
      </c>
      <c r="I7" s="110" t="n">
        <v>0.0731</v>
      </c>
      <c r="J7" s="110" t="n">
        <v>0.0737</v>
      </c>
      <c r="K7" s="111"/>
      <c r="L7" s="110" t="n">
        <v>0.1145</v>
      </c>
      <c r="M7" s="110" t="n">
        <v>0.1263</v>
      </c>
      <c r="N7" s="110" t="n">
        <v>0.1211</v>
      </c>
      <c r="O7" s="110" t="n">
        <v>0.1227</v>
      </c>
      <c r="P7" s="111"/>
      <c r="Q7" s="110" t="n">
        <v>0.11</v>
      </c>
      <c r="R7" s="110" t="n">
        <v>0.1033</v>
      </c>
      <c r="S7" s="110" t="n">
        <v>0.1004</v>
      </c>
      <c r="T7" s="110" t="n">
        <v>0.1063</v>
      </c>
    </row>
    <row r="8" customFormat="false" ht="12.6" hidden="false" customHeight="true" outlineLevel="0" collapsed="false">
      <c r="A8" s="28" t="s">
        <v>238</v>
      </c>
      <c r="B8" s="110" t="n">
        <v>0.2535</v>
      </c>
      <c r="C8" s="110" t="n">
        <v>0.242</v>
      </c>
      <c r="D8" s="110" t="n">
        <v>0.2411</v>
      </c>
      <c r="E8" s="110" t="n">
        <v>0.2354</v>
      </c>
      <c r="F8" s="111"/>
      <c r="G8" s="110" t="n">
        <v>0.0813</v>
      </c>
      <c r="H8" s="110" t="n">
        <v>0.0875</v>
      </c>
      <c r="I8" s="110" t="n">
        <v>0.3054</v>
      </c>
      <c r="J8" s="110" t="n">
        <v>0.2618</v>
      </c>
      <c r="K8" s="111"/>
      <c r="L8" s="110" t="n">
        <v>0.0748</v>
      </c>
      <c r="M8" s="110" t="n">
        <v>0.0751</v>
      </c>
      <c r="N8" s="110" t="n">
        <v>0.0857</v>
      </c>
      <c r="O8" s="110" t="n">
        <v>0.0895</v>
      </c>
      <c r="P8" s="111"/>
      <c r="Q8" s="110" t="n">
        <v>0.061</v>
      </c>
      <c r="R8" s="110" t="n">
        <v>0.0651</v>
      </c>
      <c r="S8" s="110" t="n">
        <v>0.0601</v>
      </c>
      <c r="T8" s="110" t="n">
        <v>0.0579</v>
      </c>
    </row>
    <row r="9" customFormat="false" ht="12.6" hidden="false" customHeight="true" outlineLevel="0" collapsed="false">
      <c r="A9" s="28" t="s">
        <v>239</v>
      </c>
      <c r="B9" s="110" t="n">
        <v>0.1295</v>
      </c>
      <c r="C9" s="110" t="n">
        <v>0.1699</v>
      </c>
      <c r="D9" s="110" t="n">
        <v>0.165</v>
      </c>
      <c r="E9" s="110" t="n">
        <v>0.1621</v>
      </c>
      <c r="F9" s="111"/>
      <c r="G9" s="110" t="n">
        <v>0.0745</v>
      </c>
      <c r="H9" s="110" t="n">
        <v>0.0785</v>
      </c>
      <c r="I9" s="110" t="n">
        <v>0.0907</v>
      </c>
      <c r="J9" s="110" t="n">
        <v>0.1179</v>
      </c>
      <c r="K9" s="111"/>
      <c r="L9" s="110" t="n">
        <v>0.0575</v>
      </c>
      <c r="M9" s="110" t="n">
        <v>0.0528</v>
      </c>
      <c r="N9" s="110" t="n">
        <v>0.0666</v>
      </c>
      <c r="O9" s="110" t="n">
        <v>0.0691</v>
      </c>
      <c r="P9" s="111"/>
      <c r="Q9" s="110" t="n">
        <v>0.0525</v>
      </c>
      <c r="R9" s="110" t="n">
        <v>0.053</v>
      </c>
      <c r="S9" s="110" t="n">
        <v>0.0537</v>
      </c>
      <c r="T9" s="110" t="n">
        <v>0.0545</v>
      </c>
    </row>
    <row r="10" customFormat="false" ht="12.6" hidden="false" customHeight="true" outlineLevel="0" collapsed="false">
      <c r="A10" s="28" t="s">
        <v>240</v>
      </c>
      <c r="B10" s="110" t="n">
        <v>0.0391</v>
      </c>
      <c r="C10" s="110" t="n">
        <v>0.0379</v>
      </c>
      <c r="D10" s="110" t="n">
        <v>0.0378</v>
      </c>
      <c r="E10" s="110" t="n">
        <v>0.0364</v>
      </c>
      <c r="F10" s="111"/>
      <c r="G10" s="110" t="n">
        <v>0.0233</v>
      </c>
      <c r="H10" s="110" t="n">
        <v>0.0263</v>
      </c>
      <c r="I10" s="110" t="n">
        <v>0.0282</v>
      </c>
      <c r="J10" s="110" t="n">
        <v>0.0382</v>
      </c>
      <c r="K10" s="111"/>
      <c r="L10" s="110" t="n">
        <v>0.0142</v>
      </c>
      <c r="M10" s="110" t="n">
        <v>0.0234</v>
      </c>
      <c r="N10" s="110" t="n">
        <v>0.0234</v>
      </c>
      <c r="O10" s="110" t="n">
        <v>0.022</v>
      </c>
      <c r="P10" s="111"/>
      <c r="Q10" s="110" t="n">
        <v>0.0136</v>
      </c>
      <c r="R10" s="110" t="n">
        <v>0.0165</v>
      </c>
      <c r="S10" s="110" t="n">
        <v>0.0157</v>
      </c>
      <c r="T10" s="110" t="n">
        <v>0.015</v>
      </c>
    </row>
    <row r="11" customFormat="false" ht="12.6" hidden="false" customHeight="true" outlineLevel="0" collapsed="false">
      <c r="A11" s="28" t="s">
        <v>241</v>
      </c>
      <c r="B11" s="110" t="n">
        <v>0.0137</v>
      </c>
      <c r="C11" s="110" t="n">
        <v>0.0123</v>
      </c>
      <c r="D11" s="110" t="n">
        <v>0.0122</v>
      </c>
      <c r="E11" s="110" t="n">
        <v>0.018</v>
      </c>
      <c r="F11" s="111"/>
      <c r="G11" s="110" t="n">
        <v>0.015</v>
      </c>
      <c r="H11" s="110" t="n">
        <v>0.0102</v>
      </c>
      <c r="I11" s="110" t="n">
        <v>0.0107</v>
      </c>
      <c r="J11" s="110" t="n">
        <v>0.0146</v>
      </c>
      <c r="K11" s="111"/>
      <c r="L11" s="110" t="n">
        <v>0.0104</v>
      </c>
      <c r="M11" s="110" t="n">
        <v>0.01</v>
      </c>
      <c r="N11" s="110" t="n">
        <v>0.0107</v>
      </c>
      <c r="O11" s="110" t="n">
        <v>0.0112</v>
      </c>
      <c r="P11" s="111"/>
      <c r="Q11" s="110" t="n">
        <v>0.0084</v>
      </c>
      <c r="R11" s="110" t="n">
        <v>0.0068</v>
      </c>
      <c r="S11" s="110" t="n">
        <v>0.0071</v>
      </c>
      <c r="T11" s="110" t="n">
        <v>0.0077</v>
      </c>
    </row>
    <row r="12" customFormat="false" ht="12.6" hidden="false" customHeight="true" outlineLevel="0" collapsed="false">
      <c r="A12" s="28" t="s">
        <v>242</v>
      </c>
      <c r="B12" s="110" t="n">
        <v>0.0172</v>
      </c>
      <c r="C12" s="110" t="n">
        <v>0.0157</v>
      </c>
      <c r="D12" s="110" t="n">
        <v>0.0162</v>
      </c>
      <c r="E12" s="110" t="n">
        <v>0.0131</v>
      </c>
      <c r="F12" s="111"/>
      <c r="G12" s="110" t="n">
        <v>0.0131</v>
      </c>
      <c r="H12" s="110" t="n">
        <v>0.0178</v>
      </c>
      <c r="I12" s="110" t="n">
        <v>0.0162</v>
      </c>
      <c r="J12" s="110" t="n">
        <v>0.0172</v>
      </c>
      <c r="K12" s="111"/>
      <c r="L12" s="110" t="n">
        <v>0.0137</v>
      </c>
      <c r="M12" s="110" t="n">
        <v>0.0169</v>
      </c>
      <c r="N12" s="110" t="n">
        <v>0.0129</v>
      </c>
      <c r="O12" s="110" t="n">
        <v>0.0128</v>
      </c>
      <c r="P12" s="111"/>
      <c r="Q12" s="110" t="n">
        <v>0.0115</v>
      </c>
      <c r="R12" s="110" t="n">
        <v>0.0119</v>
      </c>
      <c r="S12" s="110" t="n">
        <v>0.0122</v>
      </c>
      <c r="T12" s="110" t="n">
        <v>0.0114</v>
      </c>
    </row>
    <row r="13" customFormat="false" ht="12.6" hidden="false" customHeight="true" outlineLevel="0" collapsed="false">
      <c r="A13" s="28" t="s">
        <v>243</v>
      </c>
      <c r="B13" s="110" t="n">
        <v>0.0093</v>
      </c>
      <c r="C13" s="110" t="n">
        <v>0.0086</v>
      </c>
      <c r="D13" s="110" t="n">
        <v>0.0082</v>
      </c>
      <c r="E13" s="110" t="n">
        <v>0.0087</v>
      </c>
      <c r="F13" s="111"/>
      <c r="G13" s="110" t="n">
        <v>0.01</v>
      </c>
      <c r="H13" s="110" t="n">
        <v>0.0098</v>
      </c>
      <c r="I13" s="110" t="n">
        <v>0.0091</v>
      </c>
      <c r="J13" s="110" t="n">
        <v>0.0101</v>
      </c>
      <c r="K13" s="111"/>
      <c r="L13" s="110" t="n">
        <v>0.0084</v>
      </c>
      <c r="M13" s="110" t="n">
        <v>0.0076</v>
      </c>
      <c r="N13" s="110" t="n">
        <v>0.0111</v>
      </c>
      <c r="O13" s="110" t="n">
        <v>0.0114</v>
      </c>
      <c r="P13" s="111"/>
      <c r="Q13" s="110" t="n">
        <v>0.0093</v>
      </c>
      <c r="R13" s="110" t="n">
        <v>0.0092</v>
      </c>
      <c r="S13" s="110" t="n">
        <v>0.0087</v>
      </c>
      <c r="T13" s="110" t="n">
        <v>0.0086</v>
      </c>
    </row>
    <row r="14" customFormat="false" ht="12.6" hidden="false" customHeight="true" outlineLevel="0" collapsed="false">
      <c r="A14" s="28" t="s">
        <v>244</v>
      </c>
      <c r="B14" s="110" t="n">
        <v>0.0062</v>
      </c>
      <c r="C14" s="110" t="n">
        <v>0.0054</v>
      </c>
      <c r="D14" s="110" t="n">
        <v>0.0052</v>
      </c>
      <c r="E14" s="110" t="n">
        <v>0.003</v>
      </c>
      <c r="F14" s="111"/>
      <c r="G14" s="110" t="n">
        <v>0.0058</v>
      </c>
      <c r="H14" s="110" t="n">
        <v>0.0059</v>
      </c>
      <c r="I14" s="110" t="n">
        <v>0.0054</v>
      </c>
      <c r="J14" s="110" t="n">
        <v>0.0059</v>
      </c>
      <c r="K14" s="111"/>
      <c r="L14" s="110" t="n">
        <v>0.0043</v>
      </c>
      <c r="M14" s="110" t="n">
        <v>0.0044</v>
      </c>
      <c r="N14" s="110" t="n">
        <v>0.0046</v>
      </c>
      <c r="O14" s="110" t="n">
        <v>0.0038</v>
      </c>
      <c r="P14" s="111"/>
      <c r="Q14" s="110" t="n">
        <v>0.0051</v>
      </c>
      <c r="R14" s="110" t="n">
        <v>0.0052</v>
      </c>
      <c r="S14" s="110" t="n">
        <v>0.0047</v>
      </c>
      <c r="T14" s="110" t="n">
        <v>0.0044</v>
      </c>
    </row>
    <row r="15" customFormat="false" ht="12.6" hidden="false" customHeight="true" outlineLevel="0" collapsed="false">
      <c r="A15" s="71" t="s">
        <v>112</v>
      </c>
      <c r="B15" s="112" t="n">
        <v>1</v>
      </c>
      <c r="C15" s="112" t="n">
        <v>1</v>
      </c>
      <c r="D15" s="112" t="n">
        <v>1.0001</v>
      </c>
      <c r="E15" s="112" t="n">
        <v>0.9999</v>
      </c>
      <c r="F15" s="111"/>
      <c r="G15" s="112" t="n">
        <v>1</v>
      </c>
      <c r="H15" s="112" t="n">
        <v>1</v>
      </c>
      <c r="I15" s="112" t="n">
        <v>1</v>
      </c>
      <c r="J15" s="112" t="n">
        <v>1</v>
      </c>
      <c r="K15" s="111"/>
      <c r="L15" s="112" t="n">
        <v>1</v>
      </c>
      <c r="M15" s="112" t="n">
        <v>1</v>
      </c>
      <c r="N15" s="112" t="n">
        <v>1</v>
      </c>
      <c r="O15" s="112" t="n">
        <v>1</v>
      </c>
      <c r="P15" s="111"/>
      <c r="Q15" s="112" t="n">
        <v>1</v>
      </c>
      <c r="R15" s="112" t="n">
        <v>1</v>
      </c>
      <c r="S15" s="112" t="n">
        <v>1</v>
      </c>
      <c r="T15" s="112" t="n">
        <v>1</v>
      </c>
    </row>
    <row r="16" customFormat="false" ht="12.6" hidden="false" customHeight="true" outlineLevel="0" collapsed="false">
      <c r="F16" s="113"/>
      <c r="G16" s="113"/>
      <c r="L16" s="42"/>
      <c r="Q16" s="42"/>
    </row>
    <row r="17" customFormat="false" ht="12.6" hidden="false" customHeight="true" outlineLevel="0" collapsed="false">
      <c r="A17" s="37" t="s">
        <v>245</v>
      </c>
      <c r="L17" s="42"/>
      <c r="Q17" s="42"/>
    </row>
    <row r="18" customFormat="false" ht="12.6" hidden="false" customHeight="true" outlineLevel="0" collapsed="false">
      <c r="A18" s="106" t="s">
        <v>231</v>
      </c>
      <c r="F18" s="97"/>
      <c r="L18" s="42"/>
      <c r="Q18" s="42"/>
    </row>
    <row r="19" customFormat="false" ht="12.6" hidden="false" customHeight="true" outlineLevel="0" collapsed="false">
      <c r="A19" s="107"/>
      <c r="B19" s="25" t="s">
        <v>99</v>
      </c>
      <c r="C19" s="25" t="s">
        <v>100</v>
      </c>
      <c r="D19" s="25" t="s">
        <v>101</v>
      </c>
      <c r="E19" s="25" t="s">
        <v>2</v>
      </c>
      <c r="F19" s="26"/>
      <c r="G19" s="25" t="s">
        <v>102</v>
      </c>
      <c r="H19" s="25" t="s">
        <v>103</v>
      </c>
      <c r="I19" s="25" t="s">
        <v>104</v>
      </c>
      <c r="J19" s="25" t="s">
        <v>105</v>
      </c>
      <c r="K19" s="26"/>
      <c r="L19" s="109" t="s">
        <v>215</v>
      </c>
      <c r="M19" s="109" t="s">
        <v>216</v>
      </c>
      <c r="N19" s="109" t="s">
        <v>217</v>
      </c>
      <c r="O19" s="109" t="s">
        <v>218</v>
      </c>
      <c r="P19" s="26"/>
      <c r="Q19" s="109" t="s">
        <v>232</v>
      </c>
      <c r="R19" s="109" t="s">
        <v>233</v>
      </c>
      <c r="S19" s="109" t="s">
        <v>234</v>
      </c>
      <c r="T19" s="109" t="s">
        <v>235</v>
      </c>
    </row>
    <row r="20" customFormat="false" ht="12.6" hidden="false" customHeight="true" outlineLevel="0" collapsed="false">
      <c r="A20" s="28" t="s">
        <v>236</v>
      </c>
      <c r="B20" s="110" t="n">
        <v>0.2741</v>
      </c>
      <c r="C20" s="110" t="n">
        <v>0.2693</v>
      </c>
      <c r="D20" s="110" t="n">
        <v>0.2673</v>
      </c>
      <c r="E20" s="110" t="n">
        <v>0.2743</v>
      </c>
      <c r="F20" s="26"/>
      <c r="G20" s="110" t="n">
        <v>0.2852</v>
      </c>
      <c r="H20" s="110" t="n">
        <v>0.2827</v>
      </c>
      <c r="I20" s="110" t="n">
        <v>0.2738</v>
      </c>
      <c r="J20" s="110" t="n">
        <v>0.2725</v>
      </c>
      <c r="K20" s="26"/>
      <c r="L20" s="110" t="n">
        <v>0.3015</v>
      </c>
      <c r="M20" s="110" t="n">
        <v>0.276</v>
      </c>
      <c r="N20" s="110" t="n">
        <v>0.2874</v>
      </c>
      <c r="O20" s="110" t="n">
        <v>0.2863</v>
      </c>
      <c r="P20" s="26"/>
      <c r="Q20" s="110" t="n">
        <v>0.3705</v>
      </c>
      <c r="R20" s="110" t="n">
        <v>0.3529</v>
      </c>
      <c r="S20" s="110" t="n">
        <v>0.3465</v>
      </c>
      <c r="T20" s="110" t="n">
        <v>0.3371</v>
      </c>
    </row>
    <row r="21" customFormat="false" ht="12.6" hidden="false" customHeight="true" outlineLevel="0" collapsed="false">
      <c r="A21" s="28" t="s">
        <v>237</v>
      </c>
      <c r="B21" s="110" t="n">
        <v>0.0602</v>
      </c>
      <c r="C21" s="110" t="n">
        <v>0.0593</v>
      </c>
      <c r="D21" s="110" t="n">
        <v>0.0521</v>
      </c>
      <c r="E21" s="110" t="n">
        <v>0.0496</v>
      </c>
      <c r="F21" s="26"/>
      <c r="G21" s="110" t="n">
        <v>0.0802</v>
      </c>
      <c r="H21" s="110" t="n">
        <v>0.0759</v>
      </c>
      <c r="I21" s="110" t="n">
        <v>0.0763</v>
      </c>
      <c r="J21" s="110" t="n">
        <v>0.0721</v>
      </c>
      <c r="K21" s="26"/>
      <c r="L21" s="110" t="n">
        <v>0.0937</v>
      </c>
      <c r="M21" s="110" t="n">
        <v>0.0918</v>
      </c>
      <c r="N21" s="110" t="n">
        <v>0.0784</v>
      </c>
      <c r="O21" s="110" t="n">
        <v>0.0808</v>
      </c>
      <c r="P21" s="26"/>
      <c r="Q21" s="110" t="n">
        <v>0.1054</v>
      </c>
      <c r="R21" s="110" t="n">
        <v>0.1028</v>
      </c>
      <c r="S21" s="110" t="n">
        <v>0.1006</v>
      </c>
      <c r="T21" s="110" t="n">
        <v>0.0976</v>
      </c>
    </row>
    <row r="22" customFormat="false" ht="12.6" hidden="false" customHeight="true" outlineLevel="0" collapsed="false">
      <c r="A22" s="28" t="s">
        <v>238</v>
      </c>
      <c r="B22" s="110" t="n">
        <v>0.072</v>
      </c>
      <c r="C22" s="110" t="n">
        <v>0.0731</v>
      </c>
      <c r="D22" s="110" t="n">
        <v>0.0662</v>
      </c>
      <c r="E22" s="110" t="n">
        <v>0.0655</v>
      </c>
      <c r="F22" s="26"/>
      <c r="G22" s="110" t="n">
        <v>0.06</v>
      </c>
      <c r="H22" s="110" t="n">
        <v>0.0593</v>
      </c>
      <c r="I22" s="110" t="n">
        <v>0.0617</v>
      </c>
      <c r="J22" s="110" t="n">
        <v>0.0629</v>
      </c>
      <c r="K22" s="26"/>
      <c r="L22" s="110" t="n">
        <v>0.0569</v>
      </c>
      <c r="M22" s="110" t="n">
        <v>0.0635</v>
      </c>
      <c r="N22" s="110" t="n">
        <v>0.0607</v>
      </c>
      <c r="O22" s="110" t="n">
        <v>0.0601</v>
      </c>
      <c r="P22" s="26"/>
      <c r="Q22" s="110" t="n">
        <v>0.0753</v>
      </c>
      <c r="R22" s="110" t="n">
        <v>0.0667</v>
      </c>
      <c r="S22" s="110" t="n">
        <v>0.0644</v>
      </c>
      <c r="T22" s="110" t="n">
        <v>0.0612</v>
      </c>
    </row>
    <row r="23" customFormat="false" ht="12.6" hidden="false" customHeight="true" outlineLevel="0" collapsed="false">
      <c r="A23" s="28" t="s">
        <v>239</v>
      </c>
      <c r="B23" s="110" t="n">
        <v>0.0624</v>
      </c>
      <c r="C23" s="110" t="n">
        <v>0.0642</v>
      </c>
      <c r="D23" s="110" t="n">
        <v>0.0777</v>
      </c>
      <c r="E23" s="110" t="n">
        <v>0.0749</v>
      </c>
      <c r="F23" s="26"/>
      <c r="G23" s="110" t="n">
        <v>0.0604</v>
      </c>
      <c r="H23" s="110" t="n">
        <v>0.0595</v>
      </c>
      <c r="I23" s="110" t="n">
        <v>0.0602</v>
      </c>
      <c r="J23" s="110" t="n">
        <v>0.0613</v>
      </c>
      <c r="K23" s="26"/>
      <c r="L23" s="110" t="n">
        <v>0.0571</v>
      </c>
      <c r="M23" s="110" t="n">
        <v>0.0648</v>
      </c>
      <c r="N23" s="110" t="n">
        <v>0.0611</v>
      </c>
      <c r="O23" s="110" t="n">
        <v>0.0613</v>
      </c>
      <c r="P23" s="26"/>
      <c r="Q23" s="110" t="n">
        <v>0.0719</v>
      </c>
      <c r="R23" s="110" t="n">
        <v>0.0627</v>
      </c>
      <c r="S23" s="110" t="n">
        <v>0.0594</v>
      </c>
      <c r="T23" s="110" t="n">
        <v>0.0543</v>
      </c>
    </row>
    <row r="24" customFormat="false" ht="12.6" hidden="false" customHeight="true" outlineLevel="0" collapsed="false">
      <c r="A24" s="28" t="s">
        <v>240</v>
      </c>
      <c r="B24" s="110" t="n">
        <v>0.0593</v>
      </c>
      <c r="C24" s="110" t="n">
        <v>0.0587</v>
      </c>
      <c r="D24" s="110" t="n">
        <v>0.0598</v>
      </c>
      <c r="E24" s="110" t="n">
        <v>0.0601</v>
      </c>
      <c r="F24" s="26"/>
      <c r="G24" s="110" t="n">
        <v>0.051</v>
      </c>
      <c r="H24" s="110" t="n">
        <v>0.0552</v>
      </c>
      <c r="I24" s="110" t="n">
        <v>0.0584</v>
      </c>
      <c r="J24" s="110" t="n">
        <v>0.0593</v>
      </c>
      <c r="K24" s="26"/>
      <c r="L24" s="110" t="n">
        <v>0.0423</v>
      </c>
      <c r="M24" s="110" t="n">
        <v>0.047</v>
      </c>
      <c r="N24" s="110" t="n">
        <v>0.0477</v>
      </c>
      <c r="O24" s="110" t="n">
        <v>0.0478</v>
      </c>
      <c r="P24" s="26"/>
      <c r="Q24" s="110" t="n">
        <v>0.0608</v>
      </c>
      <c r="R24" s="110" t="n">
        <v>0.0514</v>
      </c>
      <c r="S24" s="110" t="n">
        <v>0.0475</v>
      </c>
      <c r="T24" s="110" t="n">
        <v>0.0395</v>
      </c>
    </row>
    <row r="25" customFormat="false" ht="12.6" hidden="false" customHeight="true" outlineLevel="0" collapsed="false">
      <c r="A25" s="28" t="s">
        <v>241</v>
      </c>
      <c r="B25" s="110" t="n">
        <v>0.0675</v>
      </c>
      <c r="C25" s="110" t="n">
        <v>0.0753</v>
      </c>
      <c r="D25" s="110" t="n">
        <v>0.0746</v>
      </c>
      <c r="E25" s="110" t="n">
        <v>0.073</v>
      </c>
      <c r="F25" s="26"/>
      <c r="G25" s="110" t="n">
        <v>0.0792</v>
      </c>
      <c r="H25" s="110" t="n">
        <v>0.0783</v>
      </c>
      <c r="I25" s="110" t="n">
        <v>0.0758</v>
      </c>
      <c r="J25" s="110" t="n">
        <v>0.0675</v>
      </c>
      <c r="K25" s="26"/>
      <c r="L25" s="110" t="n">
        <v>0.0725</v>
      </c>
      <c r="M25" s="110" t="n">
        <v>0.0737</v>
      </c>
      <c r="N25" s="110" t="n">
        <v>0.0773</v>
      </c>
      <c r="O25" s="110" t="n">
        <v>0.0777</v>
      </c>
      <c r="P25" s="26"/>
      <c r="Q25" s="110" t="n">
        <v>0.086</v>
      </c>
      <c r="R25" s="110" t="n">
        <v>0.0765</v>
      </c>
      <c r="S25" s="110" t="n">
        <v>0.0715</v>
      </c>
      <c r="T25" s="110" t="n">
        <v>0.0614</v>
      </c>
    </row>
    <row r="26" customFormat="false" ht="12.6" hidden="false" customHeight="true" outlineLevel="0" collapsed="false">
      <c r="A26" s="28" t="s">
        <v>242</v>
      </c>
      <c r="B26" s="110" t="n">
        <v>0.2034</v>
      </c>
      <c r="C26" s="110" t="n">
        <v>0.1958</v>
      </c>
      <c r="D26" s="110" t="n">
        <v>0.1966</v>
      </c>
      <c r="E26" s="110" t="n">
        <v>0.197</v>
      </c>
      <c r="F26" s="26"/>
      <c r="G26" s="110" t="n">
        <v>0.1848</v>
      </c>
      <c r="H26" s="110" t="n">
        <v>0.1884</v>
      </c>
      <c r="I26" s="110" t="n">
        <v>0.1933</v>
      </c>
      <c r="J26" s="110" t="n">
        <v>0.2036</v>
      </c>
      <c r="K26" s="26"/>
      <c r="L26" s="110" t="n">
        <v>0.1692</v>
      </c>
      <c r="M26" s="110" t="n">
        <v>0.1738</v>
      </c>
      <c r="N26" s="110" t="n">
        <v>0.1764</v>
      </c>
      <c r="O26" s="110" t="n">
        <v>0.1783</v>
      </c>
      <c r="P26" s="26"/>
      <c r="Q26" s="110" t="n">
        <v>0.115</v>
      </c>
      <c r="R26" s="110" t="n">
        <v>0.1464</v>
      </c>
      <c r="S26" s="110" t="n">
        <v>0.1434</v>
      </c>
      <c r="T26" s="110" t="n">
        <v>0.1538</v>
      </c>
    </row>
    <row r="27" customFormat="false" ht="12.6" hidden="false" customHeight="true" outlineLevel="0" collapsed="false">
      <c r="A27" s="28" t="s">
        <v>243</v>
      </c>
      <c r="B27" s="110" t="n">
        <v>0.105</v>
      </c>
      <c r="C27" s="110" t="n">
        <v>0.1079</v>
      </c>
      <c r="D27" s="110" t="n">
        <v>0.1101</v>
      </c>
      <c r="E27" s="110" t="n">
        <v>0.1108</v>
      </c>
      <c r="F27" s="26"/>
      <c r="G27" s="110" t="n">
        <v>0.1035</v>
      </c>
      <c r="H27" s="110" t="n">
        <v>0.103</v>
      </c>
      <c r="I27" s="110" t="n">
        <v>0.1038</v>
      </c>
      <c r="J27" s="110" t="n">
        <v>0.1038</v>
      </c>
      <c r="K27" s="26"/>
      <c r="L27" s="110" t="n">
        <v>0.0994</v>
      </c>
      <c r="M27" s="110" t="n">
        <v>0.0999</v>
      </c>
      <c r="N27" s="110" t="n">
        <v>0.1007</v>
      </c>
      <c r="O27" s="110" t="n">
        <v>0.1012</v>
      </c>
      <c r="P27" s="26"/>
      <c r="Q27" s="110" t="n">
        <v>0.0579</v>
      </c>
      <c r="R27" s="110" t="n">
        <v>0.0734</v>
      </c>
      <c r="S27" s="110" t="n">
        <v>0.0916</v>
      </c>
      <c r="T27" s="110" t="n">
        <v>0.0938</v>
      </c>
    </row>
    <row r="28" customFormat="false" ht="12.6" hidden="false" customHeight="true" outlineLevel="0" collapsed="false">
      <c r="A28" s="28" t="s">
        <v>244</v>
      </c>
      <c r="B28" s="110" t="n">
        <v>0.0962</v>
      </c>
      <c r="C28" s="110" t="n">
        <v>0.0963</v>
      </c>
      <c r="D28" s="110" t="n">
        <v>0.0955</v>
      </c>
      <c r="E28" s="110" t="n">
        <v>0.0949</v>
      </c>
      <c r="F28" s="26"/>
      <c r="G28" s="110" t="n">
        <v>0.0957</v>
      </c>
      <c r="H28" s="110" t="n">
        <v>0.0977</v>
      </c>
      <c r="I28" s="110" t="n">
        <v>0.0967</v>
      </c>
      <c r="J28" s="110" t="n">
        <v>0.0971</v>
      </c>
      <c r="K28" s="26"/>
      <c r="L28" s="110" t="n">
        <v>0.1074</v>
      </c>
      <c r="M28" s="110" t="n">
        <v>0.1095</v>
      </c>
      <c r="N28" s="110" t="n">
        <v>0.1103</v>
      </c>
      <c r="O28" s="110" t="n">
        <v>0.1064</v>
      </c>
      <c r="P28" s="26"/>
      <c r="Q28" s="110" t="n">
        <v>0.0571</v>
      </c>
      <c r="R28" s="110" t="n">
        <v>0.0672</v>
      </c>
      <c r="S28" s="110" t="n">
        <v>0.0751</v>
      </c>
      <c r="T28" s="110" t="n">
        <v>0.1013</v>
      </c>
    </row>
    <row r="29" customFormat="false" ht="12.6" hidden="false" customHeight="true" outlineLevel="0" collapsed="false">
      <c r="A29" s="71" t="s">
        <v>112</v>
      </c>
      <c r="B29" s="112" t="n">
        <v>1</v>
      </c>
      <c r="C29" s="112" t="n">
        <v>1</v>
      </c>
      <c r="D29" s="112" t="n">
        <v>0.9999</v>
      </c>
      <c r="E29" s="112" t="n">
        <v>1.0001</v>
      </c>
      <c r="F29" s="26"/>
      <c r="G29" s="112" t="n">
        <v>1</v>
      </c>
      <c r="H29" s="112" t="n">
        <v>1</v>
      </c>
      <c r="I29" s="112" t="n">
        <v>1</v>
      </c>
      <c r="J29" s="112" t="n">
        <v>1</v>
      </c>
      <c r="K29" s="26"/>
      <c r="L29" s="112" t="n">
        <v>1</v>
      </c>
      <c r="M29" s="112" t="n">
        <v>1</v>
      </c>
      <c r="N29" s="112" t="n">
        <v>1</v>
      </c>
      <c r="O29" s="112" t="n">
        <v>1</v>
      </c>
      <c r="P29" s="26"/>
      <c r="Q29" s="112" t="n">
        <v>1</v>
      </c>
      <c r="R29" s="112" t="n">
        <v>1</v>
      </c>
      <c r="S29" s="112" t="n">
        <v>1</v>
      </c>
      <c r="T29" s="112" t="n">
        <v>1</v>
      </c>
    </row>
    <row r="31" customFormat="false" ht="12.6" hidden="false" customHeight="true" outlineLevel="0" collapsed="false">
      <c r="B31" s="18" t="s">
        <v>246</v>
      </c>
    </row>
    <row r="32" customFormat="false" ht="12.6" hidden="false" customHeight="true" outlineLevel="0" collapsed="false">
      <c r="B32" s="18"/>
    </row>
    <row r="33" customFormat="false" ht="12.6" hidden="false" customHeight="true" outlineLevel="0" collapsed="false">
      <c r="A33" s="17" t="s">
        <v>247</v>
      </c>
    </row>
    <row r="34" customFormat="false" ht="12.6" hidden="false" customHeight="true" outlineLevel="0" collapsed="false">
      <c r="A34" s="17" t="s">
        <v>248</v>
      </c>
    </row>
    <row r="36" customFormat="false" ht="12.6" hidden="false" customHeight="true" outlineLevel="0" collapsed="false">
      <c r="A36" s="18" t="s">
        <v>249</v>
      </c>
    </row>
    <row r="38" customFormat="false" ht="12" hidden="false" customHeight="true" outlineLevel="0" collapsed="false">
      <c r="A38" s="107"/>
      <c r="B38" s="25" t="s">
        <v>99</v>
      </c>
      <c r="C38" s="25" t="s">
        <v>100</v>
      </c>
      <c r="D38" s="25" t="s">
        <v>101</v>
      </c>
      <c r="E38" s="25" t="s">
        <v>2</v>
      </c>
      <c r="F38" s="26"/>
      <c r="G38" s="25" t="s">
        <v>102</v>
      </c>
      <c r="H38" s="25" t="s">
        <v>103</v>
      </c>
      <c r="I38" s="25" t="s">
        <v>104</v>
      </c>
      <c r="J38" s="25" t="s">
        <v>105</v>
      </c>
      <c r="K38" s="26"/>
      <c r="L38" s="109" t="s">
        <v>215</v>
      </c>
      <c r="M38" s="109" t="s">
        <v>216</v>
      </c>
      <c r="N38" s="109" t="s">
        <v>217</v>
      </c>
      <c r="O38" s="109" t="s">
        <v>218</v>
      </c>
      <c r="Q38" s="109" t="s">
        <v>232</v>
      </c>
      <c r="R38" s="109" t="s">
        <v>233</v>
      </c>
      <c r="S38" s="109" t="s">
        <v>234</v>
      </c>
      <c r="T38" s="109" t="s">
        <v>235</v>
      </c>
    </row>
    <row r="39" customFormat="false" ht="12.6" hidden="false" customHeight="true" outlineLevel="0" collapsed="false">
      <c r="A39" s="28" t="n">
        <v>2013</v>
      </c>
      <c r="B39" s="114" t="n">
        <v>31.9138</v>
      </c>
      <c r="C39" s="114" t="n">
        <v>80.8425</v>
      </c>
      <c r="D39" s="114" t="n">
        <v>108.9174</v>
      </c>
      <c r="E39" s="114" t="n">
        <v>158.3423</v>
      </c>
      <c r="F39" s="115"/>
      <c r="G39" s="114" t="s">
        <v>189</v>
      </c>
      <c r="H39" s="114" t="s">
        <v>189</v>
      </c>
      <c r="I39" s="114" t="s">
        <v>189</v>
      </c>
      <c r="J39" s="114" t="s">
        <v>189</v>
      </c>
      <c r="K39" s="115"/>
      <c r="L39" s="114" t="s">
        <v>189</v>
      </c>
      <c r="M39" s="114" t="s">
        <v>189</v>
      </c>
      <c r="N39" s="114" t="s">
        <v>189</v>
      </c>
      <c r="O39" s="114" t="s">
        <v>189</v>
      </c>
      <c r="Q39" s="114" t="s">
        <v>189</v>
      </c>
      <c r="R39" s="114" t="s">
        <v>189</v>
      </c>
      <c r="S39" s="114" t="s">
        <v>189</v>
      </c>
      <c r="T39" s="114" t="s">
        <v>189</v>
      </c>
    </row>
    <row r="40" customFormat="false" ht="12.6" hidden="false" customHeight="true" outlineLevel="0" collapsed="false">
      <c r="A40" s="28" t="n">
        <v>2012</v>
      </c>
      <c r="B40" s="114" t="n">
        <v>222.0799</v>
      </c>
      <c r="C40" s="114" t="n">
        <v>214.2067</v>
      </c>
      <c r="D40" s="114" t="n">
        <v>202.6559</v>
      </c>
      <c r="E40" s="114" t="n">
        <v>189.4745</v>
      </c>
      <c r="F40" s="115"/>
      <c r="G40" s="114" t="n">
        <v>56.8441</v>
      </c>
      <c r="H40" s="114" t="n">
        <v>121.6398</v>
      </c>
      <c r="I40" s="114" t="n">
        <v>172.7662</v>
      </c>
      <c r="J40" s="114" t="n">
        <v>229.7302</v>
      </c>
      <c r="K40" s="115"/>
      <c r="L40" s="114" t="s">
        <v>189</v>
      </c>
      <c r="M40" s="114" t="s">
        <v>189</v>
      </c>
      <c r="N40" s="114" t="s">
        <v>189</v>
      </c>
      <c r="O40" s="114" t="s">
        <v>189</v>
      </c>
      <c r="Q40" s="114" t="s">
        <v>189</v>
      </c>
      <c r="R40" s="114" t="s">
        <v>189</v>
      </c>
      <c r="S40" s="114" t="s">
        <v>189</v>
      </c>
      <c r="T40" s="114" t="s">
        <v>189</v>
      </c>
    </row>
    <row r="41" customFormat="false" ht="12.6" hidden="false" customHeight="true" outlineLevel="0" collapsed="false">
      <c r="A41" s="28" t="n">
        <v>2011</v>
      </c>
      <c r="B41" s="114" t="n">
        <v>262.8409</v>
      </c>
      <c r="C41" s="114" t="n">
        <v>247.0354</v>
      </c>
      <c r="D41" s="114" t="n">
        <v>233.1451</v>
      </c>
      <c r="E41" s="114" t="n">
        <v>208.3096</v>
      </c>
      <c r="F41" s="115"/>
      <c r="G41" s="114" t="n">
        <v>320.0743</v>
      </c>
      <c r="H41" s="114" t="n">
        <v>305.6345</v>
      </c>
      <c r="I41" s="114" t="n">
        <v>290.9652</v>
      </c>
      <c r="J41" s="114" t="n">
        <v>278.772500000001</v>
      </c>
      <c r="K41" s="115"/>
      <c r="L41" s="114" t="n">
        <v>106.9203</v>
      </c>
      <c r="M41" s="114" t="n">
        <v>171.2827</v>
      </c>
      <c r="N41" s="114" t="n">
        <v>218.162</v>
      </c>
      <c r="O41" s="114" t="n">
        <v>340.1878</v>
      </c>
      <c r="Q41" s="114" t="s">
        <v>189</v>
      </c>
      <c r="R41" s="114" t="s">
        <v>189</v>
      </c>
      <c r="S41" s="114" t="s">
        <v>189</v>
      </c>
      <c r="T41" s="114" t="s">
        <v>189</v>
      </c>
    </row>
    <row r="42" customFormat="false" ht="12.6" hidden="false" customHeight="true" outlineLevel="0" collapsed="false">
      <c r="A42" s="28" t="n">
        <v>2010</v>
      </c>
      <c r="B42" s="114" t="n">
        <v>208.1411</v>
      </c>
      <c r="C42" s="114" t="n">
        <v>196.4692</v>
      </c>
      <c r="D42" s="114" t="n">
        <v>187.7992</v>
      </c>
      <c r="E42" s="114" t="n">
        <v>176.4476</v>
      </c>
      <c r="F42" s="115"/>
      <c r="G42" s="114" t="n">
        <v>290.4167</v>
      </c>
      <c r="H42" s="114" t="n">
        <v>255.2714</v>
      </c>
      <c r="I42" s="114" t="n">
        <v>226.4643</v>
      </c>
      <c r="J42" s="114" t="n">
        <v>220.0573</v>
      </c>
      <c r="K42" s="115"/>
      <c r="L42" s="114" t="n">
        <v>339.3518</v>
      </c>
      <c r="M42" s="114" t="n">
        <v>331.3531</v>
      </c>
      <c r="N42" s="114" t="n">
        <v>321.4072</v>
      </c>
      <c r="O42" s="114" t="n">
        <v>307.2446</v>
      </c>
      <c r="Q42" s="114" t="n">
        <v>73.4491</v>
      </c>
      <c r="R42" s="114" t="n">
        <v>105.3393</v>
      </c>
      <c r="S42" s="114" t="n">
        <v>210.0919</v>
      </c>
      <c r="T42" s="114" t="n">
        <v>344.4195</v>
      </c>
    </row>
    <row r="43" customFormat="false" ht="12.6" hidden="false" customHeight="true" outlineLevel="0" collapsed="false">
      <c r="A43" s="28" t="n">
        <v>2009</v>
      </c>
      <c r="B43" s="114" t="n">
        <v>166.9523</v>
      </c>
      <c r="C43" s="114" t="n">
        <v>144.1656</v>
      </c>
      <c r="D43" s="114" t="n">
        <v>139.7599</v>
      </c>
      <c r="E43" s="114" t="n">
        <v>131.3886</v>
      </c>
      <c r="F43" s="115"/>
      <c r="G43" s="114" t="n">
        <v>227.8735</v>
      </c>
      <c r="H43" s="114" t="n">
        <v>217.1728</v>
      </c>
      <c r="I43" s="114" t="n">
        <v>205.9474</v>
      </c>
      <c r="J43" s="114" t="n">
        <v>183.1897</v>
      </c>
      <c r="K43" s="115"/>
      <c r="L43" s="114" t="n">
        <v>285.5529</v>
      </c>
      <c r="M43" s="114" t="n">
        <v>270.478</v>
      </c>
      <c r="N43" s="114" t="n">
        <v>249.7102</v>
      </c>
      <c r="O43" s="114" t="n">
        <v>241.1691</v>
      </c>
      <c r="Q43" s="114" t="n">
        <v>360.8315</v>
      </c>
      <c r="R43" s="114" t="n">
        <v>346.8554</v>
      </c>
      <c r="S43" s="114" t="n">
        <v>336.7108</v>
      </c>
      <c r="T43" s="114" t="n">
        <v>314.3453</v>
      </c>
    </row>
    <row r="44" customFormat="false" ht="12.6" hidden="false" customHeight="true" outlineLevel="0" collapsed="false">
      <c r="A44" s="28" t="n">
        <v>2008</v>
      </c>
      <c r="B44" s="114" t="n">
        <v>193.4661</v>
      </c>
      <c r="C44" s="114" t="n">
        <v>183.2851</v>
      </c>
      <c r="D44" s="114" t="n">
        <v>171.7524</v>
      </c>
      <c r="E44" s="114" t="n">
        <v>154.5385</v>
      </c>
      <c r="F44" s="115"/>
      <c r="G44" s="114" t="n">
        <v>330.4687</v>
      </c>
      <c r="H44" s="114" t="n">
        <v>248.7451</v>
      </c>
      <c r="I44" s="114" t="n">
        <v>222.1247</v>
      </c>
      <c r="J44" s="114" t="n">
        <v>208.4875</v>
      </c>
      <c r="K44" s="115"/>
      <c r="L44" s="114" t="n">
        <v>502.130299999999</v>
      </c>
      <c r="M44" s="114" t="n">
        <v>473.636699999999</v>
      </c>
      <c r="N44" s="114" t="n">
        <v>430.6289</v>
      </c>
      <c r="O44" s="114" t="n">
        <v>373.720399999999</v>
      </c>
      <c r="Q44" s="114" t="n">
        <v>641.002999999999</v>
      </c>
      <c r="R44" s="114" t="n">
        <v>609.653599999999</v>
      </c>
      <c r="S44" s="114" t="n">
        <v>577.541499999999</v>
      </c>
      <c r="T44" s="114" t="n">
        <v>530.408699999999</v>
      </c>
    </row>
    <row r="45" customFormat="false" ht="12.6" hidden="false" customHeight="true" outlineLevel="0" collapsed="false">
      <c r="A45" s="28" t="n">
        <v>2007</v>
      </c>
      <c r="B45" s="114" t="n">
        <v>194.3519</v>
      </c>
      <c r="C45" s="114" t="n">
        <v>185.1562</v>
      </c>
      <c r="D45" s="114" t="n">
        <v>180.0247</v>
      </c>
      <c r="E45" s="114" t="n">
        <v>172.2737</v>
      </c>
      <c r="F45" s="115"/>
      <c r="G45" s="114" t="n">
        <v>246.2678</v>
      </c>
      <c r="H45" s="114" t="n">
        <v>232.9845</v>
      </c>
      <c r="I45" s="114" t="n">
        <v>210.3104</v>
      </c>
      <c r="J45" s="114" t="n">
        <v>203.9498</v>
      </c>
      <c r="K45" s="115"/>
      <c r="L45" s="114" t="n">
        <v>315.9824</v>
      </c>
      <c r="M45" s="114" t="n">
        <v>292.809599999999</v>
      </c>
      <c r="N45" s="114" t="n">
        <v>272.5884</v>
      </c>
      <c r="O45" s="114" t="n">
        <v>259.452499999999</v>
      </c>
      <c r="Q45" s="114" t="n">
        <v>446.2014</v>
      </c>
      <c r="R45" s="114" t="n">
        <v>408.3358</v>
      </c>
      <c r="S45" s="114" t="n">
        <v>389.695699999999</v>
      </c>
      <c r="T45" s="114" t="n">
        <v>335.815699999999</v>
      </c>
    </row>
    <row r="46" customFormat="false" ht="12.6" hidden="false" customHeight="true" outlineLevel="0" collapsed="false">
      <c r="A46" s="28" t="n">
        <v>2006</v>
      </c>
      <c r="B46" s="114" t="n">
        <v>174.9182</v>
      </c>
      <c r="C46" s="114" t="n">
        <v>161.8948</v>
      </c>
      <c r="D46" s="114" t="n">
        <v>147.6885</v>
      </c>
      <c r="E46" s="114" t="n">
        <v>142.2632</v>
      </c>
      <c r="F46" s="115"/>
      <c r="G46" s="114" t="n">
        <v>209.460600000001</v>
      </c>
      <c r="H46" s="114" t="n">
        <v>199.758300000001</v>
      </c>
      <c r="I46" s="114" t="n">
        <v>190.6085</v>
      </c>
      <c r="J46" s="114" t="n">
        <v>182.9933</v>
      </c>
      <c r="K46" s="115"/>
      <c r="L46" s="114" t="n">
        <v>258.6935</v>
      </c>
      <c r="M46" s="114" t="n">
        <v>250.5394</v>
      </c>
      <c r="N46" s="114" t="n">
        <v>230.137</v>
      </c>
      <c r="O46" s="114" t="n">
        <v>217.3124</v>
      </c>
      <c r="Q46" s="114" t="n">
        <v>312.188</v>
      </c>
      <c r="R46" s="114" t="n">
        <v>305.0012</v>
      </c>
      <c r="S46" s="114" t="n">
        <v>296.4747</v>
      </c>
      <c r="T46" s="114" t="n">
        <v>281.4865</v>
      </c>
    </row>
    <row r="47" customFormat="false" ht="12.6" hidden="false" customHeight="true" outlineLevel="0" collapsed="false">
      <c r="A47" s="28" t="n">
        <v>2005</v>
      </c>
      <c r="B47" s="114" t="n">
        <v>75.6044</v>
      </c>
      <c r="C47" s="114" t="n">
        <v>71.3332</v>
      </c>
      <c r="D47" s="114" t="n">
        <v>68.2931</v>
      </c>
      <c r="E47" s="114" t="n">
        <v>64.7882000000001</v>
      </c>
      <c r="F47" s="115"/>
      <c r="G47" s="114" t="n">
        <v>99.8059</v>
      </c>
      <c r="H47" s="114" t="n">
        <v>90.8676</v>
      </c>
      <c r="I47" s="114" t="n">
        <v>82.9871</v>
      </c>
      <c r="J47" s="114" t="n">
        <v>77.951</v>
      </c>
      <c r="K47" s="115"/>
      <c r="L47" s="114" t="n">
        <v>131.8749</v>
      </c>
      <c r="M47" s="114" t="n">
        <v>121.9555</v>
      </c>
      <c r="N47" s="114" t="n">
        <v>114.9229</v>
      </c>
      <c r="O47" s="114" t="n">
        <v>108.4942</v>
      </c>
      <c r="Q47" s="114" t="n">
        <v>185.0632</v>
      </c>
      <c r="R47" s="114" t="n">
        <v>172.8559</v>
      </c>
      <c r="S47" s="114" t="n">
        <v>159.0425</v>
      </c>
      <c r="T47" s="114" t="n">
        <v>145.8066</v>
      </c>
    </row>
    <row r="48" customFormat="false" ht="12.6" hidden="false" customHeight="true" outlineLevel="0" collapsed="false">
      <c r="A48" s="28" t="n">
        <v>2004</v>
      </c>
      <c r="B48" s="114" t="n">
        <v>48.2766</v>
      </c>
      <c r="C48" s="114" t="n">
        <v>44.3614</v>
      </c>
      <c r="D48" s="114" t="n">
        <v>43.5503</v>
      </c>
      <c r="E48" s="114" t="n">
        <v>40.4259</v>
      </c>
      <c r="F48" s="115"/>
      <c r="G48" s="114" t="n">
        <v>54.1491</v>
      </c>
      <c r="H48" s="114" t="n">
        <v>53.2055</v>
      </c>
      <c r="I48" s="114" t="n">
        <v>51.2637</v>
      </c>
      <c r="J48" s="114" t="n">
        <v>49.8885</v>
      </c>
      <c r="K48" s="115"/>
      <c r="L48" s="114" t="n">
        <v>76.6317</v>
      </c>
      <c r="M48" s="114" t="n">
        <v>70.0838</v>
      </c>
      <c r="N48" s="114" t="n">
        <v>61.6623000000001</v>
      </c>
      <c r="O48" s="114" t="n">
        <v>57.2713000000001</v>
      </c>
      <c r="Q48" s="114" t="n">
        <v>90.1033000000002</v>
      </c>
      <c r="R48" s="114" t="n">
        <v>86.5215000000002</v>
      </c>
      <c r="S48" s="114" t="n">
        <v>84.2666000000001</v>
      </c>
      <c r="T48" s="114" t="n">
        <v>81.8068000000001</v>
      </c>
    </row>
    <row r="49" customFormat="false" ht="12.6" hidden="false" customHeight="true" outlineLevel="0" collapsed="false">
      <c r="A49" s="28" t="n">
        <v>2003</v>
      </c>
      <c r="B49" s="114" t="n">
        <v>33.3794</v>
      </c>
      <c r="C49" s="114" t="n">
        <v>31.2416</v>
      </c>
      <c r="D49" s="114" t="n">
        <v>28.0404</v>
      </c>
      <c r="E49" s="114" t="n">
        <v>26.5107</v>
      </c>
      <c r="F49" s="115"/>
      <c r="G49" s="114" t="n">
        <v>38.1646</v>
      </c>
      <c r="H49" s="114" t="n">
        <v>37.32</v>
      </c>
      <c r="I49" s="114" t="n">
        <v>35.141</v>
      </c>
      <c r="J49" s="114" t="n">
        <v>34.6507</v>
      </c>
      <c r="K49" s="115"/>
      <c r="L49" s="114" t="n">
        <v>41.7418</v>
      </c>
      <c r="M49" s="114" t="n">
        <v>42.0271</v>
      </c>
      <c r="N49" s="114" t="n">
        <v>39.526</v>
      </c>
      <c r="O49" s="114" t="n">
        <v>38.8472</v>
      </c>
      <c r="Q49" s="114" t="n">
        <v>54.8547</v>
      </c>
      <c r="R49" s="114" t="n">
        <v>52.6398</v>
      </c>
      <c r="S49" s="114" t="n">
        <v>50.2417</v>
      </c>
      <c r="T49" s="114" t="n">
        <v>44.3104</v>
      </c>
    </row>
    <row r="50" customFormat="false" ht="12.6" hidden="false" customHeight="true" outlineLevel="0" collapsed="false">
      <c r="A50" s="28" t="n">
        <v>2002</v>
      </c>
      <c r="B50" s="114" t="n">
        <v>11.7405</v>
      </c>
      <c r="C50" s="114" t="n">
        <v>11.4236</v>
      </c>
      <c r="D50" s="114" t="n">
        <v>10.9272</v>
      </c>
      <c r="E50" s="114" t="n">
        <v>10.6454</v>
      </c>
      <c r="F50" s="115"/>
      <c r="G50" s="114" t="n">
        <v>15.5263</v>
      </c>
      <c r="H50" s="114" t="n">
        <v>14.7246</v>
      </c>
      <c r="I50" s="114" t="n">
        <v>12.4659</v>
      </c>
      <c r="J50" s="114" t="n">
        <v>12.0602</v>
      </c>
      <c r="K50" s="115"/>
      <c r="L50" s="114" t="n">
        <v>17.2096</v>
      </c>
      <c r="M50" s="114" t="n">
        <v>16.703</v>
      </c>
      <c r="N50" s="114" t="n">
        <v>16.2143</v>
      </c>
      <c r="O50" s="114" t="n">
        <v>15.9117</v>
      </c>
      <c r="Q50" s="114" t="n">
        <v>19.4746</v>
      </c>
      <c r="R50" s="114" t="n">
        <v>19.0535</v>
      </c>
      <c r="S50" s="114" t="n">
        <v>18.3305</v>
      </c>
      <c r="T50" s="114" t="n">
        <v>17.9289</v>
      </c>
    </row>
    <row r="51" customFormat="false" ht="12.6" hidden="false" customHeight="true" outlineLevel="0" collapsed="false">
      <c r="A51" s="28" t="n">
        <v>2001</v>
      </c>
      <c r="B51" s="114" t="n">
        <v>11.9179</v>
      </c>
      <c r="C51" s="114" t="n">
        <v>11.7549</v>
      </c>
      <c r="D51" s="114" t="n">
        <v>11.6051</v>
      </c>
      <c r="E51" s="114" t="n">
        <v>11.2439</v>
      </c>
      <c r="F51" s="115"/>
      <c r="G51" s="114" t="n">
        <v>13.7793</v>
      </c>
      <c r="H51" s="114" t="n">
        <v>13.5058</v>
      </c>
      <c r="I51" s="114" t="n">
        <v>13.2567</v>
      </c>
      <c r="J51" s="114" t="n">
        <v>12.2287</v>
      </c>
      <c r="K51" s="116"/>
      <c r="L51" s="114" t="n">
        <v>17.4567</v>
      </c>
      <c r="M51" s="114" t="n">
        <v>16.8094</v>
      </c>
      <c r="N51" s="114" t="n">
        <v>16.131</v>
      </c>
      <c r="O51" s="114" t="n">
        <v>14.059</v>
      </c>
      <c r="Q51" s="114" t="n">
        <v>18.8877</v>
      </c>
      <c r="R51" s="114" t="n">
        <v>18.596</v>
      </c>
      <c r="S51" s="114" t="n">
        <v>18.2673</v>
      </c>
      <c r="T51" s="114" t="n">
        <v>18.058</v>
      </c>
    </row>
    <row r="52" customFormat="false" ht="12.6" hidden="false" customHeight="true" outlineLevel="0" collapsed="false">
      <c r="A52" s="28" t="n">
        <v>2000</v>
      </c>
      <c r="B52" s="114" t="n">
        <v>6.9385</v>
      </c>
      <c r="C52" s="114" t="n">
        <v>5.9644</v>
      </c>
      <c r="D52" s="114" t="n">
        <v>5.7297</v>
      </c>
      <c r="E52" s="114" t="n">
        <v>5.6566</v>
      </c>
      <c r="F52" s="115"/>
      <c r="G52" s="114" t="n">
        <v>7.6526</v>
      </c>
      <c r="H52" s="114" t="n">
        <v>7.572</v>
      </c>
      <c r="I52" s="114" t="n">
        <v>7.4555</v>
      </c>
      <c r="J52" s="114" t="n">
        <v>7.0967</v>
      </c>
      <c r="K52" s="115"/>
      <c r="L52" s="114" t="n">
        <v>8.782</v>
      </c>
      <c r="M52" s="114" t="n">
        <v>8.582</v>
      </c>
      <c r="N52" s="114" t="n">
        <v>8.3905</v>
      </c>
      <c r="O52" s="114" t="n">
        <v>7.7884</v>
      </c>
      <c r="Q52" s="114" t="n">
        <v>12.619</v>
      </c>
      <c r="R52" s="114" t="n">
        <v>12.6599</v>
      </c>
      <c r="S52" s="114" t="n">
        <v>11.5165</v>
      </c>
      <c r="T52" s="114" t="n">
        <v>9.9348</v>
      </c>
    </row>
    <row r="53" customFormat="false" ht="12.6" hidden="false" customHeight="true" outlineLevel="0" collapsed="false">
      <c r="A53" s="28" t="n">
        <v>1999</v>
      </c>
      <c r="B53" s="114" t="n">
        <v>2.6089</v>
      </c>
      <c r="C53" s="114" t="n">
        <v>2.577</v>
      </c>
      <c r="D53" s="114" t="n">
        <v>2.5535</v>
      </c>
      <c r="E53" s="114" t="n">
        <v>2.5219</v>
      </c>
      <c r="F53" s="115"/>
      <c r="G53" s="114" t="n">
        <v>3.0205</v>
      </c>
      <c r="H53" s="114" t="n">
        <v>2.8401</v>
      </c>
      <c r="I53" s="114" t="n">
        <v>2.8115</v>
      </c>
      <c r="J53" s="114" t="n">
        <v>2.6469</v>
      </c>
      <c r="K53" s="115"/>
      <c r="L53" s="114" t="n">
        <v>3.6405</v>
      </c>
      <c r="M53" s="114" t="n">
        <v>3.4936</v>
      </c>
      <c r="N53" s="114" t="n">
        <v>3.4073</v>
      </c>
      <c r="O53" s="114" t="n">
        <v>3.0922</v>
      </c>
      <c r="Q53" s="114" t="n">
        <v>4.6022</v>
      </c>
      <c r="R53" s="114" t="n">
        <v>4.2022</v>
      </c>
      <c r="S53" s="114" t="n">
        <v>4.1322</v>
      </c>
      <c r="T53" s="114" t="n">
        <v>4.0692</v>
      </c>
    </row>
    <row r="54" customFormat="false" ht="12.6" hidden="false" customHeight="true" outlineLevel="0" collapsed="false">
      <c r="A54" s="45" t="s">
        <v>250</v>
      </c>
      <c r="B54" s="114" t="n">
        <v>8.7863</v>
      </c>
      <c r="C54" s="114" t="n">
        <v>8.7323</v>
      </c>
      <c r="D54" s="114" t="n">
        <v>8.6844</v>
      </c>
      <c r="E54" s="114" t="n">
        <v>8.6205</v>
      </c>
      <c r="F54" s="116"/>
      <c r="G54" s="114" t="n">
        <v>9.1268</v>
      </c>
      <c r="H54" s="114" t="n">
        <v>9.0142</v>
      </c>
      <c r="I54" s="114" t="n">
        <v>8.7939</v>
      </c>
      <c r="J54" s="114" t="n">
        <v>8.961</v>
      </c>
      <c r="K54" s="117"/>
      <c r="L54" s="114" t="n">
        <v>9.326</v>
      </c>
      <c r="M54" s="114" t="n">
        <v>9.2707</v>
      </c>
      <c r="N54" s="114" t="n">
        <v>9.2136</v>
      </c>
      <c r="O54" s="114" t="n">
        <v>9.1575</v>
      </c>
      <c r="Q54" s="114" t="n">
        <v>9.7773</v>
      </c>
      <c r="R54" s="114" t="n">
        <v>9.6876</v>
      </c>
      <c r="S54" s="114" t="n">
        <v>9.6284</v>
      </c>
      <c r="T54" s="114" t="n">
        <v>9.5215</v>
      </c>
    </row>
    <row r="55" customFormat="false" ht="12.6" hidden="false" customHeight="true" outlineLevel="0" collapsed="false">
      <c r="A55" s="71" t="s">
        <v>251</v>
      </c>
      <c r="B55" s="118" t="n">
        <f aca="false">SUM(B39:B54)</f>
        <v>1653.9167</v>
      </c>
      <c r="C55" s="118" t="n">
        <f aca="false">SUM(C39:C54)</f>
        <v>1600.4439</v>
      </c>
      <c r="D55" s="118" t="n">
        <f aca="false">SUM(D39:D54)</f>
        <v>1551.1268</v>
      </c>
      <c r="E55" s="118" t="n">
        <f aca="false">SUM(E39:E54)</f>
        <v>1503.4511</v>
      </c>
      <c r="F55" s="115"/>
      <c r="G55" s="118" t="n">
        <f aca="false">SUM(G39:G54)</f>
        <v>1922.6308</v>
      </c>
      <c r="H55" s="118" t="n">
        <f aca="false">SUM(H39:H54)</f>
        <v>1810.2562</v>
      </c>
      <c r="I55" s="118" t="n">
        <f aca="false">SUM(I39:I54)</f>
        <v>1733.362</v>
      </c>
      <c r="J55" s="118" t="n">
        <f aca="false">SUM(J39:J54)</f>
        <v>1712.664</v>
      </c>
      <c r="K55" s="117"/>
      <c r="L55" s="118" t="n">
        <f aca="false">SUM(L39:L54)</f>
        <v>2115.2944</v>
      </c>
      <c r="M55" s="118" t="n">
        <f aca="false">SUM(M39:M54)</f>
        <v>2079.0246</v>
      </c>
      <c r="N55" s="118" t="n">
        <f aca="false">SUM(N39:N54)</f>
        <v>1992.1016</v>
      </c>
      <c r="O55" s="118" t="n">
        <f aca="false">SUM(O39:O54)</f>
        <v>1993.7083</v>
      </c>
      <c r="Q55" s="118" t="n">
        <f aca="false">SUM(Q39:Q54)</f>
        <v>2229.055</v>
      </c>
      <c r="R55" s="118" t="n">
        <f aca="false">SUM(R39:R54)</f>
        <v>2151.4017</v>
      </c>
      <c r="S55" s="118" t="n">
        <f aca="false">SUM(S39:S54)</f>
        <v>2165.9403</v>
      </c>
      <c r="T55" s="118" t="n">
        <f aca="false">SUM(T39:T54)</f>
        <v>2137.9119</v>
      </c>
    </row>
    <row r="58" customFormat="false" ht="12.6" hidden="false" customHeight="true" outlineLevel="0" collapsed="false">
      <c r="A58" s="17" t="s">
        <v>2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7" min="2" style="19" width="7.7"/>
    <col collapsed="false" customWidth="true" hidden="false" outlineLevel="0" max="8" min="8" style="17" width="7.7"/>
    <col collapsed="false" customWidth="true" hidden="false" outlineLevel="0" max="10" min="9" style="17" width="6.99"/>
    <col collapsed="false" customWidth="false" hidden="false" outlineLevel="0" max="257" min="11" style="17" width="9.14"/>
  </cols>
  <sheetData>
    <row r="1" customFormat="false" ht="12.6" hidden="false" customHeight="true" outlineLevel="0" collapsed="false">
      <c r="A1" s="18" t="s">
        <v>196</v>
      </c>
    </row>
    <row r="2" customFormat="false" ht="12.6" hidden="false" customHeight="true" outlineLevel="0" collapsed="false">
      <c r="A2" s="21" t="s">
        <v>184</v>
      </c>
    </row>
    <row r="4" customFormat="false" ht="12.6" hidden="false" customHeight="true" outlineLevel="0" collapsed="false">
      <c r="A4" s="18" t="s">
        <v>253</v>
      </c>
    </row>
    <row r="5" customFormat="false" ht="12.6" hidden="false" customHeight="true" outlineLevel="0" collapsed="false">
      <c r="A5" s="18" t="s">
        <v>101</v>
      </c>
    </row>
    <row r="6" customFormat="false" ht="12.6" hidden="false" customHeight="true" outlineLevel="0" collapsed="false">
      <c r="A6" s="24"/>
      <c r="B6" s="25" t="s">
        <v>254</v>
      </c>
      <c r="C6" s="49" t="s">
        <v>255</v>
      </c>
      <c r="D6" s="49" t="s">
        <v>108</v>
      </c>
      <c r="E6" s="49" t="s">
        <v>158</v>
      </c>
      <c r="F6" s="49" t="s">
        <v>256</v>
      </c>
      <c r="G6" s="49" t="s">
        <v>257</v>
      </c>
      <c r="H6" s="25" t="s">
        <v>258</v>
      </c>
    </row>
    <row r="7" customFormat="false" ht="12.6" hidden="false" customHeight="true" outlineLevel="0" collapsed="false">
      <c r="A7" s="28" t="s">
        <v>219</v>
      </c>
      <c r="B7" s="51"/>
      <c r="C7" s="51"/>
      <c r="D7" s="51" t="n">
        <v>0.2048</v>
      </c>
      <c r="E7" s="51" t="n">
        <v>1.8686</v>
      </c>
      <c r="F7" s="51"/>
      <c r="G7" s="51"/>
      <c r="H7" s="51" t="n">
        <f aca="false">SUM(B7:G7)</f>
        <v>2.0734</v>
      </c>
    </row>
    <row r="8" customFormat="false" ht="12.6" hidden="false" customHeight="true" outlineLevel="0" collapsed="false">
      <c r="A8" s="28" t="s">
        <v>138</v>
      </c>
      <c r="B8" s="51" t="n">
        <v>0.0577</v>
      </c>
      <c r="C8" s="51"/>
      <c r="D8" s="51" t="n">
        <v>0.2301</v>
      </c>
      <c r="E8" s="51" t="n">
        <v>66.9374</v>
      </c>
      <c r="F8" s="51" t="n">
        <v>17.9826</v>
      </c>
      <c r="G8" s="51"/>
      <c r="H8" s="51" t="n">
        <f aca="false">SUM(B8:G8)</f>
        <v>85.2078</v>
      </c>
    </row>
    <row r="9" customFormat="false" ht="12.6" hidden="false" customHeight="true" outlineLevel="0" collapsed="false">
      <c r="A9" s="28" t="s">
        <v>220</v>
      </c>
      <c r="B9" s="51" t="n">
        <v>0.1747</v>
      </c>
      <c r="C9" s="51"/>
      <c r="D9" s="51"/>
      <c r="E9" s="51"/>
      <c r="F9" s="51"/>
      <c r="G9" s="51"/>
      <c r="H9" s="51" t="n">
        <f aca="false">SUM(B9:G9)</f>
        <v>0.1747</v>
      </c>
    </row>
    <row r="10" customFormat="false" ht="12.6" hidden="false" customHeight="true" outlineLevel="0" collapsed="false">
      <c r="A10" s="45" t="s">
        <v>140</v>
      </c>
      <c r="B10" s="51" t="n">
        <v>17.8951</v>
      </c>
      <c r="C10" s="51"/>
      <c r="D10" s="51" t="n">
        <v>1.9791</v>
      </c>
      <c r="E10" s="51" t="n">
        <v>14.5406</v>
      </c>
      <c r="F10" s="51" t="n">
        <v>2.6727</v>
      </c>
      <c r="G10" s="51" t="n">
        <v>0.5476</v>
      </c>
      <c r="H10" s="51" t="n">
        <f aca="false">SUM(B10:G10)</f>
        <v>37.6351</v>
      </c>
    </row>
    <row r="11" customFormat="false" ht="12.6" hidden="false" customHeight="true" outlineLevel="0" collapsed="false">
      <c r="A11" s="28" t="s">
        <v>141</v>
      </c>
      <c r="B11" s="51" t="n">
        <v>34.8632</v>
      </c>
      <c r="C11" s="51" t="n">
        <v>2.2161</v>
      </c>
      <c r="D11" s="51" t="n">
        <v>10.3057</v>
      </c>
      <c r="E11" s="51" t="n">
        <v>15.6767</v>
      </c>
      <c r="F11" s="51" t="n">
        <v>6.0299</v>
      </c>
      <c r="G11" s="48" t="n">
        <v>0.0598</v>
      </c>
      <c r="H11" s="51" t="n">
        <f aca="false">SUM(B11:G11)</f>
        <v>69.1514</v>
      </c>
    </row>
    <row r="12" customFormat="false" ht="12.6" hidden="false" customHeight="true" outlineLevel="0" collapsed="false">
      <c r="A12" s="28" t="s">
        <v>142</v>
      </c>
      <c r="B12" s="51" t="n">
        <v>14.6592</v>
      </c>
      <c r="C12" s="51" t="n">
        <v>1.7501</v>
      </c>
      <c r="D12" s="51"/>
      <c r="E12" s="51" t="n">
        <v>5.5716</v>
      </c>
      <c r="F12" s="51" t="n">
        <v>7.2853</v>
      </c>
      <c r="G12" s="51"/>
      <c r="H12" s="51" t="n">
        <f aca="false">SUM(B12:G12)</f>
        <v>29.2662</v>
      </c>
    </row>
    <row r="13" customFormat="false" ht="12.6" hidden="false" customHeight="true" outlineLevel="0" collapsed="false">
      <c r="A13" s="28" t="s">
        <v>143</v>
      </c>
      <c r="B13" s="51" t="n">
        <v>0.3328</v>
      </c>
      <c r="C13" s="51" t="n">
        <v>0.1827</v>
      </c>
      <c r="D13" s="51" t="n">
        <v>0.3684</v>
      </c>
      <c r="E13" s="51" t="n">
        <v>43.1511</v>
      </c>
      <c r="F13" s="51"/>
      <c r="G13" s="51"/>
      <c r="H13" s="51" t="n">
        <f aca="false">SUM(B13:G13)</f>
        <v>44.035</v>
      </c>
    </row>
    <row r="14" customFormat="false" ht="12.6" hidden="false" customHeight="true" outlineLevel="0" collapsed="false">
      <c r="A14" s="28" t="s">
        <v>144</v>
      </c>
      <c r="B14" s="51" t="n">
        <v>52.6455</v>
      </c>
      <c r="C14" s="51" t="n">
        <v>3.8702</v>
      </c>
      <c r="D14" s="51" t="n">
        <v>9.8896</v>
      </c>
      <c r="E14" s="51" t="n">
        <v>87.7395000000001</v>
      </c>
      <c r="F14" s="51" t="n">
        <v>30.7528</v>
      </c>
      <c r="G14" s="48" t="n">
        <v>0.8758</v>
      </c>
      <c r="H14" s="51" t="n">
        <f aca="false">SUM(B14:G14)</f>
        <v>185.7734</v>
      </c>
    </row>
    <row r="15" customFormat="false" ht="12.6" hidden="false" customHeight="true" outlineLevel="0" collapsed="false">
      <c r="A15" s="28" t="s">
        <v>145</v>
      </c>
      <c r="B15" s="51" t="n">
        <v>4.939</v>
      </c>
      <c r="C15" s="51" t="n">
        <v>0.9723</v>
      </c>
      <c r="D15" s="51" t="n">
        <v>2.6256</v>
      </c>
      <c r="E15" s="51" t="n">
        <v>264.1933</v>
      </c>
      <c r="F15" s="51" t="n">
        <v>8.4537</v>
      </c>
      <c r="G15" s="51"/>
      <c r="H15" s="51" t="n">
        <f aca="false">SUM(B15:G15)</f>
        <v>281.1839</v>
      </c>
    </row>
    <row r="16" customFormat="false" ht="12.6" hidden="false" customHeight="true" outlineLevel="0" collapsed="false">
      <c r="A16" s="28" t="s">
        <v>146</v>
      </c>
      <c r="B16" s="51" t="n">
        <v>4.9397</v>
      </c>
      <c r="C16" s="51"/>
      <c r="D16" s="51"/>
      <c r="E16" s="51" t="n">
        <v>26.6107</v>
      </c>
      <c r="F16" s="51" t="n">
        <v>5.2562</v>
      </c>
      <c r="G16" s="51"/>
      <c r="H16" s="51" t="n">
        <f aca="false">SUM(B16:G16)</f>
        <v>36.8066</v>
      </c>
    </row>
    <row r="17" customFormat="false" ht="12.6" hidden="false" customHeight="true" outlineLevel="0" collapsed="false">
      <c r="A17" s="28" t="s">
        <v>221</v>
      </c>
      <c r="B17" s="51" t="n">
        <v>0.04</v>
      </c>
      <c r="C17" s="51"/>
      <c r="D17" s="51"/>
      <c r="E17" s="51" t="n">
        <v>1.5532</v>
      </c>
      <c r="F17" s="51"/>
      <c r="G17" s="51"/>
      <c r="H17" s="51" t="n">
        <f aca="false">SUM(B17:G17)</f>
        <v>1.5932</v>
      </c>
    </row>
    <row r="18" customFormat="false" ht="12.6" hidden="false" customHeight="true" outlineLevel="0" collapsed="false">
      <c r="A18" s="28" t="s">
        <v>147</v>
      </c>
      <c r="B18" s="51" t="n">
        <v>24.2781</v>
      </c>
      <c r="C18" s="51" t="n">
        <v>0.5155</v>
      </c>
      <c r="D18" s="51" t="n">
        <v>0.386</v>
      </c>
      <c r="E18" s="51" t="n">
        <v>116.7413</v>
      </c>
      <c r="F18" s="51" t="n">
        <v>39.767</v>
      </c>
      <c r="G18" s="51" t="n">
        <v>0.0153</v>
      </c>
      <c r="H18" s="51" t="n">
        <f aca="false">SUM(B18:G18)</f>
        <v>181.7032</v>
      </c>
    </row>
    <row r="19" customFormat="false" ht="12.6" hidden="false" customHeight="true" outlineLevel="0" collapsed="false">
      <c r="A19" s="28" t="s">
        <v>222</v>
      </c>
      <c r="B19" s="51" t="n">
        <v>1.6159</v>
      </c>
      <c r="C19" s="51"/>
      <c r="D19" s="51"/>
      <c r="E19" s="51"/>
      <c r="F19" s="51"/>
      <c r="G19" s="51"/>
      <c r="H19" s="51" t="n">
        <f aca="false">SUM(B19:G19)</f>
        <v>1.6159</v>
      </c>
    </row>
    <row r="20" customFormat="false" ht="12.6" hidden="false" customHeight="true" outlineLevel="0" collapsed="false">
      <c r="A20" s="28" t="s">
        <v>148</v>
      </c>
      <c r="B20" s="51" t="n">
        <v>28.4005</v>
      </c>
      <c r="C20" s="51" t="n">
        <v>14.977</v>
      </c>
      <c r="D20" s="51" t="n">
        <v>60.2817</v>
      </c>
      <c r="E20" s="51" t="n">
        <v>264.9437</v>
      </c>
      <c r="F20" s="51" t="n">
        <v>7.8849</v>
      </c>
      <c r="G20" s="51" t="n">
        <v>68.7617</v>
      </c>
      <c r="H20" s="51" t="n">
        <f aca="false">SUM(B20:G20)</f>
        <v>445.2495</v>
      </c>
    </row>
    <row r="21" customFormat="false" ht="12.6" hidden="false" customHeight="true" outlineLevel="0" collapsed="false">
      <c r="A21" s="28" t="s">
        <v>259</v>
      </c>
      <c r="B21" s="51" t="n">
        <v>3.8971</v>
      </c>
      <c r="C21" s="51" t="n">
        <v>0.7949</v>
      </c>
      <c r="D21" s="51"/>
      <c r="E21" s="51" t="n">
        <v>0.1075</v>
      </c>
      <c r="F21" s="51" t="n">
        <v>0.0893</v>
      </c>
      <c r="G21" s="48"/>
      <c r="H21" s="51" t="n">
        <f aca="false">SUM(B21:G21)</f>
        <v>4.8888</v>
      </c>
    </row>
    <row r="22" customFormat="false" ht="12.6" hidden="false" customHeight="true" outlineLevel="0" collapsed="false">
      <c r="A22" s="28" t="s">
        <v>260</v>
      </c>
      <c r="B22" s="51" t="n">
        <v>1.6544</v>
      </c>
      <c r="C22" s="51" t="n">
        <v>33.0402</v>
      </c>
      <c r="D22" s="51" t="n">
        <v>13.9457</v>
      </c>
      <c r="E22" s="51" t="n">
        <v>0.2091</v>
      </c>
      <c r="F22" s="51" t="n">
        <v>4.2369</v>
      </c>
      <c r="G22" s="48" t="n">
        <v>0.1703</v>
      </c>
      <c r="H22" s="51" t="n">
        <f aca="false">SUM(B22:G22)</f>
        <v>53.2566</v>
      </c>
    </row>
    <row r="23" customFormat="false" ht="12.6" hidden="false" customHeight="true" outlineLevel="0" collapsed="false">
      <c r="A23" s="28" t="s">
        <v>261</v>
      </c>
      <c r="B23" s="51" t="n">
        <v>0.8986</v>
      </c>
      <c r="C23" s="51" t="n">
        <v>87.5918</v>
      </c>
      <c r="D23" s="51" t="n">
        <v>1.7685</v>
      </c>
      <c r="E23" s="51"/>
      <c r="F23" s="51" t="n">
        <v>0.3789</v>
      </c>
      <c r="G23" s="48" t="n">
        <v>0.8743</v>
      </c>
      <c r="H23" s="51" t="n">
        <f aca="false">SUM(B23:G23)</f>
        <v>91.5121</v>
      </c>
    </row>
    <row r="24" customFormat="false" ht="12.6" hidden="false" customHeight="true" outlineLevel="0" collapsed="false">
      <c r="A24" s="39" t="s">
        <v>262</v>
      </c>
      <c r="B24" s="50" t="n">
        <f aca="false">SUM(B7:B23)</f>
        <v>191.2915</v>
      </c>
      <c r="C24" s="50" t="n">
        <f aca="false">SUM(C7:C23)</f>
        <v>145.9108</v>
      </c>
      <c r="D24" s="50" t="n">
        <f aca="false">SUM(D7:D23)</f>
        <v>101.9852</v>
      </c>
      <c r="E24" s="50" t="n">
        <f aca="false">SUM(E7:E23)</f>
        <v>909.8443</v>
      </c>
      <c r="F24" s="50" t="n">
        <f aca="false">SUM(F7:F23)</f>
        <v>130.7902</v>
      </c>
      <c r="G24" s="50" t="n">
        <f aca="false">SUM(G7:G23)</f>
        <v>71.3048</v>
      </c>
      <c r="H24" s="50" t="n">
        <f aca="false">SUM(B24:G24)</f>
        <v>1551.1268</v>
      </c>
      <c r="J24" s="42"/>
      <c r="K24" s="42"/>
      <c r="L24" s="42"/>
      <c r="M24" s="42"/>
      <c r="N24" s="42"/>
      <c r="O24" s="42"/>
      <c r="P24" s="42"/>
      <c r="Q24" s="42"/>
    </row>
    <row r="25" customFormat="false" ht="12.6" hidden="false" customHeight="true" outlineLevel="0" collapsed="false">
      <c r="A25" s="37"/>
      <c r="B25" s="35"/>
      <c r="C25" s="35"/>
      <c r="D25" s="35"/>
      <c r="E25" s="35"/>
      <c r="F25" s="35"/>
      <c r="G25" s="20"/>
      <c r="H25" s="89"/>
      <c r="J25" s="42"/>
      <c r="K25" s="42"/>
      <c r="L25" s="42"/>
      <c r="M25" s="42"/>
      <c r="N25" s="42"/>
      <c r="O25" s="42"/>
      <c r="P25" s="42"/>
      <c r="Q25" s="42"/>
    </row>
    <row r="26" customFormat="false" ht="12.6" hidden="false" customHeight="true" outlineLevel="0" collapsed="false">
      <c r="A26" s="18" t="s">
        <v>2</v>
      </c>
      <c r="J26" s="42"/>
      <c r="K26" s="42"/>
      <c r="L26" s="42"/>
      <c r="M26" s="42"/>
      <c r="N26" s="42"/>
      <c r="O26" s="42"/>
      <c r="P26" s="42"/>
      <c r="Q26" s="42"/>
    </row>
    <row r="27" customFormat="false" ht="12.6" hidden="false" customHeight="true" outlineLevel="0" collapsed="false">
      <c r="A27" s="24"/>
      <c r="B27" s="25" t="s">
        <v>254</v>
      </c>
      <c r="C27" s="49" t="s">
        <v>255</v>
      </c>
      <c r="D27" s="49" t="s">
        <v>108</v>
      </c>
      <c r="E27" s="49" t="s">
        <v>158</v>
      </c>
      <c r="F27" s="49" t="s">
        <v>256</v>
      </c>
      <c r="G27" s="49" t="s">
        <v>257</v>
      </c>
      <c r="H27" s="25" t="s">
        <v>258</v>
      </c>
      <c r="J27" s="42"/>
      <c r="K27" s="42"/>
      <c r="L27" s="42"/>
      <c r="M27" s="42"/>
      <c r="N27" s="42"/>
      <c r="O27" s="42"/>
      <c r="P27" s="42"/>
      <c r="Q27" s="42"/>
    </row>
    <row r="28" customFormat="false" ht="12.6" hidden="false" customHeight="true" outlineLevel="0" collapsed="false">
      <c r="A28" s="28" t="s">
        <v>219</v>
      </c>
      <c r="B28" s="114" t="n">
        <v>0.2669</v>
      </c>
      <c r="C28" s="114"/>
      <c r="D28" s="114" t="n">
        <v>0.2035</v>
      </c>
      <c r="E28" s="114" t="n">
        <v>1.8155</v>
      </c>
      <c r="F28" s="114"/>
      <c r="G28" s="114"/>
      <c r="H28" s="51" t="n">
        <f aca="false">SUM(B28:G28)</f>
        <v>2.2859</v>
      </c>
      <c r="J28" s="42"/>
      <c r="K28" s="42"/>
      <c r="L28" s="42"/>
      <c r="M28" s="42"/>
      <c r="N28" s="42"/>
      <c r="O28" s="42"/>
      <c r="P28" s="42"/>
      <c r="Q28" s="42"/>
    </row>
    <row r="29" customFormat="false" ht="12.6" hidden="false" customHeight="true" outlineLevel="0" collapsed="false">
      <c r="A29" s="28" t="s">
        <v>138</v>
      </c>
      <c r="B29" s="114" t="n">
        <v>0.0502</v>
      </c>
      <c r="C29" s="114"/>
      <c r="D29" s="114" t="n">
        <v>0.227</v>
      </c>
      <c r="E29" s="114" t="n">
        <v>63.3182</v>
      </c>
      <c r="F29" s="114" t="n">
        <v>17.8178</v>
      </c>
      <c r="G29" s="114"/>
      <c r="H29" s="51" t="n">
        <f aca="false">SUM(B29:G29)</f>
        <v>81.4132</v>
      </c>
      <c r="J29" s="42"/>
      <c r="K29" s="42"/>
      <c r="L29" s="42"/>
      <c r="M29" s="42"/>
      <c r="N29" s="42"/>
      <c r="O29" s="42"/>
      <c r="P29" s="42"/>
      <c r="Q29" s="42"/>
    </row>
    <row r="30" customFormat="false" ht="12.6" hidden="false" customHeight="true" outlineLevel="0" collapsed="false">
      <c r="A30" s="28" t="s">
        <v>220</v>
      </c>
      <c r="B30" s="114" t="n">
        <v>0.598</v>
      </c>
      <c r="C30" s="114"/>
      <c r="D30" s="114"/>
      <c r="E30" s="114"/>
      <c r="F30" s="114"/>
      <c r="G30" s="114" t="n">
        <v>0.5</v>
      </c>
      <c r="H30" s="51" t="n">
        <f aca="false">SUM(B30:G30)</f>
        <v>1.098</v>
      </c>
      <c r="J30" s="42"/>
      <c r="K30" s="42"/>
      <c r="L30" s="42"/>
      <c r="M30" s="42"/>
      <c r="N30" s="42"/>
      <c r="O30" s="42"/>
      <c r="P30" s="42"/>
      <c r="Q30" s="42"/>
    </row>
    <row r="31" customFormat="false" ht="12.6" hidden="false" customHeight="true" outlineLevel="0" collapsed="false">
      <c r="A31" s="45" t="s">
        <v>140</v>
      </c>
      <c r="B31" s="114" t="n">
        <v>22.6187</v>
      </c>
      <c r="C31" s="114"/>
      <c r="D31" s="114" t="n">
        <v>1.9788</v>
      </c>
      <c r="E31" s="114" t="n">
        <v>10.2372</v>
      </c>
      <c r="F31" s="114" t="n">
        <v>1.9406</v>
      </c>
      <c r="G31" s="114" t="n">
        <v>0.5473</v>
      </c>
      <c r="H31" s="51" t="n">
        <f aca="false">SUM(B31:G31)</f>
        <v>37.3226</v>
      </c>
      <c r="J31" s="42"/>
      <c r="K31" s="42"/>
      <c r="L31" s="42"/>
      <c r="M31" s="42"/>
      <c r="N31" s="42"/>
      <c r="O31" s="42"/>
      <c r="P31" s="42"/>
      <c r="Q31" s="42"/>
    </row>
    <row r="32" customFormat="false" ht="12.6" hidden="false" customHeight="true" outlineLevel="0" collapsed="false">
      <c r="A32" s="28" t="s">
        <v>141</v>
      </c>
      <c r="B32" s="114" t="n">
        <v>35.8223</v>
      </c>
      <c r="C32" s="114" t="n">
        <v>2.2161</v>
      </c>
      <c r="D32" s="114" t="n">
        <v>10.6228</v>
      </c>
      <c r="E32" s="114" t="n">
        <v>15.2798</v>
      </c>
      <c r="F32" s="114" t="n">
        <v>5.9197</v>
      </c>
      <c r="G32" s="114" t="n">
        <v>0.0598</v>
      </c>
      <c r="H32" s="51" t="n">
        <f aca="false">SUM(B32:G32)</f>
        <v>69.9205</v>
      </c>
      <c r="J32" s="42"/>
      <c r="K32" s="42"/>
      <c r="L32" s="42"/>
      <c r="M32" s="42"/>
      <c r="N32" s="42"/>
      <c r="O32" s="42"/>
      <c r="P32" s="42"/>
      <c r="Q32" s="42"/>
    </row>
    <row r="33" customFormat="false" ht="12.6" hidden="false" customHeight="true" outlineLevel="0" collapsed="false">
      <c r="A33" s="28" t="s">
        <v>142</v>
      </c>
      <c r="B33" s="114" t="n">
        <v>14.3158</v>
      </c>
      <c r="C33" s="114" t="n">
        <v>1.7501</v>
      </c>
      <c r="D33" s="114"/>
      <c r="E33" s="114" t="n">
        <v>4.2735</v>
      </c>
      <c r="F33" s="114" t="n">
        <v>7.2452</v>
      </c>
      <c r="G33" s="114"/>
      <c r="H33" s="51" t="n">
        <f aca="false">SUM(B33:G33)</f>
        <v>27.5846</v>
      </c>
      <c r="J33" s="42"/>
      <c r="K33" s="42"/>
      <c r="L33" s="42"/>
      <c r="M33" s="42"/>
      <c r="N33" s="42"/>
      <c r="O33" s="42"/>
      <c r="P33" s="42"/>
      <c r="Q33" s="42"/>
    </row>
    <row r="34" customFormat="false" ht="12.6" hidden="false" customHeight="true" outlineLevel="0" collapsed="false">
      <c r="A34" s="28" t="s">
        <v>143</v>
      </c>
      <c r="B34" s="114" t="n">
        <v>0.3328</v>
      </c>
      <c r="C34" s="114" t="n">
        <v>0.1827</v>
      </c>
      <c r="D34" s="114" t="n">
        <v>0.3684</v>
      </c>
      <c r="E34" s="114" t="n">
        <v>37.6264</v>
      </c>
      <c r="F34" s="114"/>
      <c r="G34" s="114"/>
      <c r="H34" s="51" t="n">
        <f aca="false">SUM(B34:G34)</f>
        <v>38.5103</v>
      </c>
      <c r="J34" s="42"/>
      <c r="K34" s="42"/>
      <c r="L34" s="42"/>
      <c r="M34" s="42"/>
      <c r="N34" s="42"/>
      <c r="O34" s="42"/>
      <c r="P34" s="42"/>
      <c r="Q34" s="42"/>
    </row>
    <row r="35" customFormat="false" ht="12.6" hidden="false" customHeight="true" outlineLevel="0" collapsed="false">
      <c r="A35" s="28" t="s">
        <v>144</v>
      </c>
      <c r="B35" s="114" t="n">
        <v>50.5295</v>
      </c>
      <c r="C35" s="114" t="n">
        <v>3.5202</v>
      </c>
      <c r="D35" s="114" t="n">
        <v>10.1245</v>
      </c>
      <c r="E35" s="114" t="n">
        <v>85.5852000000001</v>
      </c>
      <c r="F35" s="114" t="n">
        <v>28.2406</v>
      </c>
      <c r="G35" s="114" t="n">
        <v>0.8758</v>
      </c>
      <c r="H35" s="51" t="n">
        <f aca="false">SUM(B35:G35)</f>
        <v>178.8758</v>
      </c>
      <c r="J35" s="42"/>
      <c r="K35" s="42"/>
      <c r="L35" s="42"/>
      <c r="M35" s="42"/>
      <c r="N35" s="42"/>
      <c r="O35" s="42"/>
      <c r="P35" s="42"/>
      <c r="Q35" s="42"/>
    </row>
    <row r="36" customFormat="false" ht="12.6" hidden="false" customHeight="true" outlineLevel="0" collapsed="false">
      <c r="A36" s="28" t="s">
        <v>145</v>
      </c>
      <c r="B36" s="114" t="n">
        <v>2.3294</v>
      </c>
      <c r="C36" s="104" t="n">
        <v>0.8555</v>
      </c>
      <c r="D36" s="114" t="n">
        <v>2.547</v>
      </c>
      <c r="E36" s="114" t="n">
        <v>249.7099</v>
      </c>
      <c r="F36" s="114" t="n">
        <v>8.0327</v>
      </c>
      <c r="G36" s="119"/>
      <c r="H36" s="51" t="n">
        <f aca="false">SUM(B36:G36)</f>
        <v>263.4745</v>
      </c>
      <c r="J36" s="42"/>
      <c r="K36" s="42"/>
      <c r="L36" s="42"/>
      <c r="M36" s="42"/>
      <c r="N36" s="42"/>
      <c r="O36" s="42"/>
      <c r="P36" s="42"/>
      <c r="Q36" s="42"/>
    </row>
    <row r="37" customFormat="false" ht="12.6" hidden="false" customHeight="true" outlineLevel="0" collapsed="false">
      <c r="A37" s="28" t="s">
        <v>146</v>
      </c>
      <c r="B37" s="114" t="n">
        <v>4.184</v>
      </c>
      <c r="C37" s="114"/>
      <c r="D37" s="114"/>
      <c r="E37" s="114" t="n">
        <v>26.2474</v>
      </c>
      <c r="F37" s="114" t="n">
        <v>5.3123</v>
      </c>
      <c r="G37" s="114"/>
      <c r="H37" s="51" t="n">
        <f aca="false">SUM(B37:G37)</f>
        <v>35.7437</v>
      </c>
      <c r="J37" s="42"/>
      <c r="K37" s="42"/>
      <c r="L37" s="42"/>
      <c r="M37" s="42"/>
      <c r="N37" s="42"/>
      <c r="O37" s="42"/>
      <c r="P37" s="42"/>
      <c r="Q37" s="42"/>
    </row>
    <row r="38" customFormat="false" ht="12.6" hidden="false" customHeight="true" outlineLevel="0" collapsed="false">
      <c r="A38" s="28" t="s">
        <v>221</v>
      </c>
      <c r="B38" s="114" t="n">
        <v>0.04</v>
      </c>
      <c r="C38" s="114"/>
      <c r="D38" s="114"/>
      <c r="E38" s="114" t="n">
        <v>1.3194</v>
      </c>
      <c r="F38" s="114"/>
      <c r="G38" s="114"/>
      <c r="H38" s="51" t="n">
        <f aca="false">SUM(B38:G38)</f>
        <v>1.3594</v>
      </c>
      <c r="J38" s="42"/>
      <c r="K38" s="42"/>
      <c r="L38" s="42"/>
      <c r="M38" s="42"/>
      <c r="N38" s="42"/>
      <c r="O38" s="42"/>
      <c r="P38" s="42"/>
      <c r="Q38" s="42"/>
    </row>
    <row r="39" customFormat="false" ht="12.6" hidden="false" customHeight="true" outlineLevel="0" collapsed="false">
      <c r="A39" s="28" t="s">
        <v>147</v>
      </c>
      <c r="B39" s="114" t="n">
        <v>26.973</v>
      </c>
      <c r="C39" s="114" t="n">
        <v>0.5155</v>
      </c>
      <c r="D39" s="114" t="n">
        <v>0.3617</v>
      </c>
      <c r="E39" s="114" t="n">
        <v>118.0396</v>
      </c>
      <c r="F39" s="114" t="n">
        <v>37.6933</v>
      </c>
      <c r="G39" s="114" t="n">
        <v>0.0153</v>
      </c>
      <c r="H39" s="51" t="n">
        <f aca="false">SUM(B39:G39)</f>
        <v>183.5984</v>
      </c>
      <c r="J39" s="42"/>
      <c r="K39" s="42"/>
      <c r="L39" s="42"/>
      <c r="M39" s="42"/>
      <c r="N39" s="42"/>
      <c r="O39" s="42"/>
      <c r="P39" s="42"/>
      <c r="Q39" s="42"/>
    </row>
    <row r="40" customFormat="false" ht="12.6" hidden="false" customHeight="true" outlineLevel="0" collapsed="false">
      <c r="A40" s="28" t="s">
        <v>222</v>
      </c>
      <c r="B40" s="114" t="n">
        <v>2.2218</v>
      </c>
      <c r="C40" s="104"/>
      <c r="D40" s="114"/>
      <c r="E40" s="114"/>
      <c r="F40" s="114"/>
      <c r="G40" s="114"/>
      <c r="H40" s="51" t="n">
        <f aca="false">SUM(B40:G40)</f>
        <v>2.2218</v>
      </c>
      <c r="J40" s="42"/>
      <c r="K40" s="42"/>
      <c r="L40" s="42"/>
      <c r="M40" s="42"/>
      <c r="N40" s="42"/>
      <c r="O40" s="42"/>
      <c r="P40" s="42"/>
      <c r="Q40" s="42"/>
    </row>
    <row r="41" customFormat="false" ht="12.6" hidden="false" customHeight="true" outlineLevel="0" collapsed="false">
      <c r="A41" s="28" t="s">
        <v>148</v>
      </c>
      <c r="B41" s="114" t="n">
        <v>35.9706</v>
      </c>
      <c r="C41" s="104" t="n">
        <v>13.717</v>
      </c>
      <c r="D41" s="114" t="n">
        <v>59.5558</v>
      </c>
      <c r="E41" s="114" t="n">
        <v>252.1189</v>
      </c>
      <c r="F41" s="114" t="n">
        <v>6.1222</v>
      </c>
      <c r="G41" s="114" t="n">
        <v>69.7937</v>
      </c>
      <c r="H41" s="51" t="n">
        <f aca="false">SUM(B41:G41)</f>
        <v>437.2782</v>
      </c>
      <c r="J41" s="42"/>
      <c r="K41" s="42"/>
      <c r="L41" s="42"/>
      <c r="M41" s="42"/>
      <c r="N41" s="42"/>
      <c r="O41" s="42"/>
      <c r="P41" s="42"/>
      <c r="Q41" s="42"/>
    </row>
    <row r="42" customFormat="false" ht="12.6" hidden="false" customHeight="true" outlineLevel="0" collapsed="false">
      <c r="A42" s="28" t="s">
        <v>259</v>
      </c>
      <c r="B42" s="114" t="n">
        <v>4.1814</v>
      </c>
      <c r="C42" s="114" t="n">
        <v>0.7475</v>
      </c>
      <c r="D42" s="114"/>
      <c r="E42" s="114" t="n">
        <v>0.3904</v>
      </c>
      <c r="F42" s="114" t="n">
        <v>0.0893</v>
      </c>
      <c r="G42" s="114"/>
      <c r="H42" s="51" t="n">
        <f aca="false">SUM(B42:G42)</f>
        <v>5.4086</v>
      </c>
      <c r="J42" s="42"/>
      <c r="K42" s="42"/>
      <c r="L42" s="42"/>
      <c r="M42" s="42"/>
      <c r="N42" s="42"/>
      <c r="O42" s="42"/>
      <c r="P42" s="42"/>
      <c r="Q42" s="42"/>
    </row>
    <row r="43" customFormat="false" ht="12.6" hidden="false" customHeight="true" outlineLevel="0" collapsed="false">
      <c r="A43" s="28" t="s">
        <v>260</v>
      </c>
      <c r="B43" s="114" t="n">
        <v>1.9816</v>
      </c>
      <c r="C43" s="114" t="n">
        <v>33.8522</v>
      </c>
      <c r="D43" s="114" t="n">
        <v>12.9864</v>
      </c>
      <c r="E43" s="114" t="n">
        <v>0.2064</v>
      </c>
      <c r="F43" s="114" t="n">
        <v>3.2386</v>
      </c>
      <c r="G43" s="114" t="n">
        <v>0.1703</v>
      </c>
      <c r="H43" s="51" t="n">
        <f aca="false">SUM(B43:G43)</f>
        <v>52.4355</v>
      </c>
      <c r="J43" s="42"/>
      <c r="K43" s="42"/>
      <c r="L43" s="42"/>
      <c r="M43" s="42"/>
      <c r="N43" s="42"/>
      <c r="O43" s="42"/>
      <c r="P43" s="42"/>
      <c r="Q43" s="42"/>
    </row>
    <row r="44" customFormat="false" ht="12.6" hidden="false" customHeight="true" outlineLevel="0" collapsed="false">
      <c r="A44" s="28" t="s">
        <v>261</v>
      </c>
      <c r="B44" s="114" t="n">
        <v>0.8933</v>
      </c>
      <c r="C44" s="114" t="n">
        <v>81.0575</v>
      </c>
      <c r="D44" s="114" t="n">
        <v>1.7659</v>
      </c>
      <c r="E44" s="114"/>
      <c r="F44" s="114" t="n">
        <v>0.3608</v>
      </c>
      <c r="G44" s="119" t="n">
        <v>0.8426</v>
      </c>
      <c r="H44" s="51" t="n">
        <f aca="false">SUM(B44:G44)</f>
        <v>84.9201</v>
      </c>
      <c r="J44" s="42"/>
      <c r="K44" s="42"/>
      <c r="L44" s="42"/>
      <c r="M44" s="42"/>
      <c r="N44" s="42"/>
      <c r="O44" s="42"/>
      <c r="P44" s="42"/>
      <c r="Q44" s="42"/>
    </row>
    <row r="45" customFormat="false" ht="12.6" hidden="false" customHeight="true" outlineLevel="0" collapsed="false">
      <c r="A45" s="39" t="s">
        <v>262</v>
      </c>
      <c r="B45" s="50" t="n">
        <f aca="false">SUM(B28:B44)</f>
        <v>203.3093</v>
      </c>
      <c r="C45" s="50" t="n">
        <f aca="false">SUM(C28:C44)</f>
        <v>138.4143</v>
      </c>
      <c r="D45" s="50" t="n">
        <f aca="false">SUM(D28:D44)</f>
        <v>100.7418</v>
      </c>
      <c r="E45" s="50" t="n">
        <f aca="false">SUM(E28:E44)</f>
        <v>866.1678</v>
      </c>
      <c r="F45" s="50" t="n">
        <f aca="false">SUM(F28:F44)</f>
        <v>122.0131</v>
      </c>
      <c r="G45" s="50" t="n">
        <f aca="false">SUM(G28:G44)</f>
        <v>72.8048</v>
      </c>
      <c r="H45" s="50" t="n">
        <f aca="false">SUM(H28:H44)</f>
        <v>1503.4511</v>
      </c>
      <c r="J45" s="42"/>
      <c r="K45" s="42"/>
      <c r="L45" s="42"/>
      <c r="M45" s="42"/>
      <c r="N45" s="42"/>
      <c r="O45" s="42"/>
      <c r="P45" s="42"/>
      <c r="Q45" s="42"/>
    </row>
    <row r="46" customFormat="false" ht="12.6" hidden="false" customHeight="true" outlineLevel="0" collapsed="false">
      <c r="E46" s="46"/>
    </row>
    <row r="47" customFormat="false" ht="12.6" hidden="false" customHeight="true" outlineLevel="0" collapsed="false">
      <c r="E47" s="37" t="s">
        <v>263</v>
      </c>
      <c r="F47" s="37"/>
    </row>
    <row r="49" customFormat="false" ht="12.6" hidden="false" customHeight="true" outlineLevel="0" collapsed="false">
      <c r="A49" s="17" t="s">
        <v>264</v>
      </c>
      <c r="B49" s="17"/>
      <c r="C49" s="17"/>
      <c r="D49" s="17"/>
      <c r="E49" s="17"/>
      <c r="F49" s="17"/>
      <c r="G49" s="17"/>
    </row>
    <row r="50" customFormat="false" ht="12.6" hidden="false" customHeight="true" outlineLevel="0" collapsed="false">
      <c r="A50" s="17" t="s">
        <v>265</v>
      </c>
      <c r="B50" s="17"/>
      <c r="C50" s="17"/>
      <c r="D50" s="17"/>
      <c r="E50" s="17"/>
      <c r="F50" s="17"/>
      <c r="G50" s="17"/>
    </row>
    <row r="51" customFormat="false" ht="12.6" hidden="false" customHeight="true" outlineLevel="0" collapsed="false">
      <c r="A51" s="17" t="s">
        <v>266</v>
      </c>
      <c r="B51" s="17"/>
      <c r="C51" s="17"/>
      <c r="D51" s="17"/>
      <c r="E51" s="17"/>
      <c r="F51" s="17"/>
      <c r="G51" s="17"/>
    </row>
    <row r="52" customFormat="false" ht="12.6" hidden="false" customHeight="true" outlineLevel="0" collapsed="false">
      <c r="A52" s="17" t="s">
        <v>267</v>
      </c>
      <c r="B52" s="17"/>
      <c r="C52" s="17"/>
      <c r="D52" s="17"/>
      <c r="E52" s="17"/>
      <c r="F52" s="17"/>
      <c r="G52" s="17"/>
    </row>
    <row r="53" customFormat="false" ht="12.6" hidden="false" customHeight="true" outlineLevel="0" collapsed="false">
      <c r="A53" s="17" t="s">
        <v>268</v>
      </c>
      <c r="B53" s="17"/>
      <c r="C53" s="17"/>
      <c r="D53" s="17"/>
      <c r="E53" s="17"/>
      <c r="F53" s="17"/>
      <c r="G53" s="17"/>
    </row>
    <row r="54" customFormat="false" ht="12.6" hidden="false" customHeight="true" outlineLevel="0" collapsed="false">
      <c r="A54" s="17" t="s">
        <v>269</v>
      </c>
    </row>
    <row r="55" customFormat="false" ht="12.6" hidden="false" customHeight="true" outlineLevel="0" collapsed="false">
      <c r="A55" s="17" t="s">
        <v>213</v>
      </c>
    </row>
    <row r="56" customFormat="false" ht="12.6" hidden="false" customHeight="true" outlineLevel="0" collapsed="false">
      <c r="A56" s="17" t="s">
        <v>2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19:49:36Z</dcterms:created>
  <dc:creator>Sung, Sharon</dc:creator>
  <dc:description/>
  <cp:keywords>securitisation</cp:keywords>
  <dc:language>en-US</dc:language>
  <cp:lastModifiedBy>Sung, Sharon</cp:lastModifiedBy>
  <dcterms:modified xsi:type="dcterms:W3CDTF">2014-03-24T17:41:50Z</dcterms:modified>
  <cp:revision>0</cp:revision>
  <dc:subject/>
  <dc:title>Downloadable Securitisation Data Report, Third Quarter 2013</dc:title>
</cp:coreProperties>
</file>