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876">
  <si>
    <t xml:space="preserve">European Securitisation Forum</t>
  </si>
  <si>
    <t xml:space="preserve">Securitisation Data Report</t>
  </si>
  <si>
    <t xml:space="preserve">2011:Q1</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Back to Table of Contents</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1</t>
    </r>
    <r>
      <rPr>
        <b val="true"/>
        <vertAlign val="superscript"/>
        <sz val="8"/>
        <rFont val="Arial"/>
        <family val="2"/>
      </rPr>
      <t xml:space="preserve">8</t>
    </r>
  </si>
  <si>
    <t xml:space="preserve">1.3.a European Issuance by Collateral</t>
  </si>
  <si>
    <t xml:space="preserve">2011:Q2</t>
  </si>
  <si>
    <t xml:space="preserve">2011:Q3</t>
  </si>
  <si>
    <t xml:space="preserve">2011:Q4</t>
  </si>
  <si>
    <t xml:space="preserve">2010:Q1</t>
  </si>
  <si>
    <t xml:space="preserve">2010:Q2</t>
  </si>
  <si>
    <t xml:space="preserve">2010:Q3</t>
  </si>
  <si>
    <t xml:space="preserve">2010: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8 2011 data to March 31, 2011.</t>
  </si>
  <si>
    <t xml:space="preserve">Issuance </t>
  </si>
  <si>
    <t xml:space="preserve">2009-2011</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r>
      <rPr>
        <b val="true"/>
        <sz val="8"/>
        <rFont val="Arial"/>
        <family val="2"/>
      </rPr>
      <t xml:space="preserve">Total</t>
    </r>
    <r>
      <rPr>
        <b val="true"/>
        <vertAlign val="superscript"/>
        <sz val="8"/>
        <rFont val="Arial"/>
        <family val="2"/>
      </rPr>
      <t xml:space="preserve">3</t>
    </r>
  </si>
  <si>
    <t xml:space="preserve">N/A</t>
  </si>
  <si>
    <r>
      <rPr>
        <b val="true"/>
        <sz val="8"/>
        <rFont val="Arial"/>
        <family val="2"/>
      </rPr>
      <t xml:space="preserve">EXCLUDING RETAINED DEALS</t>
    </r>
    <r>
      <rPr>
        <b val="true"/>
        <vertAlign val="superscript"/>
        <sz val="8"/>
        <rFont val="Arial"/>
        <family val="2"/>
      </rPr>
      <t xml:space="preserve">2</t>
    </r>
  </si>
  <si>
    <t xml:space="preserve">Less than 0.01 Billion</t>
  </si>
  <si>
    <t xml:space="preserve">0.01-0.1 Billion</t>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8 - 2010</t>
  </si>
  <si>
    <t xml:space="preserve">2009:Q1</t>
  </si>
  <si>
    <t xml:space="preserve">2009:Q2</t>
  </si>
  <si>
    <t xml:space="preserve">2009:Q3</t>
  </si>
  <si>
    <t xml:space="preserve">2009: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8:Q1</t>
  </si>
  <si>
    <t xml:space="preserve">2008:Q2</t>
  </si>
  <si>
    <t xml:space="preserve">2008:Q3</t>
  </si>
  <si>
    <t xml:space="preserve">2008:Q4</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1/8</t>
  </si>
  <si>
    <t xml:space="preserve">0/0</t>
  </si>
  <si>
    <t xml:space="preserve">0/3</t>
  </si>
  <si>
    <t xml:space="preserve">1/3</t>
  </si>
  <si>
    <t xml:space="preserve">1/6</t>
  </si>
  <si>
    <t xml:space="preserve">0/40</t>
  </si>
  <si>
    <t xml:space="preserve">0/14</t>
  </si>
  <si>
    <t xml:space="preserve">11/27</t>
  </si>
  <si>
    <t xml:space="preserve">0/78</t>
  </si>
  <si>
    <t xml:space="preserve">10/26</t>
  </si>
  <si>
    <t xml:space="preserve">7/6</t>
  </si>
  <si>
    <t xml:space="preserve">6/14</t>
  </si>
  <si>
    <t xml:space="preserve">23/124</t>
  </si>
  <si>
    <t xml:space="preserve">17/404</t>
  </si>
  <si>
    <t xml:space="preserve">17/36</t>
  </si>
  <si>
    <t xml:space="preserve">2/9</t>
  </si>
  <si>
    <t xml:space="preserve">3/10</t>
  </si>
  <si>
    <t xml:space="preserve">0/7</t>
  </si>
  <si>
    <t xml:space="preserve">3/2</t>
  </si>
  <si>
    <t xml:space="preserve">1/22</t>
  </si>
  <si>
    <t xml:space="preserve">7/41</t>
  </si>
  <si>
    <t xml:space="preserve">14/47</t>
  </si>
  <si>
    <t xml:space="preserve">14/30</t>
  </si>
  <si>
    <t xml:space="preserve">1/9</t>
  </si>
  <si>
    <t xml:space="preserve">4/10</t>
  </si>
  <si>
    <t xml:space="preserve">0/1</t>
  </si>
  <si>
    <t xml:space="preserve">2/5</t>
  </si>
  <si>
    <t xml:space="preserve">6/16</t>
  </si>
  <si>
    <t xml:space="preserve">2/28</t>
  </si>
  <si>
    <t xml:space="preserve">27/18</t>
  </si>
  <si>
    <t xml:space="preserve">1/77</t>
  </si>
  <si>
    <t xml:space="preserve">1/58</t>
  </si>
  <si>
    <t xml:space="preserve">6/31</t>
  </si>
  <si>
    <t xml:space="preserve">7/38</t>
  </si>
  <si>
    <t xml:space="preserve">1/14</t>
  </si>
  <si>
    <t xml:space="preserve">15/141</t>
  </si>
  <si>
    <t xml:space="preserve">6/269</t>
  </si>
  <si>
    <t xml:space="preserve">16/41</t>
  </si>
  <si>
    <t xml:space="preserve">9/86</t>
  </si>
  <si>
    <t xml:space="preserve">23/70</t>
  </si>
  <si>
    <t xml:space="preserve">8/91</t>
  </si>
  <si>
    <t xml:space="preserve">30/84</t>
  </si>
  <si>
    <t xml:space="preserve">27/31</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8/33</t>
  </si>
  <si>
    <t xml:space="preserve">3/67</t>
  </si>
  <si>
    <t xml:space="preserve">6/21</t>
  </si>
  <si>
    <t xml:space="preserve">4/54</t>
  </si>
  <si>
    <t xml:space="preserve">20/183</t>
  </si>
  <si>
    <t xml:space="preserve">19/790</t>
  </si>
  <si>
    <t xml:space="preserve">27/141</t>
  </si>
  <si>
    <t xml:space="preserve">European Total</t>
  </si>
  <si>
    <t xml:space="preserve">33/249</t>
  </si>
  <si>
    <t xml:space="preserve">38/267</t>
  </si>
  <si>
    <t xml:space="preserve">27/226</t>
  </si>
  <si>
    <t xml:space="preserve">54/154</t>
  </si>
  <si>
    <t xml:space="preserve">41/140</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68/3882</t>
  </si>
  <si>
    <t xml:space="preserve">55/3455</t>
  </si>
  <si>
    <t xml:space="preserve">68/4739</t>
  </si>
  <si>
    <t xml:space="preserve">100/9877</t>
  </si>
  <si>
    <t xml:space="preserve">46/1948</t>
  </si>
  <si>
    <t xml:space="preserve">269/15753</t>
  </si>
  <si>
    <t xml:space="preserve">198/44183</t>
  </si>
  <si>
    <t xml:space="preserve">718/27675</t>
  </si>
  <si>
    <t xml:space="preserve">3.2. Moody's Investor Services</t>
  </si>
  <si>
    <t xml:space="preserve">1/1</t>
  </si>
  <si>
    <t xml:space="preserve">0/2</t>
  </si>
  <si>
    <t xml:space="preserve">0/4</t>
  </si>
  <si>
    <t xml:space="preserve">7/5</t>
  </si>
  <si>
    <t xml:space="preserve">3/3</t>
  </si>
  <si>
    <t xml:space="preserve">10/23</t>
  </si>
  <si>
    <t xml:space="preserve">10/59</t>
  </si>
  <si>
    <t xml:space="preserve">2/43</t>
  </si>
  <si>
    <t xml:space="preserve">1/0</t>
  </si>
  <si>
    <t xml:space="preserve">2/4</t>
  </si>
  <si>
    <t xml:space="preserve">3/7</t>
  </si>
  <si>
    <t xml:space="preserve">2/25</t>
  </si>
  <si>
    <t xml:space="preserve">0/15</t>
  </si>
  <si>
    <t xml:space="preserve">4/0</t>
  </si>
  <si>
    <t xml:space="preserve">0/5</t>
  </si>
  <si>
    <t xml:space="preserve">4/20</t>
  </si>
  <si>
    <t xml:space="preserve">4/42</t>
  </si>
  <si>
    <t xml:space="preserve">1/44</t>
  </si>
  <si>
    <t xml:space="preserve">0/20</t>
  </si>
  <si>
    <t xml:space="preserve">0/30</t>
  </si>
  <si>
    <t xml:space="preserve">0/53</t>
  </si>
  <si>
    <t xml:space="preserve">2/134</t>
  </si>
  <si>
    <t xml:space="preserve">1/54</t>
  </si>
  <si>
    <t xml:space="preserve">0/27</t>
  </si>
  <si>
    <t xml:space="preserve">29/58</t>
  </si>
  <si>
    <t xml:space="preserve">4/24</t>
  </si>
  <si>
    <t xml:space="preserve">4/14</t>
  </si>
  <si>
    <t xml:space="preserve">0/38</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94/42</t>
  </si>
  <si>
    <t xml:space="preserve">4/83</t>
  </si>
  <si>
    <t xml:space="preserve">22/95</t>
  </si>
  <si>
    <t xml:space="preserve">28/75</t>
  </si>
  <si>
    <t xml:space="preserve">49/103</t>
  </si>
  <si>
    <t xml:space="preserve">103/356</t>
  </si>
  <si>
    <t xml:space="preserve">53/3326</t>
  </si>
  <si>
    <t xml:space="preserve">79/2140</t>
  </si>
  <si>
    <t xml:space="preserve">96/118</t>
  </si>
  <si>
    <t xml:space="preserve">33/179</t>
  </si>
  <si>
    <t xml:space="preserve">31/137</t>
  </si>
  <si>
    <t xml:space="preserve">39/95</t>
  </si>
  <si>
    <t xml:space="preserve">54/183</t>
  </si>
  <si>
    <t xml:space="preserve">157/594</t>
  </si>
  <si>
    <t xml:space="preserve">79/3929</t>
  </si>
  <si>
    <t xml:space="preserve">98/2470</t>
  </si>
  <si>
    <t xml:space="preserve">696/8448</t>
  </si>
  <si>
    <t xml:space="preserve">115/1104</t>
  </si>
  <si>
    <t xml:space="preserve">378/11411</t>
  </si>
  <si>
    <t xml:space="preserve">531/5897</t>
  </si>
  <si>
    <t xml:space="preserve">735/8071</t>
  </si>
  <si>
    <t xml:space="preserve">1759/26483</t>
  </si>
  <si>
    <t xml:space="preserve">590/53543</t>
  </si>
  <si>
    <t xml:space="preserve">863/49565</t>
  </si>
  <si>
    <t xml:space="preserve">3.3. Standard &amp; Poor's</t>
  </si>
  <si>
    <t xml:space="preserve">1/2</t>
  </si>
  <si>
    <t xml:space="preserve">2/3</t>
  </si>
  <si>
    <t xml:space="preserve">2/18</t>
  </si>
  <si>
    <t xml:space="preserve">11/8</t>
  </si>
  <si>
    <t xml:space="preserve">2/33</t>
  </si>
  <si>
    <t xml:space="preserve">17/48</t>
  </si>
  <si>
    <t xml:space="preserve">5/26</t>
  </si>
  <si>
    <t xml:space="preserve">0/32</t>
  </si>
  <si>
    <t xml:space="preserve">24/139</t>
  </si>
  <si>
    <t xml:space="preserve">2/206</t>
  </si>
  <si>
    <t xml:space="preserve">18/63</t>
  </si>
  <si>
    <t xml:space="preserve">5/4</t>
  </si>
  <si>
    <t xml:space="preserve">0/9</t>
  </si>
  <si>
    <t xml:space="preserve">0/8</t>
  </si>
  <si>
    <t xml:space="preserve">1/19</t>
  </si>
  <si>
    <t xml:space="preserve">6/40</t>
  </si>
  <si>
    <t xml:space="preserve">20/26</t>
  </si>
  <si>
    <t xml:space="preserve">27/15</t>
  </si>
  <si>
    <t xml:space="preserve">0/13</t>
  </si>
  <si>
    <t xml:space="preserve">2/16</t>
  </si>
  <si>
    <t xml:space="preserve">0/6</t>
  </si>
  <si>
    <t xml:space="preserve">2/22</t>
  </si>
  <si>
    <t xml:space="preserve">27/32</t>
  </si>
  <si>
    <t xml:space="preserve">6/5</t>
  </si>
  <si>
    <t xml:space="preserve">0/52</t>
  </si>
  <si>
    <t xml:space="preserve">0/46</t>
  </si>
  <si>
    <t xml:space="preserve">2/34</t>
  </si>
  <si>
    <t xml:space="preserve">4/135</t>
  </si>
  <si>
    <t xml:space="preserve">15/192</t>
  </si>
  <si>
    <t xml:space="preserve">6/65</t>
  </si>
  <si>
    <t xml:space="preserve">15/46</t>
  </si>
  <si>
    <t xml:space="preserve">30/205</t>
  </si>
  <si>
    <t xml:space="preserve">23/190</t>
  </si>
  <si>
    <t xml:space="preserve">46/50</t>
  </si>
  <si>
    <t xml:space="preserve">21/73</t>
  </si>
  <si>
    <t xml:space="preserve">120/518</t>
  </si>
  <si>
    <t xml:space="preserve">34/1026</t>
  </si>
  <si>
    <t xml:space="preserve">65/496</t>
  </si>
  <si>
    <t xml:space="preserve">45/120</t>
  </si>
  <si>
    <t xml:space="preserve">92/789</t>
  </si>
  <si>
    <t xml:space="preserve">185/626</t>
  </si>
  <si>
    <t xml:space="preserve">76/187</t>
  </si>
  <si>
    <t xml:space="preserve">106/204</t>
  </si>
  <si>
    <t xml:space="preserve">459/1806</t>
  </si>
  <si>
    <t xml:space="preserve">73/3592</t>
  </si>
  <si>
    <t xml:space="preserve">131/2990</t>
  </si>
  <si>
    <t xml:space="preserve">71/248</t>
  </si>
  <si>
    <t xml:space="preserve">132/1094</t>
  </si>
  <si>
    <t xml:space="preserve">225/903</t>
  </si>
  <si>
    <t xml:space="preserve">129/302</t>
  </si>
  <si>
    <t xml:space="preserve">131/364</t>
  </si>
  <si>
    <t xml:space="preserve">617/2663</t>
  </si>
  <si>
    <t xml:space="preserve">173/5102</t>
  </si>
  <si>
    <t xml:space="preserve">255/3652</t>
  </si>
  <si>
    <t xml:space="preserve">818/2725</t>
  </si>
  <si>
    <t xml:space="preserve">28/10595</t>
  </si>
  <si>
    <t xml:space="preserve">121/3671</t>
  </si>
  <si>
    <t xml:space="preserve">48/2123</t>
  </si>
  <si>
    <t xml:space="preserve">465/2072</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2/0</t>
  </si>
  <si>
    <t xml:space="preserve">4/7</t>
  </si>
  <si>
    <t xml:space="preserve">10/3</t>
  </si>
  <si>
    <t xml:space="preserve">18/11</t>
  </si>
  <si>
    <t xml:space="preserve">7/16</t>
  </si>
  <si>
    <t xml:space="preserve">4/6</t>
  </si>
  <si>
    <t xml:space="preserve">Credit Card</t>
  </si>
  <si>
    <t xml:space="preserve">16/0</t>
  </si>
  <si>
    <t xml:space="preserve">0/25</t>
  </si>
  <si>
    <r>
      <rPr>
        <b val="true"/>
        <sz val="8"/>
        <rFont val="Arial"/>
        <family val="2"/>
      </rPr>
      <t xml:space="preserve">Other ABS</t>
    </r>
    <r>
      <rPr>
        <b val="true"/>
        <vertAlign val="superscript"/>
        <sz val="8"/>
        <rFont val="Arial"/>
        <family val="2"/>
      </rPr>
      <t xml:space="preserve">2</t>
    </r>
  </si>
  <si>
    <t xml:space="preserve">0/12</t>
  </si>
  <si>
    <t xml:space="preserve">5/51</t>
  </si>
  <si>
    <t xml:space="preserve">16/61</t>
  </si>
  <si>
    <t xml:space="preserve">12/41</t>
  </si>
  <si>
    <t xml:space="preserve">1/131</t>
  </si>
  <si>
    <t xml:space="preserve">2/125</t>
  </si>
  <si>
    <t xml:space="preserve">7/87</t>
  </si>
  <si>
    <t xml:space="preserve">0/42</t>
  </si>
  <si>
    <t xml:space="preserve">1/30</t>
  </si>
  <si>
    <t xml:space="preserve">10/284</t>
  </si>
  <si>
    <t xml:space="preserve">13/1143</t>
  </si>
  <si>
    <t xml:space="preserve">12/697</t>
  </si>
  <si>
    <t xml:space="preserve">9/51</t>
  </si>
  <si>
    <t xml:space="preserve">4/44</t>
  </si>
  <si>
    <t xml:space="preserve">3/72</t>
  </si>
  <si>
    <t xml:space="preserve">9/34</t>
  </si>
  <si>
    <t xml:space="preserve">7/44</t>
  </si>
  <si>
    <t xml:space="preserve">23/194</t>
  </si>
  <si>
    <t xml:space="preserve">9/575</t>
  </si>
  <si>
    <t xml:space="preserve">19/75</t>
  </si>
  <si>
    <t xml:space="preserve">RMBS (prime)</t>
  </si>
  <si>
    <t xml:space="preserve">3/45</t>
  </si>
  <si>
    <t xml:space="preserve">6/58</t>
  </si>
  <si>
    <t xml:space="preserve">19/58</t>
  </si>
  <si>
    <t xml:space="preserve">2/45</t>
  </si>
  <si>
    <t xml:space="preserve">34/202</t>
  </si>
  <si>
    <t xml:space="preserve">21/165</t>
  </si>
  <si>
    <t xml:space="preserve">73/67</t>
  </si>
  <si>
    <t xml:space="preserve">RMBS (non-conforming)</t>
  </si>
  <si>
    <t xml:space="preserve">4/8</t>
  </si>
  <si>
    <t xml:space="preserve">0/11</t>
  </si>
  <si>
    <t xml:space="preserve">23/12</t>
  </si>
  <si>
    <t xml:space="preserve">27/14</t>
  </si>
  <si>
    <t xml:space="preserve">54/45</t>
  </si>
  <si>
    <t xml:space="preserve">20/231</t>
  </si>
  <si>
    <t xml:space="preserve">64/279</t>
  </si>
  <si>
    <t xml:space="preserve">86/2216</t>
  </si>
  <si>
    <t xml:space="preserve">3.5. Moody's Investor Services-Europe</t>
  </si>
  <si>
    <t xml:space="preserve">6/0</t>
  </si>
  <si>
    <t xml:space="preserve">5/0</t>
  </si>
  <si>
    <t xml:space="preserve">11/6</t>
  </si>
  <si>
    <t xml:space="preserve">1/42</t>
  </si>
  <si>
    <t xml:space="preserve">94/26</t>
  </si>
  <si>
    <t xml:space="preserve">4/72</t>
  </si>
  <si>
    <t xml:space="preserve">22/90</t>
  </si>
  <si>
    <t xml:space="preserve">28/70</t>
  </si>
  <si>
    <t xml:space="preserve">47/100</t>
  </si>
  <si>
    <t xml:space="preserve">101/332</t>
  </si>
  <si>
    <t xml:space="preserve">53/3249</t>
  </si>
  <si>
    <t xml:space="preserve">77/2134</t>
  </si>
  <si>
    <t xml:space="preserve">0/50</t>
  </si>
  <si>
    <t xml:space="preserve">6/17</t>
  </si>
  <si>
    <t xml:space="preserve">0/24</t>
  </si>
  <si>
    <t xml:space="preserve">4/21</t>
  </si>
  <si>
    <t xml:space="preserve">10/75</t>
  </si>
  <si>
    <t xml:space="preserve">6/254</t>
  </si>
  <si>
    <t xml:space="preserve">11/77</t>
  </si>
  <si>
    <t xml:space="preserve">14/15</t>
  </si>
  <si>
    <t xml:space="preserve">14/16</t>
  </si>
  <si>
    <t xml:space="preserve">3/22</t>
  </si>
  <si>
    <t xml:space="preserve">2/86</t>
  </si>
  <si>
    <t xml:space="preserve">4/56</t>
  </si>
  <si>
    <t xml:space="preserve">5/25</t>
  </si>
  <si>
    <t xml:space="preserve">1/29</t>
  </si>
  <si>
    <t xml:space="preserve">2/30</t>
  </si>
  <si>
    <t xml:space="preserve">12/140</t>
  </si>
  <si>
    <t xml:space="preserve">16/240</t>
  </si>
  <si>
    <t xml:space="preserve">0/74</t>
  </si>
  <si>
    <t xml:space="preserve">0/17</t>
  </si>
  <si>
    <t xml:space="preserve">9/35</t>
  </si>
  <si>
    <t xml:space="preserve">4/17</t>
  </si>
  <si>
    <t xml:space="preserve">13/96</t>
  </si>
  <si>
    <t xml:space="preserve">3/263</t>
  </si>
  <si>
    <t xml:space="preserve">5/171</t>
  </si>
  <si>
    <t xml:space="preserve">96/179</t>
  </si>
  <si>
    <t xml:space="preserve">37/195</t>
  </si>
  <si>
    <t xml:space="preserve">31/163</t>
  </si>
  <si>
    <t xml:space="preserve">39/124</t>
  </si>
  <si>
    <t xml:space="preserve">161/665</t>
  </si>
  <si>
    <t xml:space="preserve">79/4049</t>
  </si>
  <si>
    <t xml:space="preserve">98/2482</t>
  </si>
  <si>
    <t xml:space="preserve">3.6. Standard &amp; Poor's-Europe</t>
  </si>
  <si>
    <t xml:space="preserve">2/1</t>
  </si>
  <si>
    <t xml:space="preserve">2/11</t>
  </si>
  <si>
    <t xml:space="preserve">12/1</t>
  </si>
  <si>
    <t xml:space="preserve">2/0</t>
  </si>
  <si>
    <t xml:space="preserve">21/12</t>
  </si>
  <si>
    <t xml:space="preserve">3/11</t>
  </si>
  <si>
    <t xml:space="preserve">12/12</t>
  </si>
  <si>
    <t xml:space="preserve">47/89</t>
  </si>
  <si>
    <t xml:space="preserve">89/781</t>
  </si>
  <si>
    <t xml:space="preserve">192/702</t>
  </si>
  <si>
    <t xml:space="preserve">87/180</t>
  </si>
  <si>
    <t xml:space="preserve">110/196</t>
  </si>
  <si>
    <t xml:space="preserve">478/1859</t>
  </si>
  <si>
    <t xml:space="preserve">54/3797</t>
  </si>
  <si>
    <t xml:space="preserve">120/3121</t>
  </si>
  <si>
    <t xml:space="preserve">10/38</t>
  </si>
  <si>
    <t xml:space="preserve">3/159</t>
  </si>
  <si>
    <t xml:space="preserve">4/59</t>
  </si>
  <si>
    <t xml:space="preserve">6/41</t>
  </si>
  <si>
    <t xml:space="preserve">5/32</t>
  </si>
  <si>
    <t xml:space="preserve">18/291</t>
  </si>
  <si>
    <t xml:space="preserve">3/427</t>
  </si>
  <si>
    <t xml:space="preserve">15/112</t>
  </si>
  <si>
    <t xml:space="preserve">16/1</t>
  </si>
  <si>
    <t xml:space="preserve">16/2</t>
  </si>
  <si>
    <t xml:space="preserve">0/21</t>
  </si>
  <si>
    <t xml:space="preserve">3/65</t>
  </si>
  <si>
    <t xml:space="preserve">10/70</t>
  </si>
  <si>
    <t xml:space="preserve">0/54</t>
  </si>
  <si>
    <t xml:space="preserve">0/26</t>
  </si>
  <si>
    <t xml:space="preserve">12/178</t>
  </si>
  <si>
    <t xml:space="preserve">54/210</t>
  </si>
  <si>
    <t xml:space="preserve">39/88</t>
  </si>
  <si>
    <t xml:space="preserve">22/6</t>
  </si>
  <si>
    <t xml:space="preserve">9/13</t>
  </si>
  <si>
    <t xml:space="preserve">33/48</t>
  </si>
  <si>
    <t xml:space="preserve">24/302</t>
  </si>
  <si>
    <t xml:space="preserve">29/123</t>
  </si>
  <si>
    <t xml:space="preserve">62/213</t>
  </si>
  <si>
    <t xml:space="preserve">122/1038</t>
  </si>
  <si>
    <t xml:space="preserve">208/830</t>
  </si>
  <si>
    <t xml:space="preserve">122/255</t>
  </si>
  <si>
    <t xml:space="preserve">126/2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26/0</t>
  </si>
  <si>
    <t xml:space="preserve">18/2</t>
  </si>
  <si>
    <t xml:space="preserve">10/0</t>
  </si>
  <si>
    <t xml:space="preserve">25/0</t>
  </si>
  <si>
    <t xml:space="preserve">65/3</t>
  </si>
  <si>
    <t xml:space="preserve">33/33</t>
  </si>
  <si>
    <t xml:space="preserve">36/64</t>
  </si>
  <si>
    <t xml:space="preserve">22/0</t>
  </si>
  <si>
    <t xml:space="preserve">7/0</t>
  </si>
  <si>
    <t xml:space="preserve">29/0</t>
  </si>
  <si>
    <t xml:space="preserve">24/12</t>
  </si>
  <si>
    <t xml:space="preserve">12/84</t>
  </si>
  <si>
    <t xml:space="preserve">8/104</t>
  </si>
  <si>
    <t xml:space="preserve">10/142</t>
  </si>
  <si>
    <t xml:space="preserve">61/181</t>
  </si>
  <si>
    <t xml:space="preserve">85/492</t>
  </si>
  <si>
    <t xml:space="preserve">33/338</t>
  </si>
  <si>
    <t xml:space="preserve">270/775</t>
  </si>
  <si>
    <t xml:space="preserve">7/144</t>
  </si>
  <si>
    <t xml:space="preserve">12/849</t>
  </si>
  <si>
    <t xml:space="preserve">9/727</t>
  </si>
  <si>
    <t xml:space="preserve">3/383</t>
  </si>
  <si>
    <t xml:space="preserve">10/272</t>
  </si>
  <si>
    <t xml:space="preserve">34/2231</t>
  </si>
  <si>
    <t xml:space="preserve">18/3103</t>
  </si>
  <si>
    <t xml:space="preserve">28/1705</t>
  </si>
  <si>
    <t xml:space="preserve">22/788</t>
  </si>
  <si>
    <t xml:space="preserve">1/274</t>
  </si>
  <si>
    <t xml:space="preserve">25/596</t>
  </si>
  <si>
    <t xml:space="preserve">21/433</t>
  </si>
  <si>
    <t xml:space="preserve">0/545</t>
  </si>
  <si>
    <t xml:space="preserve">47/1848</t>
  </si>
  <si>
    <t xml:space="preserve">11/2232</t>
  </si>
  <si>
    <t xml:space="preserve">297/473</t>
  </si>
  <si>
    <t xml:space="preserve">0/303</t>
  </si>
  <si>
    <t xml:space="preserve">0/528</t>
  </si>
  <si>
    <t xml:space="preserve">0/385</t>
  </si>
  <si>
    <t xml:space="preserve">5/4365</t>
  </si>
  <si>
    <t xml:space="preserve">0/146</t>
  </si>
  <si>
    <t xml:space="preserve">5/5424</t>
  </si>
  <si>
    <t xml:space="preserve">3/16035</t>
  </si>
  <si>
    <t xml:space="preserve">13/2096</t>
  </si>
  <si>
    <t xml:space="preserve">RMBS (subprime)</t>
  </si>
  <si>
    <t xml:space="preserve">1/1832</t>
  </si>
  <si>
    <t xml:space="preserve">0/565</t>
  </si>
  <si>
    <t xml:space="preserve">0/2588</t>
  </si>
  <si>
    <t xml:space="preserve">0/103</t>
  </si>
  <si>
    <t xml:space="preserve">0/142</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731</t>
  </si>
  <si>
    <t xml:space="preserve">0/1134</t>
  </si>
  <si>
    <t xml:space="preserve">0/299</t>
  </si>
  <si>
    <t xml:space="preserve">0/4412</t>
  </si>
  <si>
    <t xml:space="preserve">5/778</t>
  </si>
  <si>
    <t xml:space="preserve">5/6623</t>
  </si>
  <si>
    <t xml:space="preserve">73/11300</t>
  </si>
  <si>
    <t xml:space="preserve">73/11679</t>
  </si>
  <si>
    <t xml:space="preserve">69/4739</t>
  </si>
  <si>
    <t xml:space="preserve">270/20019</t>
  </si>
  <si>
    <t xml:space="preserve">198/44184</t>
  </si>
  <si>
    <t xml:space="preserve">717/27675</t>
  </si>
  <si>
    <t xml:space="preserve">3.8. Moody's Investor Services-US</t>
  </si>
  <si>
    <t xml:space="preserve">37/0</t>
  </si>
  <si>
    <t xml:space="preserve">9/0</t>
  </si>
  <si>
    <t xml:space="preserve">19/0</t>
  </si>
  <si>
    <t xml:space="preserve">83/0</t>
  </si>
  <si>
    <t xml:space="preserve">32/0</t>
  </si>
  <si>
    <t xml:space="preserve">143/0</t>
  </si>
  <si>
    <t xml:space="preserve">72/142</t>
  </si>
  <si>
    <t xml:space="preserve">29/255</t>
  </si>
  <si>
    <t xml:space="preserve">536/32</t>
  </si>
  <si>
    <t xml:space="preserve">23/187</t>
  </si>
  <si>
    <t xml:space="preserve">191/333</t>
  </si>
  <si>
    <t xml:space="preserve">306/237</t>
  </si>
  <si>
    <t xml:space="preserve">309/206</t>
  </si>
  <si>
    <t xml:space="preserve">829/963</t>
  </si>
  <si>
    <t xml:space="preserve">226/8478</t>
  </si>
  <si>
    <t xml:space="preserve">91/8742</t>
  </si>
  <si>
    <t xml:space="preserve">115/481</t>
  </si>
  <si>
    <t xml:space="preserve">24/721</t>
  </si>
  <si>
    <t xml:space="preserve">35/753</t>
  </si>
  <si>
    <t xml:space="preserve">47/673</t>
  </si>
  <si>
    <t xml:space="preserve">143/2041</t>
  </si>
  <si>
    <t xml:space="preserve">249/4188</t>
  </si>
  <si>
    <t xml:space="preserve">84/4282</t>
  </si>
  <si>
    <t xml:space="preserve">449/439</t>
  </si>
  <si>
    <t xml:space="preserve">59/3</t>
  </si>
  <si>
    <t xml:space="preserve">59/6</t>
  </si>
  <si>
    <t xml:space="preserve">46/169</t>
  </si>
  <si>
    <t xml:space="preserve">8/7935</t>
  </si>
  <si>
    <t xml:space="preserve">0/193</t>
  </si>
  <si>
    <t xml:space="preserve">133/10325</t>
  </si>
  <si>
    <t xml:space="preserve">95/4984</t>
  </si>
  <si>
    <t xml:space="preserve">251/5824</t>
  </si>
  <si>
    <t xml:space="preserve">479/21326</t>
  </si>
  <si>
    <t xml:space="preserve">162/40472</t>
  </si>
  <si>
    <t xml:space="preserve">294/40083</t>
  </si>
  <si>
    <t xml:space="preserve">3.9. Standard &amp; Poor's-US</t>
  </si>
  <si>
    <t xml:space="preserve">27/3</t>
  </si>
  <si>
    <t xml:space="preserve">4/1</t>
  </si>
  <si>
    <t xml:space="preserve">14/26</t>
  </si>
  <si>
    <t xml:space="preserve">61/30</t>
  </si>
  <si>
    <t xml:space="preserve">99/87</t>
  </si>
  <si>
    <t xml:space="preserve">24/170</t>
  </si>
  <si>
    <t xml:space="preserve">776/199</t>
  </si>
  <si>
    <t xml:space="preserve">12/1927</t>
  </si>
  <si>
    <t xml:space="preserve">60/1012</t>
  </si>
  <si>
    <t xml:space="preserve">2/882</t>
  </si>
  <si>
    <t xml:space="preserve">386/384</t>
  </si>
  <si>
    <t xml:space="preserve">460/4205</t>
  </si>
  <si>
    <t xml:space="preserve">25/8090</t>
  </si>
  <si>
    <t xml:space="preserve">179/10622</t>
  </si>
  <si>
    <t xml:space="preserve">37/685</t>
  </si>
  <si>
    <t xml:space="preserve">0/1029</t>
  </si>
  <si>
    <t xml:space="preserve">9/1007</t>
  </si>
  <si>
    <t xml:space="preserve">34/564</t>
  </si>
  <si>
    <t xml:space="preserve">59/994</t>
  </si>
  <si>
    <t xml:space="preserve">102/3594</t>
  </si>
  <si>
    <t xml:space="preserve">52/3956</t>
  </si>
  <si>
    <t xml:space="preserve">251/1139</t>
  </si>
  <si>
    <t xml:space="preserve">24/36</t>
  </si>
  <si>
    <t xml:space="preserve">6/1</t>
  </si>
  <si>
    <t xml:space="preserve">30/37</t>
  </si>
  <si>
    <t xml:space="preserve">169/92</t>
  </si>
  <si>
    <t xml:space="preserve">0/22</t>
  </si>
  <si>
    <t xml:space="preserve">0/1010</t>
  </si>
  <si>
    <t xml:space="preserve">0/4353</t>
  </si>
  <si>
    <t xml:space="preserve">1/1204</t>
  </si>
  <si>
    <t xml:space="preserve">7/402</t>
  </si>
  <si>
    <t xml:space="preserve">0/266</t>
  </si>
  <si>
    <t xml:space="preserve">8/6225</t>
  </si>
  <si>
    <t xml:space="preserve">16/11641</t>
  </si>
  <si>
    <t xml:space="preserve">117/3026</t>
  </si>
  <si>
    <t xml:space="preserve">2/829</t>
  </si>
  <si>
    <t xml:space="preserve">0/3286</t>
  </si>
  <si>
    <t xml:space="preserve">0/409</t>
  </si>
  <si>
    <t xml:space="preserve">0/401</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t xml:space="preserve">Others</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1 Percentages shown are as of December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
    <numFmt numFmtId="177" formatCode="0.00%"/>
    <numFmt numFmtId="178" formatCode="\$#,##0.00_);[RED]&quot;($&quot;#,##0.00\)"/>
    <numFmt numFmtId="179"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5">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0">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5" applyFont="fals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8" fillId="2"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6" fontId="4" fillId="0" borderId="0"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8" fontId="13" fillId="3"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8" fontId="14" fillId="5"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6"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false" applyProtection="false">
      <alignment horizontal="left" vertical="bottom" textRotation="0" wrapText="true" indent="0" shrinkToFit="false"/>
      <protection locked="true" hidden="false"/>
    </xf>
    <xf numFmtId="171" fontId="14" fillId="3" borderId="2" xfId="19"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0" borderId="0" xfId="39"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4" fontId="13" fillId="7" borderId="2" xfId="15" applyFont="true" applyBorder="true" applyAlignment="true" applyProtection="true">
      <alignment horizontal="center" vertical="bottom" textRotation="0" wrapText="false" indent="0" shrinkToFit="false"/>
      <protection locked="true" hidden="false"/>
    </xf>
    <xf numFmtId="174" fontId="13" fillId="7"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75" fontId="24" fillId="0" borderId="13" xfId="43" applyFont="true" applyBorder="true" applyAlignment="true" applyProtection="false">
      <alignment horizontal="center" vertical="bottom" textRotation="0" wrapText="false" indent="0" shrinkToFit="false"/>
      <protection locked="true" hidden="false"/>
    </xf>
    <xf numFmtId="165" fontId="24" fillId="5" borderId="13" xfId="15" applyFont="true" applyBorder="true" applyAlignment="true" applyProtection="tru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76" fontId="13" fillId="5" borderId="1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left" vertical="bottom" textRotation="0" wrapText="true" indent="0" shrinkToFit="false"/>
      <protection locked="true" hidden="false"/>
    </xf>
    <xf numFmtId="166" fontId="13" fillId="5" borderId="13"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3" applyFont="true" applyBorder="true" applyAlignment="true" applyProtection="false">
      <alignment horizontal="center" vertical="bottom" textRotation="0" wrapText="false" indent="0" shrinkToFit="false"/>
      <protection locked="true" hidden="false"/>
    </xf>
    <xf numFmtId="177" fontId="13" fillId="0" borderId="2" xfId="19" applyFont="true" applyBorder="true" applyAlignment="true" applyProtection="true">
      <alignment horizontal="center" vertical="bottom" textRotation="0" wrapText="false" indent="0" shrinkToFit="false"/>
      <protection locked="true" hidden="false"/>
    </xf>
    <xf numFmtId="178" fontId="23" fillId="0" borderId="3" xfId="0" applyFont="true" applyBorder="true" applyAlignment="true" applyProtection="false">
      <alignment horizontal="general" vertical="bottom" textRotation="0" wrapText="true" indent="0" shrinkToFit="false"/>
      <protection locked="true" hidden="false"/>
    </xf>
    <xf numFmtId="177" fontId="13" fillId="3" borderId="2" xfId="19" applyFont="true" applyBorder="true" applyAlignment="true" applyProtection="true">
      <alignment horizontal="center"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9"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3" borderId="2" xfId="0" applyFont="true" applyBorder="true" applyAlignment="true" applyProtection="false">
      <alignment horizontal="center" vertical="bottom" textRotation="0" wrapText="false" indent="0" shrinkToFit="false"/>
      <protection locked="true" hidden="false"/>
    </xf>
    <xf numFmtId="179" fontId="14" fillId="3"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79" fontId="14" fillId="3" borderId="5" xfId="0" applyFont="true" applyBorder="true" applyAlignment="true" applyProtection="false">
      <alignment horizontal="left" vertical="bottom" textRotation="0" wrapText="false" indent="0" shrinkToFit="false"/>
      <protection locked="true" hidden="false"/>
    </xf>
    <xf numFmtId="169" fontId="13" fillId="3"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6" fontId="13" fillId="0" borderId="2" xfId="0" applyFont="true" applyBorder="true" applyAlignment="true" applyProtection="false">
      <alignment horizontal="center" vertical="bottom" textRotation="0" wrapText="false" indent="0" shrinkToFit="false"/>
      <protection locked="true" hidden="false"/>
    </xf>
    <xf numFmtId="176" fontId="13" fillId="3" borderId="2" xfId="0"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3" fillId="7" borderId="2" xfId="15" applyFont="true" applyBorder="true" applyAlignment="true" applyProtection="tru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9" xfId="39"/>
    <cellStyle name="Normal 4" xfId="40"/>
    <cellStyle name="Normal 40" xfId="41"/>
    <cellStyle name="Normal 7" xfId="42"/>
    <cellStyle name="Normal_Sheet1" xfId="43"/>
    <cellStyle name="Style 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0"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1" name="Picture 2" descr=""/>
        <xdr:cNvPicPr/>
      </xdr:nvPicPr>
      <xdr:blipFill>
        <a:blip r:embed="rId2"/>
        <a:stretch/>
      </xdr:blipFill>
      <xdr:spPr>
        <a:xfrm>
          <a:off x="5794920" y="447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 name="Picture 3" descr=""/>
        <xdr:cNvPicPr/>
      </xdr:nvPicPr>
      <xdr:blipFill>
        <a:blip r:embed="rId3"/>
        <a:stretch/>
      </xdr:blipFill>
      <xdr:spPr>
        <a:xfrm>
          <a:off x="644040" y="3733920"/>
          <a:ext cx="4185720" cy="2742840"/>
        </a:xfrm>
        <a:prstGeom prst="rect">
          <a:avLst/>
        </a:prstGeom>
        <a:ln w="0">
          <a:noFill/>
        </a:ln>
      </xdr:spPr>
    </xdr:pic>
    <xdr:clientData/>
  </xdr:twoCellAnchor>
  <xdr:twoCellAnchor editAs="oneCell">
    <xdr:from>
      <xdr:col>9</xdr:col>
      <xdr:colOff>0</xdr:colOff>
      <xdr:row>26</xdr:row>
      <xdr:rowOff>0</xdr:rowOff>
    </xdr:from>
    <xdr:to>
      <xdr:col>15</xdr:col>
      <xdr:colOff>322560</xdr:colOff>
      <xdr:row>45</xdr:row>
      <xdr:rowOff>28440</xdr:rowOff>
    </xdr:to>
    <xdr:pic>
      <xdr:nvPicPr>
        <xdr:cNvPr id="3" name="Picture 4" descr=""/>
        <xdr:cNvPicPr/>
      </xdr:nvPicPr>
      <xdr:blipFill>
        <a:blip r:embed="rId4"/>
        <a:stretch/>
      </xdr:blipFill>
      <xdr:spPr>
        <a:xfrm>
          <a:off x="5794920" y="3733920"/>
          <a:ext cx="4186080" cy="27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4"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5" name="Picture 2" descr=""/>
        <xdr:cNvPicPr/>
      </xdr:nvPicPr>
      <xdr:blipFill>
        <a:blip r:embed="rId2"/>
        <a:stretch/>
      </xdr:blipFill>
      <xdr:spPr>
        <a:xfrm>
          <a:off x="5794920" y="447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6" name="Picture 3" descr=""/>
        <xdr:cNvPicPr/>
      </xdr:nvPicPr>
      <xdr:blipFill>
        <a:blip r:embed="rId3"/>
        <a:stretch/>
      </xdr:blipFill>
      <xdr:spPr>
        <a:xfrm>
          <a:off x="644040" y="3733920"/>
          <a:ext cx="4185720" cy="2742840"/>
        </a:xfrm>
        <a:prstGeom prst="rect">
          <a:avLst/>
        </a:prstGeom>
        <a:ln w="0">
          <a:noFill/>
        </a:ln>
      </xdr:spPr>
    </xdr:pic>
    <xdr:clientData/>
  </xdr:twoCellAnchor>
  <xdr:twoCellAnchor editAs="oneCell">
    <xdr:from>
      <xdr:col>9</xdr:col>
      <xdr:colOff>0</xdr:colOff>
      <xdr:row>26</xdr:row>
      <xdr:rowOff>0</xdr:rowOff>
    </xdr:from>
    <xdr:to>
      <xdr:col>15</xdr:col>
      <xdr:colOff>322560</xdr:colOff>
      <xdr:row>45</xdr:row>
      <xdr:rowOff>28440</xdr:rowOff>
    </xdr:to>
    <xdr:pic>
      <xdr:nvPicPr>
        <xdr:cNvPr id="7" name="Picture 5" descr=""/>
        <xdr:cNvPicPr/>
      </xdr:nvPicPr>
      <xdr:blipFill>
        <a:blip r:embed="rId4"/>
        <a:stretch/>
      </xdr:blipFill>
      <xdr:spPr>
        <a:xfrm>
          <a:off x="5794920" y="3733920"/>
          <a:ext cx="4186080" cy="27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7</xdr:col>
      <xdr:colOff>322560</xdr:colOff>
      <xdr:row>45</xdr:row>
      <xdr:rowOff>28440</xdr:rowOff>
    </xdr:to>
    <xdr:pic>
      <xdr:nvPicPr>
        <xdr:cNvPr id="8" name="Picture 3" descr=""/>
        <xdr:cNvPicPr/>
      </xdr:nvPicPr>
      <xdr:blipFill>
        <a:blip r:embed="rId1"/>
        <a:stretch/>
      </xdr:blipFill>
      <xdr:spPr>
        <a:xfrm>
          <a:off x="644040" y="3733920"/>
          <a:ext cx="4185720" cy="2742840"/>
        </a:xfrm>
        <a:prstGeom prst="rect">
          <a:avLst/>
        </a:prstGeom>
        <a:ln w="0">
          <a:noFill/>
        </a:ln>
      </xdr:spPr>
    </xdr:pic>
    <xdr:clientData/>
  </xdr:twoCellAnchor>
  <xdr:twoCellAnchor editAs="oneCell">
    <xdr:from>
      <xdr:col>9</xdr:col>
      <xdr:colOff>0</xdr:colOff>
      <xdr:row>26</xdr:row>
      <xdr:rowOff>0</xdr:rowOff>
    </xdr:from>
    <xdr:to>
      <xdr:col>15</xdr:col>
      <xdr:colOff>322560</xdr:colOff>
      <xdr:row>45</xdr:row>
      <xdr:rowOff>28440</xdr:rowOff>
    </xdr:to>
    <xdr:pic>
      <xdr:nvPicPr>
        <xdr:cNvPr id="9" name="Picture 4" descr=""/>
        <xdr:cNvPicPr/>
      </xdr:nvPicPr>
      <xdr:blipFill>
        <a:blip r:embed="rId2"/>
        <a:stretch/>
      </xdr:blipFill>
      <xdr:spPr>
        <a:xfrm>
          <a:off x="5794920" y="3733920"/>
          <a:ext cx="418608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10" name="Picture 5" descr=""/>
        <xdr:cNvPicPr/>
      </xdr:nvPicPr>
      <xdr:blipFill>
        <a:blip r:embed="rId3"/>
        <a:stretch/>
      </xdr:blipFill>
      <xdr:spPr>
        <a:xfrm>
          <a:off x="5794920" y="447840"/>
          <a:ext cx="4186080" cy="2742840"/>
        </a:xfrm>
        <a:prstGeom prst="rect">
          <a:avLst/>
        </a:prstGeom>
        <a:ln w="0">
          <a:noFill/>
        </a:ln>
      </xdr:spPr>
    </xdr:pic>
    <xdr:clientData/>
  </xdr:twoCellAnchor>
  <xdr:twoCellAnchor editAs="oneCell">
    <xdr:from>
      <xdr:col>1</xdr:col>
      <xdr:colOff>0</xdr:colOff>
      <xdr:row>3</xdr:row>
      <xdr:rowOff>0</xdr:rowOff>
    </xdr:from>
    <xdr:to>
      <xdr:col>7</xdr:col>
      <xdr:colOff>322560</xdr:colOff>
      <xdr:row>22</xdr:row>
      <xdr:rowOff>28440</xdr:rowOff>
    </xdr:to>
    <xdr:pic>
      <xdr:nvPicPr>
        <xdr:cNvPr id="11" name="Picture 6" descr=""/>
        <xdr:cNvPicPr/>
      </xdr:nvPicPr>
      <xdr:blipFill>
        <a:blip r:embed="rId4"/>
        <a:stretch/>
      </xdr:blipFill>
      <xdr:spPr>
        <a:xfrm>
          <a:off x="644040" y="447840"/>
          <a:ext cx="4185720" cy="274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12"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13" name="Picture 2" descr=""/>
        <xdr:cNvPicPr/>
      </xdr:nvPicPr>
      <xdr:blipFill>
        <a:blip r:embed="rId2"/>
        <a:stretch/>
      </xdr:blipFill>
      <xdr:spPr>
        <a:xfrm>
          <a:off x="5794920" y="447840"/>
          <a:ext cx="4186080" cy="2742840"/>
        </a:xfrm>
        <a:prstGeom prst="rect">
          <a:avLst/>
        </a:prstGeom>
        <a:ln w="0">
          <a:noFill/>
        </a:ln>
      </xdr:spPr>
    </xdr:pic>
    <xdr:clientData/>
  </xdr:twoCellAnchor>
  <xdr:twoCellAnchor editAs="oneCell">
    <xdr:from>
      <xdr:col>1</xdr:col>
      <xdr:colOff>0</xdr:colOff>
      <xdr:row>32</xdr:row>
      <xdr:rowOff>0</xdr:rowOff>
    </xdr:from>
    <xdr:to>
      <xdr:col>7</xdr:col>
      <xdr:colOff>322560</xdr:colOff>
      <xdr:row>51</xdr:row>
      <xdr:rowOff>28440</xdr:rowOff>
    </xdr:to>
    <xdr:pic>
      <xdr:nvPicPr>
        <xdr:cNvPr id="14" name="Picture 3" descr=""/>
        <xdr:cNvPicPr/>
      </xdr:nvPicPr>
      <xdr:blipFill>
        <a:blip r:embed="rId3"/>
        <a:stretch/>
      </xdr:blipFill>
      <xdr:spPr>
        <a:xfrm>
          <a:off x="644040" y="5400720"/>
          <a:ext cx="4185720" cy="2743200"/>
        </a:xfrm>
        <a:prstGeom prst="rect">
          <a:avLst/>
        </a:prstGeom>
        <a:ln w="0">
          <a:noFill/>
        </a:ln>
      </xdr:spPr>
    </xdr:pic>
    <xdr:clientData/>
  </xdr:twoCellAnchor>
  <xdr:twoCellAnchor editAs="oneCell">
    <xdr:from>
      <xdr:col>9</xdr:col>
      <xdr:colOff>0</xdr:colOff>
      <xdr:row>32</xdr:row>
      <xdr:rowOff>0</xdr:rowOff>
    </xdr:from>
    <xdr:to>
      <xdr:col>15</xdr:col>
      <xdr:colOff>322560</xdr:colOff>
      <xdr:row>51</xdr:row>
      <xdr:rowOff>28440</xdr:rowOff>
    </xdr:to>
    <xdr:pic>
      <xdr:nvPicPr>
        <xdr:cNvPr id="15" name="Picture 4" descr=""/>
        <xdr:cNvPicPr/>
      </xdr:nvPicPr>
      <xdr:blipFill>
        <a:blip r:embed="rId4"/>
        <a:stretch/>
      </xdr:blipFill>
      <xdr:spPr>
        <a:xfrm>
          <a:off x="5794920" y="5400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16"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17" name="Picture 2" descr=""/>
        <xdr:cNvPicPr/>
      </xdr:nvPicPr>
      <xdr:blipFill>
        <a:blip r:embed="rId2"/>
        <a:stretch/>
      </xdr:blipFill>
      <xdr:spPr>
        <a:xfrm>
          <a:off x="5794920" y="447840"/>
          <a:ext cx="4186080" cy="2742840"/>
        </a:xfrm>
        <a:prstGeom prst="rect">
          <a:avLst/>
        </a:prstGeom>
        <a:ln w="0">
          <a:noFill/>
        </a:ln>
      </xdr:spPr>
    </xdr:pic>
    <xdr:clientData/>
  </xdr:twoCellAnchor>
  <xdr:twoCellAnchor editAs="oneCell">
    <xdr:from>
      <xdr:col>1</xdr:col>
      <xdr:colOff>0</xdr:colOff>
      <xdr:row>28</xdr:row>
      <xdr:rowOff>0</xdr:rowOff>
    </xdr:from>
    <xdr:to>
      <xdr:col>7</xdr:col>
      <xdr:colOff>322560</xdr:colOff>
      <xdr:row>47</xdr:row>
      <xdr:rowOff>28440</xdr:rowOff>
    </xdr:to>
    <xdr:pic>
      <xdr:nvPicPr>
        <xdr:cNvPr id="18" name="Picture 3" descr=""/>
        <xdr:cNvPicPr/>
      </xdr:nvPicPr>
      <xdr:blipFill>
        <a:blip r:embed="rId3"/>
        <a:stretch/>
      </xdr:blipFill>
      <xdr:spPr>
        <a:xfrm>
          <a:off x="644040" y="4181400"/>
          <a:ext cx="4185720" cy="2743200"/>
        </a:xfrm>
        <a:prstGeom prst="rect">
          <a:avLst/>
        </a:prstGeom>
        <a:ln w="0">
          <a:noFill/>
        </a:ln>
      </xdr:spPr>
    </xdr:pic>
    <xdr:clientData/>
  </xdr:twoCellAnchor>
  <xdr:twoCellAnchor editAs="oneCell">
    <xdr:from>
      <xdr:col>9</xdr:col>
      <xdr:colOff>0</xdr:colOff>
      <xdr:row>28</xdr:row>
      <xdr:rowOff>0</xdr:rowOff>
    </xdr:from>
    <xdr:to>
      <xdr:col>15</xdr:col>
      <xdr:colOff>322560</xdr:colOff>
      <xdr:row>47</xdr:row>
      <xdr:rowOff>28440</xdr:rowOff>
    </xdr:to>
    <xdr:pic>
      <xdr:nvPicPr>
        <xdr:cNvPr id="19" name="Picture 4" descr=""/>
        <xdr:cNvPicPr/>
      </xdr:nvPicPr>
      <xdr:blipFill>
        <a:blip r:embed="rId4"/>
        <a:stretch/>
      </xdr:blipFill>
      <xdr:spPr>
        <a:xfrm>
          <a:off x="5794920" y="4181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20"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10</xdr:col>
      <xdr:colOff>0</xdr:colOff>
      <xdr:row>3</xdr:row>
      <xdr:rowOff>0</xdr:rowOff>
    </xdr:from>
    <xdr:to>
      <xdr:col>16</xdr:col>
      <xdr:colOff>322560</xdr:colOff>
      <xdr:row>22</xdr:row>
      <xdr:rowOff>28440</xdr:rowOff>
    </xdr:to>
    <xdr:pic>
      <xdr:nvPicPr>
        <xdr:cNvPr id="21" name="Picture 2" descr=""/>
        <xdr:cNvPicPr/>
      </xdr:nvPicPr>
      <xdr:blipFill>
        <a:blip r:embed="rId2"/>
        <a:stretch/>
      </xdr:blipFill>
      <xdr:spPr>
        <a:xfrm>
          <a:off x="6438960" y="447840"/>
          <a:ext cx="418572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22" name="Picture 3" descr=""/>
        <xdr:cNvPicPr/>
      </xdr:nvPicPr>
      <xdr:blipFill>
        <a:blip r:embed="rId3"/>
        <a:stretch/>
      </xdr:blipFill>
      <xdr:spPr>
        <a:xfrm>
          <a:off x="644040" y="3876840"/>
          <a:ext cx="4185720" cy="2742840"/>
        </a:xfrm>
        <a:prstGeom prst="rect">
          <a:avLst/>
        </a:prstGeom>
        <a:ln w="0">
          <a:noFill/>
        </a:ln>
      </xdr:spPr>
    </xdr:pic>
    <xdr:clientData/>
  </xdr:twoCellAnchor>
  <xdr:twoCellAnchor editAs="oneCell">
    <xdr:from>
      <xdr:col>10</xdr:col>
      <xdr:colOff>0</xdr:colOff>
      <xdr:row>27</xdr:row>
      <xdr:rowOff>0</xdr:rowOff>
    </xdr:from>
    <xdr:to>
      <xdr:col>16</xdr:col>
      <xdr:colOff>322560</xdr:colOff>
      <xdr:row>46</xdr:row>
      <xdr:rowOff>28440</xdr:rowOff>
    </xdr:to>
    <xdr:pic>
      <xdr:nvPicPr>
        <xdr:cNvPr id="23" name="Picture 4" descr=""/>
        <xdr:cNvPicPr/>
      </xdr:nvPicPr>
      <xdr:blipFill>
        <a:blip r:embed="rId4"/>
        <a:stretch/>
      </xdr:blipFill>
      <xdr:spPr>
        <a:xfrm>
          <a:off x="6438960" y="3876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22560</xdr:colOff>
      <xdr:row>22</xdr:row>
      <xdr:rowOff>28440</xdr:rowOff>
    </xdr:to>
    <xdr:pic>
      <xdr:nvPicPr>
        <xdr:cNvPr id="24" name="Picture 1" descr=""/>
        <xdr:cNvPicPr/>
      </xdr:nvPicPr>
      <xdr:blipFill>
        <a:blip r:embed="rId1"/>
        <a:stretch/>
      </xdr:blipFill>
      <xdr:spPr>
        <a:xfrm>
          <a:off x="644040" y="447840"/>
          <a:ext cx="4185720" cy="2742840"/>
        </a:xfrm>
        <a:prstGeom prst="rect">
          <a:avLst/>
        </a:prstGeom>
        <a:ln w="0">
          <a:noFill/>
        </a:ln>
      </xdr:spPr>
    </xdr:pic>
    <xdr:clientData/>
  </xdr:twoCellAnchor>
  <xdr:twoCellAnchor editAs="oneCell">
    <xdr:from>
      <xdr:col>9</xdr:col>
      <xdr:colOff>0</xdr:colOff>
      <xdr:row>3</xdr:row>
      <xdr:rowOff>0</xdr:rowOff>
    </xdr:from>
    <xdr:to>
      <xdr:col>15</xdr:col>
      <xdr:colOff>322560</xdr:colOff>
      <xdr:row>22</xdr:row>
      <xdr:rowOff>28440</xdr:rowOff>
    </xdr:to>
    <xdr:pic>
      <xdr:nvPicPr>
        <xdr:cNvPr id="25" name="Picture 2" descr=""/>
        <xdr:cNvPicPr/>
      </xdr:nvPicPr>
      <xdr:blipFill>
        <a:blip r:embed="rId2"/>
        <a:stretch/>
      </xdr:blipFill>
      <xdr:spPr>
        <a:xfrm>
          <a:off x="5794920" y="447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26" name="Picture 3" descr=""/>
        <xdr:cNvPicPr/>
      </xdr:nvPicPr>
      <xdr:blipFill>
        <a:blip r:embed="rId3"/>
        <a:stretch/>
      </xdr:blipFill>
      <xdr:spPr>
        <a:xfrm>
          <a:off x="644040" y="3876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6</xdr:row>
      <xdr:rowOff>0</xdr:rowOff>
    </xdr:from>
    <xdr:to>
      <xdr:col>15</xdr:col>
      <xdr:colOff>262080</xdr:colOff>
      <xdr:row>50</xdr:row>
      <xdr:rowOff>159840</xdr:rowOff>
    </xdr:to>
    <xdr:pic>
      <xdr:nvPicPr>
        <xdr:cNvPr id="27" name="Picture 1" descr=""/>
        <xdr:cNvPicPr/>
      </xdr:nvPicPr>
      <xdr:blipFill>
        <a:blip r:embed="rId1"/>
        <a:stretch/>
      </xdr:blipFill>
      <xdr:spPr>
        <a:xfrm>
          <a:off x="5993280" y="5772240"/>
          <a:ext cx="3481560" cy="2400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9" t="n">
        <v>2</v>
      </c>
      <c r="F7" s="10"/>
      <c r="G7" s="11"/>
      <c r="H7" s="12"/>
      <c r="I7" s="12"/>
      <c r="J7" s="12"/>
      <c r="K7" s="2"/>
    </row>
    <row r="8" customFormat="false" ht="14.25" hidden="false" customHeight="false" outlineLevel="0" collapsed="false">
      <c r="A8" s="2"/>
      <c r="B8" s="4" t="s">
        <v>6</v>
      </c>
      <c r="C8" s="9" t="n">
        <v>2</v>
      </c>
      <c r="F8" s="10"/>
      <c r="G8" s="11"/>
      <c r="H8" s="12"/>
      <c r="I8" s="12"/>
      <c r="J8" s="12"/>
      <c r="K8" s="2"/>
    </row>
    <row r="9" customFormat="false" ht="14.25" hidden="false" customHeight="false" outlineLevel="0" collapsed="false">
      <c r="A9" s="2"/>
      <c r="B9" s="4" t="s">
        <v>7</v>
      </c>
      <c r="C9" s="9" t="n">
        <v>2</v>
      </c>
      <c r="F9" s="10"/>
      <c r="G9" s="11"/>
      <c r="H9" s="12"/>
      <c r="I9" s="12"/>
      <c r="J9" s="12"/>
      <c r="K9" s="2"/>
    </row>
    <row r="10" customFormat="false" ht="14.25" hidden="false" customHeight="false" outlineLevel="0" collapsed="false">
      <c r="A10" s="2"/>
      <c r="B10" s="4" t="s">
        <v>8</v>
      </c>
      <c r="C10" s="9" t="n">
        <v>2</v>
      </c>
      <c r="F10" s="10"/>
      <c r="G10" s="11"/>
      <c r="H10" s="12"/>
      <c r="I10" s="12"/>
      <c r="J10" s="12"/>
      <c r="K10" s="2"/>
    </row>
    <row r="11" customFormat="false" ht="14.25" hidden="false" customHeight="false" outlineLevel="0" collapsed="false">
      <c r="A11" s="2"/>
      <c r="B11" s="4" t="s">
        <v>9</v>
      </c>
      <c r="C11" s="9" t="n">
        <v>2</v>
      </c>
      <c r="F11" s="10"/>
      <c r="G11" s="11"/>
      <c r="H11" s="12"/>
      <c r="I11" s="12"/>
      <c r="J11" s="12"/>
      <c r="K11" s="2"/>
    </row>
    <row r="12" customFormat="false" ht="14.25" hidden="false" customHeight="false" outlineLevel="0" collapsed="false">
      <c r="A12" s="2"/>
      <c r="B12" s="4" t="s">
        <v>10</v>
      </c>
      <c r="C12" s="9" t="n">
        <v>3</v>
      </c>
      <c r="F12" s="10"/>
      <c r="G12" s="11"/>
      <c r="H12" s="12"/>
      <c r="I12" s="12"/>
      <c r="J12" s="12"/>
      <c r="K12" s="2"/>
    </row>
    <row r="13" customFormat="false" ht="14.25" hidden="false" customHeight="false" outlineLevel="0" collapsed="false">
      <c r="A13" s="2"/>
      <c r="B13" s="4" t="s">
        <v>11</v>
      </c>
      <c r="C13" s="9" t="n">
        <v>3</v>
      </c>
      <c r="F13" s="10"/>
      <c r="G13" s="11"/>
      <c r="H13" s="12"/>
      <c r="I13" s="12"/>
      <c r="J13" s="12"/>
      <c r="K13" s="2"/>
    </row>
    <row r="14" customFormat="false" ht="14.25" hidden="false" customHeight="false" outlineLevel="0" collapsed="false">
      <c r="A14" s="2"/>
      <c r="B14" s="13" t="s">
        <v>12</v>
      </c>
      <c r="C14" s="9" t="n">
        <v>4</v>
      </c>
      <c r="F14" s="10"/>
      <c r="G14" s="11"/>
      <c r="H14" s="12"/>
      <c r="I14" s="12"/>
      <c r="J14" s="12"/>
      <c r="K14" s="2"/>
    </row>
    <row r="15" customFormat="false" ht="14.25" hidden="false" customHeight="false" outlineLevel="0" collapsed="false">
      <c r="A15" s="2"/>
      <c r="B15" s="4" t="s">
        <v>13</v>
      </c>
      <c r="C15" s="9" t="n">
        <v>4</v>
      </c>
      <c r="F15" s="10"/>
      <c r="G15" s="11"/>
      <c r="H15" s="12"/>
      <c r="I15" s="12"/>
      <c r="J15" s="12"/>
      <c r="K15" s="2"/>
    </row>
    <row r="16" customFormat="false" ht="14.25" hidden="false" customHeight="false" outlineLevel="0" collapsed="false">
      <c r="A16" s="2"/>
      <c r="B16" s="4" t="s">
        <v>14</v>
      </c>
      <c r="C16" s="9" t="n">
        <v>5</v>
      </c>
      <c r="F16" s="10"/>
      <c r="G16" s="11"/>
      <c r="H16" s="12"/>
      <c r="I16" s="12"/>
      <c r="J16" s="12"/>
      <c r="K16" s="2"/>
    </row>
    <row r="17" customFormat="false" ht="14.25" hidden="false" customHeight="false" outlineLevel="0" collapsed="false">
      <c r="A17" s="2"/>
      <c r="B17" s="4"/>
      <c r="C17" s="6"/>
      <c r="F17" s="10"/>
      <c r="G17" s="11"/>
      <c r="H17" s="12"/>
      <c r="I17" s="12"/>
      <c r="J17" s="12"/>
      <c r="K17" s="2"/>
    </row>
    <row r="18" customFormat="false" ht="14.25" hidden="false" customHeight="false" outlineLevel="0" collapsed="false">
      <c r="A18" s="2"/>
      <c r="B18" s="5" t="s">
        <v>15</v>
      </c>
      <c r="C18" s="7"/>
      <c r="F18" s="10"/>
      <c r="G18" s="11"/>
      <c r="H18" s="14"/>
      <c r="I18" s="14"/>
      <c r="J18" s="14"/>
      <c r="K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F20" s="10"/>
      <c r="G20" s="11"/>
      <c r="H20" s="12"/>
      <c r="I20" s="12"/>
      <c r="J20" s="12"/>
      <c r="K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F23" s="10"/>
      <c r="G23" s="11"/>
      <c r="H23" s="12"/>
      <c r="I23" s="12"/>
      <c r="J23" s="12"/>
      <c r="K23" s="2"/>
    </row>
    <row r="24" customFormat="false" ht="14.25" hidden="false" customHeight="false" outlineLevel="0" collapsed="false">
      <c r="A24" s="2"/>
      <c r="B24" s="4" t="s">
        <v>21</v>
      </c>
      <c r="C24" s="9" t="n">
        <v>8</v>
      </c>
      <c r="F24" s="10"/>
      <c r="G24" s="11"/>
      <c r="H24" s="12"/>
      <c r="I24" s="12"/>
      <c r="J24" s="12"/>
      <c r="K24" s="2"/>
    </row>
    <row r="25" customFormat="false" ht="14.25" hidden="false" customHeight="false" outlineLevel="0" collapsed="false">
      <c r="A25" s="2"/>
      <c r="B25" s="4" t="s">
        <v>22</v>
      </c>
      <c r="C25" s="9" t="n">
        <v>9</v>
      </c>
      <c r="F25" s="10"/>
      <c r="G25" s="11"/>
      <c r="H25" s="12"/>
      <c r="I25" s="12"/>
      <c r="J25" s="12"/>
      <c r="K25" s="2"/>
    </row>
    <row r="26" customFormat="false" ht="14.25" hidden="false" customHeight="false" outlineLevel="0" collapsed="false">
      <c r="A26" s="2"/>
      <c r="B26" s="4"/>
      <c r="C26" s="6"/>
      <c r="F26" s="10"/>
      <c r="G26" s="11"/>
      <c r="H26" s="12"/>
      <c r="I26" s="12"/>
      <c r="J26" s="12"/>
      <c r="K26" s="2"/>
    </row>
    <row r="27" customFormat="false" ht="14.25" hidden="false" customHeight="false" outlineLevel="0" collapsed="false">
      <c r="A27" s="2"/>
      <c r="B27" s="5" t="s">
        <v>23</v>
      </c>
      <c r="C27" s="7"/>
      <c r="F27" s="10"/>
      <c r="G27" s="11"/>
      <c r="H27" s="12"/>
      <c r="I27" s="12"/>
      <c r="J27" s="12"/>
      <c r="K27" s="2"/>
    </row>
    <row r="28" customFormat="false" ht="14.25" hidden="false" customHeight="false" outlineLevel="0" collapsed="false">
      <c r="A28" s="2"/>
      <c r="B28" s="4" t="s">
        <v>24</v>
      </c>
      <c r="C28" s="6"/>
      <c r="F28" s="10"/>
      <c r="G28" s="11"/>
      <c r="H28" s="12"/>
      <c r="I28" s="12"/>
      <c r="J28" s="12"/>
      <c r="K28" s="2"/>
    </row>
    <row r="29" customFormat="false" ht="14.25" hidden="false" customHeight="false" outlineLevel="0" collapsed="false">
      <c r="A29" s="2"/>
      <c r="B29" s="4" t="s">
        <v>25</v>
      </c>
      <c r="C29" s="9" t="n">
        <v>10</v>
      </c>
      <c r="F29" s="10"/>
      <c r="G29" s="11"/>
      <c r="H29" s="12"/>
      <c r="I29" s="12"/>
      <c r="J29" s="12"/>
      <c r="K29" s="2"/>
    </row>
    <row r="30" customFormat="false" ht="14.25" hidden="false" customHeight="false" outlineLevel="0" collapsed="false">
      <c r="A30" s="2"/>
      <c r="B30" s="4" t="s">
        <v>26</v>
      </c>
      <c r="C30" s="9" t="n">
        <v>10</v>
      </c>
      <c r="F30" s="10"/>
      <c r="G30" s="11"/>
      <c r="H30" s="12"/>
      <c r="I30" s="12"/>
      <c r="J30" s="12"/>
      <c r="K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c r="C75" s="7"/>
    </row>
    <row r="76" customFormat="false" ht="14.25" hidden="false" customHeight="false" outlineLevel="0" collapsed="false">
      <c r="A76" s="2"/>
      <c r="B76" s="5" t="s">
        <v>65</v>
      </c>
      <c r="C76" s="7"/>
    </row>
    <row r="77" customFormat="false" ht="12.75" hidden="false" customHeight="false" outlineLevel="0" collapsed="false">
      <c r="A77" s="2"/>
      <c r="B77" s="4" t="s">
        <v>66</v>
      </c>
      <c r="C77" s="9" t="n">
        <v>18</v>
      </c>
    </row>
    <row r="78" customFormat="false" ht="12.75" hidden="false" customHeight="false" outlineLevel="0" collapsed="false">
      <c r="A78" s="2"/>
      <c r="B78" s="4" t="s">
        <v>67</v>
      </c>
      <c r="C78" s="9" t="n">
        <v>18</v>
      </c>
    </row>
    <row r="79" customFormat="false" ht="12.75" hidden="false" customHeight="false" outlineLevel="0" collapsed="false">
      <c r="A79" s="2"/>
      <c r="B79" s="4" t="s">
        <v>68</v>
      </c>
      <c r="C79" s="9" t="n">
        <v>18</v>
      </c>
    </row>
    <row r="80" customFormat="false" ht="12.75" hidden="false" customHeight="false" outlineLevel="0" collapsed="false">
      <c r="A80" s="2"/>
      <c r="B80" s="4" t="s">
        <v>69</v>
      </c>
      <c r="C80" s="9" t="n">
        <v>18</v>
      </c>
    </row>
    <row r="81" customFormat="false" ht="12.75" hidden="false" customHeight="false" outlineLevel="0" collapsed="false">
      <c r="A81" s="2"/>
      <c r="C81" s="7"/>
    </row>
    <row r="82" customFormat="false" ht="14.25" hidden="false" customHeight="false" outlineLevel="0" collapsed="false">
      <c r="A82" s="2"/>
      <c r="B82" s="16" t="s">
        <v>70</v>
      </c>
      <c r="C82" s="6"/>
    </row>
    <row r="83" customFormat="false" ht="12.75" hidden="false" customHeight="false" outlineLevel="0" collapsed="false">
      <c r="A83" s="2"/>
      <c r="B83" s="4" t="s">
        <v>71</v>
      </c>
      <c r="C83" s="9" t="n">
        <v>19</v>
      </c>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19</v>
      </c>
    </row>
    <row r="87" customFormat="false" ht="12.75" hidden="false" customHeight="false" outlineLevel="0" collapsed="false">
      <c r="A87" s="2"/>
      <c r="B87" s="4" t="s">
        <v>75</v>
      </c>
      <c r="C87" s="9" t="n">
        <v>20</v>
      </c>
    </row>
    <row r="88" customFormat="false" ht="12.75" hidden="false" customHeight="false" outlineLevel="0" collapsed="false">
      <c r="A88" s="2"/>
      <c r="B88" s="13" t="s">
        <v>76</v>
      </c>
      <c r="C88" s="9" t="n">
        <v>20</v>
      </c>
    </row>
    <row r="89" customFormat="false" ht="12.75" hidden="false" customHeight="false" outlineLevel="0" collapsed="false">
      <c r="A89" s="2"/>
      <c r="B89" s="4" t="s">
        <v>77</v>
      </c>
      <c r="C89" s="9" t="n">
        <v>20</v>
      </c>
    </row>
    <row r="90" customFormat="false" ht="12.75" hidden="false" customHeight="false" outlineLevel="0" collapsed="false">
      <c r="A90" s="2"/>
      <c r="B90" s="13" t="s">
        <v>78</v>
      </c>
      <c r="C90" s="9" t="n">
        <v>20</v>
      </c>
    </row>
    <row r="91" customFormat="false" ht="12.75" hidden="false" customHeight="false" outlineLevel="0" collapsed="false">
      <c r="A91" s="2"/>
      <c r="B91" s="4"/>
      <c r="C91" s="6"/>
    </row>
    <row r="92" customFormat="false" ht="14.25" hidden="false" customHeight="false" outlineLevel="0" collapsed="false">
      <c r="A92" s="2"/>
      <c r="B92" s="5" t="s">
        <v>79</v>
      </c>
      <c r="C92" s="7"/>
    </row>
    <row r="93" customFormat="false" ht="12.75" hidden="false" customHeight="false" outlineLevel="0" collapsed="false">
      <c r="A93" s="2"/>
      <c r="B93" s="13" t="s">
        <v>80</v>
      </c>
      <c r="C93" s="9" t="n">
        <v>21</v>
      </c>
    </row>
    <row r="94" customFormat="false" ht="12.75" hidden="false" customHeight="false" outlineLevel="0" collapsed="false">
      <c r="A94" s="2"/>
      <c r="B94" s="13" t="s">
        <v>81</v>
      </c>
      <c r="C94" s="9" t="n">
        <v>21</v>
      </c>
    </row>
    <row r="95" customFormat="false" ht="12.75" hidden="false" customHeight="false" outlineLevel="0" collapsed="false">
      <c r="A95" s="2"/>
      <c r="B95" s="13" t="s">
        <v>82</v>
      </c>
      <c r="C95" s="9" t="n">
        <v>21</v>
      </c>
    </row>
    <row r="96" customFormat="false" ht="12.75" hidden="false" customHeight="false" outlineLevel="0" collapsed="false">
      <c r="A96" s="2"/>
      <c r="B96" s="2"/>
      <c r="C96"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7" location="18!A1" display="#18.A1"/>
    <hyperlink ref="C78" location="18!A1" display="#18.A1"/>
    <hyperlink ref="C79" location="18!A1" display="#18.A1"/>
    <hyperlink ref="C80" location="18!A1" display="#18.A1"/>
    <hyperlink ref="C83" location="19!A1" display="#19.A1"/>
    <hyperlink ref="C84" location="19!A1" display="#19.A1"/>
    <hyperlink ref="C85" location="19!A1" display="#19.A1"/>
    <hyperlink ref="C86" location="19!A1" display="#19.A1"/>
    <hyperlink ref="C87" location="20!A1" display="#20.A1"/>
    <hyperlink ref="C88" location="20!A1" display="#20.A1"/>
    <hyperlink ref="C89" location="20!A1" display="#20.A1"/>
    <hyperlink ref="C90" location="20!A1" display="#20.A1"/>
    <hyperlink ref="C93" location="21!A1" display="#21.A1"/>
    <hyperlink ref="C94" location="21!A1" display="#21.A1"/>
    <hyperlink ref="C95"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28"/>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18" t="s">
        <v>83</v>
      </c>
    </row>
    <row r="2" customFormat="false" ht="12.6" hidden="false" customHeight="true" outlineLevel="0" collapsed="false">
      <c r="A2" s="22" t="s">
        <v>277</v>
      </c>
    </row>
    <row r="3" customFormat="false" ht="12.6" hidden="false" customHeight="true" outlineLevel="0" collapsed="false">
      <c r="A3" s="22" t="s">
        <v>278</v>
      </c>
    </row>
    <row r="5" customFormat="false" ht="12.6" hidden="false" customHeight="true" outlineLevel="0" collapsed="false">
      <c r="A5" s="19" t="s">
        <v>25</v>
      </c>
      <c r="C5" s="20"/>
    </row>
    <row r="6" customFormat="false" ht="12.6" hidden="false" customHeight="true" outlineLevel="0" collapsed="false">
      <c r="C6" s="20"/>
      <c r="G6" s="100"/>
    </row>
    <row r="7" customFormat="false" ht="12.6" hidden="false" customHeight="true" outlineLevel="0" collapsed="false">
      <c r="A7" s="115"/>
      <c r="B7" s="26" t="s">
        <v>2</v>
      </c>
      <c r="C7" s="26" t="s">
        <v>96</v>
      </c>
      <c r="D7" s="26" t="s">
        <v>97</v>
      </c>
      <c r="E7" s="26" t="s">
        <v>98</v>
      </c>
      <c r="F7" s="128" t="s">
        <v>279</v>
      </c>
      <c r="G7" s="27"/>
      <c r="H7" s="26" t="s">
        <v>99</v>
      </c>
      <c r="I7" s="26" t="s">
        <v>100</v>
      </c>
      <c r="J7" s="26" t="s">
        <v>101</v>
      </c>
      <c r="K7" s="26" t="s">
        <v>102</v>
      </c>
      <c r="L7" s="128" t="s">
        <v>279</v>
      </c>
      <c r="M7" s="27"/>
      <c r="N7" s="26" t="n">
        <v>2009</v>
      </c>
      <c r="O7" s="26" t="n">
        <v>2008</v>
      </c>
    </row>
    <row r="8" customFormat="false" ht="12.6" hidden="false" customHeight="true" outlineLevel="0" collapsed="false">
      <c r="A8" s="29" t="s">
        <v>136</v>
      </c>
      <c r="B8" s="129" t="s">
        <v>280</v>
      </c>
      <c r="C8" s="129"/>
      <c r="D8" s="129"/>
      <c r="E8" s="129"/>
      <c r="F8" s="130" t="s">
        <v>280</v>
      </c>
      <c r="G8" s="27"/>
      <c r="H8" s="129" t="s">
        <v>281</v>
      </c>
      <c r="I8" s="129" t="s">
        <v>282</v>
      </c>
      <c r="J8" s="129" t="s">
        <v>283</v>
      </c>
      <c r="K8" s="129" t="s">
        <v>281</v>
      </c>
      <c r="L8" s="130" t="s">
        <v>284</v>
      </c>
      <c r="M8" s="27"/>
      <c r="N8" s="130" t="s">
        <v>285</v>
      </c>
      <c r="O8" s="130" t="s">
        <v>286</v>
      </c>
    </row>
    <row r="9" customFormat="false" ht="12.6" hidden="false" customHeight="true" outlineLevel="0" collapsed="false">
      <c r="A9" s="29" t="s">
        <v>137</v>
      </c>
      <c r="B9" s="129" t="s">
        <v>287</v>
      </c>
      <c r="C9" s="129"/>
      <c r="D9" s="129"/>
      <c r="E9" s="129"/>
      <c r="F9" s="130" t="s">
        <v>287</v>
      </c>
      <c r="G9" s="27"/>
      <c r="H9" s="129" t="s">
        <v>288</v>
      </c>
      <c r="I9" s="129" t="s">
        <v>289</v>
      </c>
      <c r="J9" s="129" t="s">
        <v>290</v>
      </c>
      <c r="K9" s="129" t="s">
        <v>291</v>
      </c>
      <c r="L9" s="130" t="s">
        <v>292</v>
      </c>
      <c r="M9" s="27"/>
      <c r="N9" s="130" t="s">
        <v>293</v>
      </c>
      <c r="O9" s="130" t="s">
        <v>294</v>
      </c>
    </row>
    <row r="10" customFormat="false" ht="12.6" hidden="false" customHeight="true" outlineLevel="0" collapsed="false">
      <c r="A10" s="29" t="s">
        <v>140</v>
      </c>
      <c r="B10" s="129" t="s">
        <v>295</v>
      </c>
      <c r="C10" s="129"/>
      <c r="D10" s="129"/>
      <c r="E10" s="129"/>
      <c r="F10" s="130" t="s">
        <v>295</v>
      </c>
      <c r="G10" s="27"/>
      <c r="H10" s="129" t="s">
        <v>296</v>
      </c>
      <c r="I10" s="129" t="s">
        <v>297</v>
      </c>
      <c r="J10" s="129" t="s">
        <v>298</v>
      </c>
      <c r="K10" s="129" t="s">
        <v>299</v>
      </c>
      <c r="L10" s="130" t="s">
        <v>300</v>
      </c>
      <c r="M10" s="27"/>
      <c r="N10" s="130" t="s">
        <v>301</v>
      </c>
      <c r="O10" s="130" t="s">
        <v>302</v>
      </c>
    </row>
    <row r="11" customFormat="false" ht="12.6" hidden="false" customHeight="true" outlineLevel="0" collapsed="false">
      <c r="A11" s="29" t="s">
        <v>141</v>
      </c>
      <c r="B11" s="129" t="s">
        <v>303</v>
      </c>
      <c r="C11" s="129"/>
      <c r="D11" s="129"/>
      <c r="E11" s="129"/>
      <c r="F11" s="130" t="s">
        <v>303</v>
      </c>
      <c r="G11" s="27"/>
      <c r="H11" s="129" t="s">
        <v>304</v>
      </c>
      <c r="I11" s="129" t="s">
        <v>305</v>
      </c>
      <c r="J11" s="129" t="s">
        <v>281</v>
      </c>
      <c r="K11" s="129" t="s">
        <v>306</v>
      </c>
      <c r="L11" s="130" t="s">
        <v>307</v>
      </c>
      <c r="M11" s="27"/>
      <c r="N11" s="130" t="s">
        <v>308</v>
      </c>
      <c r="O11" s="130" t="s">
        <v>309</v>
      </c>
    </row>
    <row r="12" customFormat="false" ht="12.6" hidden="false" customHeight="true" outlineLevel="0" collapsed="false">
      <c r="A12" s="29" t="s">
        <v>143</v>
      </c>
      <c r="B12" s="129" t="s">
        <v>310</v>
      </c>
      <c r="C12" s="129"/>
      <c r="D12" s="129"/>
      <c r="E12" s="129"/>
      <c r="F12" s="130" t="s">
        <v>310</v>
      </c>
      <c r="G12" s="27"/>
      <c r="H12" s="129" t="s">
        <v>311</v>
      </c>
      <c r="I12" s="129" t="s">
        <v>312</v>
      </c>
      <c r="J12" s="129" t="s">
        <v>313</v>
      </c>
      <c r="K12" s="129" t="s">
        <v>314</v>
      </c>
      <c r="L12" s="130" t="s">
        <v>315</v>
      </c>
      <c r="M12" s="27"/>
      <c r="N12" s="130" t="s">
        <v>316</v>
      </c>
      <c r="O12" s="130" t="s">
        <v>317</v>
      </c>
    </row>
    <row r="13" customFormat="false" ht="12.6" hidden="false" customHeight="true" outlineLevel="0" collapsed="false">
      <c r="A13" s="29" t="s">
        <v>144</v>
      </c>
      <c r="B13" s="129" t="s">
        <v>318</v>
      </c>
      <c r="C13" s="129"/>
      <c r="D13" s="129"/>
      <c r="E13" s="129"/>
      <c r="F13" s="130" t="s">
        <v>318</v>
      </c>
      <c r="G13" s="27"/>
      <c r="H13" s="129" t="s">
        <v>319</v>
      </c>
      <c r="I13" s="129" t="s">
        <v>320</v>
      </c>
      <c r="J13" s="129" t="s">
        <v>321</v>
      </c>
      <c r="K13" s="129" t="s">
        <v>322</v>
      </c>
      <c r="L13" s="130" t="s">
        <v>323</v>
      </c>
      <c r="M13" s="27"/>
      <c r="N13" s="130" t="s">
        <v>324</v>
      </c>
      <c r="O13" s="130" t="s">
        <v>325</v>
      </c>
    </row>
    <row r="14" customFormat="false" ht="12.6" hidden="false" customHeight="true" outlineLevel="0" collapsed="false">
      <c r="A14" s="29" t="s">
        <v>326</v>
      </c>
      <c r="B14" s="129" t="s">
        <v>327</v>
      </c>
      <c r="C14" s="129"/>
      <c r="D14" s="129"/>
      <c r="E14" s="129"/>
      <c r="F14" s="130" t="s">
        <v>327</v>
      </c>
      <c r="G14" s="27"/>
      <c r="H14" s="129" t="s">
        <v>300</v>
      </c>
      <c r="I14" s="129" t="s">
        <v>328</v>
      </c>
      <c r="J14" s="129" t="s">
        <v>329</v>
      </c>
      <c r="K14" s="129" t="s">
        <v>330</v>
      </c>
      <c r="L14" s="130" t="s">
        <v>331</v>
      </c>
      <c r="M14" s="27"/>
      <c r="N14" s="130" t="s">
        <v>332</v>
      </c>
      <c r="O14" s="130" t="s">
        <v>333</v>
      </c>
    </row>
    <row r="15" customFormat="false" ht="12.6" hidden="false" customHeight="true" outlineLevel="0" collapsed="false">
      <c r="A15" s="131" t="s">
        <v>334</v>
      </c>
      <c r="B15" s="130" t="s">
        <v>335</v>
      </c>
      <c r="C15" s="130"/>
      <c r="D15" s="130"/>
      <c r="E15" s="130"/>
      <c r="F15" s="130" t="s">
        <v>335</v>
      </c>
      <c r="G15" s="27"/>
      <c r="H15" s="130" t="s">
        <v>336</v>
      </c>
      <c r="I15" s="130" t="s">
        <v>337</v>
      </c>
      <c r="J15" s="130" t="s">
        <v>338</v>
      </c>
      <c r="K15" s="130" t="s">
        <v>339</v>
      </c>
      <c r="L15" s="130" t="s">
        <v>340</v>
      </c>
      <c r="M15" s="27"/>
      <c r="N15" s="130" t="s">
        <v>341</v>
      </c>
      <c r="O15" s="130" t="s">
        <v>342</v>
      </c>
    </row>
    <row r="16" customFormat="false" ht="12.6" hidden="false" customHeight="true" outlineLevel="0" collapsed="false">
      <c r="A16" s="38" t="s">
        <v>343</v>
      </c>
      <c r="B16" s="130" t="s">
        <v>344</v>
      </c>
      <c r="C16" s="130"/>
      <c r="D16" s="130"/>
      <c r="E16" s="130"/>
      <c r="F16" s="130" t="s">
        <v>344</v>
      </c>
      <c r="G16" s="27"/>
      <c r="H16" s="130" t="s">
        <v>345</v>
      </c>
      <c r="I16" s="130" t="s">
        <v>346</v>
      </c>
      <c r="J16" s="130" t="s">
        <v>347</v>
      </c>
      <c r="K16" s="130" t="s">
        <v>348</v>
      </c>
      <c r="L16" s="130" t="s">
        <v>349</v>
      </c>
      <c r="M16" s="27"/>
      <c r="N16" s="130" t="s">
        <v>350</v>
      </c>
      <c r="O16" s="130" t="s">
        <v>351</v>
      </c>
    </row>
    <row r="18" customFormat="false" ht="12.6" hidden="false" customHeight="true" outlineLevel="0" collapsed="false">
      <c r="A18" s="22" t="s">
        <v>352</v>
      </c>
    </row>
    <row r="19" customFormat="false" ht="12.6" hidden="false" customHeight="true" outlineLevel="0" collapsed="false">
      <c r="G19" s="100"/>
    </row>
    <row r="20" customFormat="false" ht="12.6" hidden="false" customHeight="true" outlineLevel="0" collapsed="false">
      <c r="A20" s="115"/>
      <c r="B20" s="26" t="s">
        <v>2</v>
      </c>
      <c r="C20" s="26" t="s">
        <v>96</v>
      </c>
      <c r="D20" s="26" t="s">
        <v>97</v>
      </c>
      <c r="E20" s="26" t="s">
        <v>98</v>
      </c>
      <c r="F20" s="128" t="s">
        <v>279</v>
      </c>
      <c r="G20" s="27"/>
      <c r="H20" s="26" t="s">
        <v>99</v>
      </c>
      <c r="I20" s="26" t="s">
        <v>100</v>
      </c>
      <c r="J20" s="26" t="s">
        <v>101</v>
      </c>
      <c r="K20" s="26" t="s">
        <v>102</v>
      </c>
      <c r="L20" s="128" t="s">
        <v>279</v>
      </c>
      <c r="M20" s="27"/>
      <c r="N20" s="26" t="n">
        <v>2009</v>
      </c>
      <c r="O20" s="26" t="n">
        <v>2008</v>
      </c>
    </row>
    <row r="21" customFormat="false" ht="12.6" hidden="false" customHeight="true" outlineLevel="0" collapsed="false">
      <c r="A21" s="29" t="s">
        <v>136</v>
      </c>
      <c r="B21" s="132" t="s">
        <v>281</v>
      </c>
      <c r="C21" s="129"/>
      <c r="D21" s="129"/>
      <c r="E21" s="129"/>
      <c r="F21" s="130" t="s">
        <v>281</v>
      </c>
      <c r="G21" s="27"/>
      <c r="H21" s="132" t="s">
        <v>281</v>
      </c>
      <c r="I21" s="129" t="s">
        <v>305</v>
      </c>
      <c r="J21" s="129" t="s">
        <v>281</v>
      </c>
      <c r="K21" s="129" t="s">
        <v>281</v>
      </c>
      <c r="L21" s="130" t="s">
        <v>305</v>
      </c>
      <c r="M21" s="27"/>
      <c r="N21" s="130" t="s">
        <v>353</v>
      </c>
      <c r="O21" s="130" t="s">
        <v>354</v>
      </c>
    </row>
    <row r="22" customFormat="false" ht="12.6" hidden="false" customHeight="true" outlineLevel="0" collapsed="false">
      <c r="A22" s="29" t="s">
        <v>137</v>
      </c>
      <c r="B22" s="132" t="s">
        <v>355</v>
      </c>
      <c r="C22" s="129"/>
      <c r="D22" s="129"/>
      <c r="E22" s="129"/>
      <c r="F22" s="130" t="s">
        <v>355</v>
      </c>
      <c r="G22" s="27"/>
      <c r="H22" s="132" t="s">
        <v>305</v>
      </c>
      <c r="I22" s="129" t="s">
        <v>286</v>
      </c>
      <c r="J22" s="129" t="s">
        <v>356</v>
      </c>
      <c r="K22" s="129" t="s">
        <v>357</v>
      </c>
      <c r="L22" s="130" t="s">
        <v>358</v>
      </c>
      <c r="M22" s="27"/>
      <c r="N22" s="130" t="s">
        <v>359</v>
      </c>
      <c r="O22" s="130" t="s">
        <v>360</v>
      </c>
    </row>
    <row r="23" customFormat="false" ht="12.6" hidden="false" customHeight="true" outlineLevel="0" collapsed="false">
      <c r="A23" s="29" t="s">
        <v>140</v>
      </c>
      <c r="B23" s="132" t="s">
        <v>305</v>
      </c>
      <c r="C23" s="129"/>
      <c r="D23" s="129"/>
      <c r="E23" s="129"/>
      <c r="F23" s="130" t="s">
        <v>305</v>
      </c>
      <c r="G23" s="27"/>
      <c r="H23" s="132" t="s">
        <v>354</v>
      </c>
      <c r="I23" s="129" t="s">
        <v>361</v>
      </c>
      <c r="J23" s="129" t="s">
        <v>305</v>
      </c>
      <c r="K23" s="129" t="s">
        <v>362</v>
      </c>
      <c r="L23" s="130" t="s">
        <v>363</v>
      </c>
      <c r="M23" s="27"/>
      <c r="N23" s="130" t="s">
        <v>364</v>
      </c>
      <c r="O23" s="130" t="s">
        <v>365</v>
      </c>
    </row>
    <row r="24" customFormat="false" ht="12.6" hidden="false" customHeight="true" outlineLevel="0" collapsed="false">
      <c r="A24" s="29" t="s">
        <v>141</v>
      </c>
      <c r="B24" s="132" t="s">
        <v>361</v>
      </c>
      <c r="C24" s="129"/>
      <c r="D24" s="129"/>
      <c r="E24" s="129"/>
      <c r="F24" s="130" t="s">
        <v>361</v>
      </c>
      <c r="G24" s="27"/>
      <c r="H24" s="132" t="s">
        <v>365</v>
      </c>
      <c r="I24" s="129" t="s">
        <v>366</v>
      </c>
      <c r="J24" s="129" t="s">
        <v>281</v>
      </c>
      <c r="K24" s="129" t="s">
        <v>367</v>
      </c>
      <c r="L24" s="130" t="s">
        <v>368</v>
      </c>
      <c r="M24" s="27"/>
      <c r="N24" s="130" t="s">
        <v>369</v>
      </c>
      <c r="O24" s="130" t="s">
        <v>367</v>
      </c>
    </row>
    <row r="25" customFormat="false" ht="12.6" hidden="false" customHeight="true" outlineLevel="0" collapsed="false">
      <c r="A25" s="29" t="s">
        <v>143</v>
      </c>
      <c r="B25" s="132" t="s">
        <v>370</v>
      </c>
      <c r="C25" s="129"/>
      <c r="D25" s="129"/>
      <c r="E25" s="129"/>
      <c r="F25" s="130" t="s">
        <v>370</v>
      </c>
      <c r="G25" s="27"/>
      <c r="H25" s="132" t="s">
        <v>371</v>
      </c>
      <c r="I25" s="129" t="s">
        <v>282</v>
      </c>
      <c r="J25" s="129" t="s">
        <v>281</v>
      </c>
      <c r="K25" s="129" t="s">
        <v>372</v>
      </c>
      <c r="L25" s="130" t="s">
        <v>373</v>
      </c>
      <c r="M25" s="27"/>
      <c r="N25" s="130" t="s">
        <v>374</v>
      </c>
      <c r="O25" s="130" t="s">
        <v>375</v>
      </c>
    </row>
    <row r="26" customFormat="false" ht="12.6" hidden="false" customHeight="true" outlineLevel="0" collapsed="false">
      <c r="A26" s="29" t="s">
        <v>144</v>
      </c>
      <c r="B26" s="132" t="s">
        <v>376</v>
      </c>
      <c r="C26" s="129"/>
      <c r="D26" s="129"/>
      <c r="E26" s="129"/>
      <c r="F26" s="130" t="s">
        <v>376</v>
      </c>
      <c r="G26" s="27"/>
      <c r="H26" s="132" t="s">
        <v>377</v>
      </c>
      <c r="I26" s="129" t="s">
        <v>378</v>
      </c>
      <c r="J26" s="129" t="s">
        <v>379</v>
      </c>
      <c r="K26" s="129" t="s">
        <v>380</v>
      </c>
      <c r="L26" s="130" t="s">
        <v>381</v>
      </c>
      <c r="M26" s="27"/>
      <c r="N26" s="130" t="s">
        <v>382</v>
      </c>
      <c r="O26" s="130" t="s">
        <v>383</v>
      </c>
    </row>
    <row r="27" customFormat="false" ht="12.6" hidden="false" customHeight="true" outlineLevel="0" collapsed="false">
      <c r="A27" s="29" t="s">
        <v>384</v>
      </c>
      <c r="B27" s="132" t="s">
        <v>385</v>
      </c>
      <c r="C27" s="129"/>
      <c r="D27" s="129"/>
      <c r="E27" s="129"/>
      <c r="F27" s="130" t="s">
        <v>385</v>
      </c>
      <c r="G27" s="27"/>
      <c r="H27" s="132" t="s">
        <v>386</v>
      </c>
      <c r="I27" s="129" t="s">
        <v>387</v>
      </c>
      <c r="J27" s="129" t="s">
        <v>388</v>
      </c>
      <c r="K27" s="129" t="s">
        <v>389</v>
      </c>
      <c r="L27" s="130" t="s">
        <v>390</v>
      </c>
      <c r="M27" s="27"/>
      <c r="N27" s="130" t="s">
        <v>391</v>
      </c>
      <c r="O27" s="130" t="s">
        <v>392</v>
      </c>
    </row>
    <row r="28" customFormat="false" ht="12.6" hidden="false" customHeight="true" outlineLevel="0" collapsed="false">
      <c r="A28" s="131" t="s">
        <v>334</v>
      </c>
      <c r="B28" s="130" t="s">
        <v>393</v>
      </c>
      <c r="C28" s="130"/>
      <c r="D28" s="130"/>
      <c r="E28" s="130"/>
      <c r="F28" s="130" t="s">
        <v>393</v>
      </c>
      <c r="G28" s="27"/>
      <c r="H28" s="130" t="s">
        <v>394</v>
      </c>
      <c r="I28" s="130" t="s">
        <v>395</v>
      </c>
      <c r="J28" s="130" t="s">
        <v>396</v>
      </c>
      <c r="K28" s="130" t="s">
        <v>397</v>
      </c>
      <c r="L28" s="130" t="s">
        <v>398</v>
      </c>
      <c r="M28" s="27"/>
      <c r="N28" s="130" t="s">
        <v>399</v>
      </c>
      <c r="O28" s="130" t="s">
        <v>400</v>
      </c>
    </row>
    <row r="29" customFormat="false" ht="12.6" hidden="false" customHeight="true" outlineLevel="0" collapsed="false">
      <c r="A29" s="38" t="s">
        <v>186</v>
      </c>
      <c r="B29" s="130" t="s">
        <v>401</v>
      </c>
      <c r="C29" s="130"/>
      <c r="D29" s="130"/>
      <c r="E29" s="130"/>
      <c r="F29" s="130" t="s">
        <v>401</v>
      </c>
      <c r="G29" s="27"/>
      <c r="H29" s="130" t="s">
        <v>402</v>
      </c>
      <c r="I29" s="130" t="s">
        <v>403</v>
      </c>
      <c r="J29" s="130" t="s">
        <v>404</v>
      </c>
      <c r="K29" s="130" t="s">
        <v>405</v>
      </c>
      <c r="L29" s="130" t="s">
        <v>406</v>
      </c>
      <c r="M29" s="27"/>
      <c r="N29" s="130" t="s">
        <v>407</v>
      </c>
      <c r="O29" s="130" t="s">
        <v>408</v>
      </c>
    </row>
    <row r="30" customFormat="false" ht="12.6" hidden="false" customHeight="true" outlineLevel="0" collapsed="false">
      <c r="C30" s="20"/>
    </row>
    <row r="31" customFormat="false" ht="12.6" hidden="false" customHeight="true" outlineLevel="0" collapsed="false">
      <c r="A31" s="22" t="s">
        <v>409</v>
      </c>
    </row>
    <row r="32" customFormat="false" ht="12.6" hidden="false" customHeight="true" outlineLevel="0" collapsed="false">
      <c r="G32" s="100"/>
    </row>
    <row r="33" customFormat="false" ht="12.6" hidden="false" customHeight="true" outlineLevel="0" collapsed="false">
      <c r="A33" s="115"/>
      <c r="B33" s="26" t="s">
        <v>2</v>
      </c>
      <c r="C33" s="26" t="s">
        <v>96</v>
      </c>
      <c r="D33" s="26" t="s">
        <v>97</v>
      </c>
      <c r="E33" s="26" t="s">
        <v>98</v>
      </c>
      <c r="F33" s="128" t="s">
        <v>279</v>
      </c>
      <c r="G33" s="27"/>
      <c r="H33" s="26" t="s">
        <v>99</v>
      </c>
      <c r="I33" s="26" t="s">
        <v>100</v>
      </c>
      <c r="J33" s="26" t="s">
        <v>101</v>
      </c>
      <c r="K33" s="26" t="s">
        <v>102</v>
      </c>
      <c r="L33" s="128" t="s">
        <v>279</v>
      </c>
      <c r="M33" s="27"/>
      <c r="N33" s="26" t="n">
        <v>2009</v>
      </c>
      <c r="O33" s="26" t="n">
        <v>2008</v>
      </c>
    </row>
    <row r="34" customFormat="false" ht="12.6" hidden="false" customHeight="true" outlineLevel="0" collapsed="false">
      <c r="A34" s="29" t="s">
        <v>136</v>
      </c>
      <c r="B34" s="132" t="s">
        <v>354</v>
      </c>
      <c r="C34" s="129"/>
      <c r="D34" s="129"/>
      <c r="E34" s="129"/>
      <c r="F34" s="130" t="s">
        <v>354</v>
      </c>
      <c r="G34" s="27"/>
      <c r="H34" s="132" t="s">
        <v>353</v>
      </c>
      <c r="I34" s="129" t="s">
        <v>281</v>
      </c>
      <c r="J34" s="129" t="s">
        <v>281</v>
      </c>
      <c r="K34" s="129" t="s">
        <v>410</v>
      </c>
      <c r="L34" s="130" t="s">
        <v>411</v>
      </c>
      <c r="M34" s="27"/>
      <c r="N34" s="130" t="s">
        <v>308</v>
      </c>
      <c r="O34" s="130" t="s">
        <v>412</v>
      </c>
    </row>
    <row r="35" customFormat="false" ht="12.6" hidden="false" customHeight="true" outlineLevel="0" collapsed="false">
      <c r="A35" s="29" t="s">
        <v>137</v>
      </c>
      <c r="B35" s="132" t="s">
        <v>413</v>
      </c>
      <c r="C35" s="129"/>
      <c r="D35" s="129"/>
      <c r="E35" s="129"/>
      <c r="F35" s="130" t="s">
        <v>413</v>
      </c>
      <c r="G35" s="27"/>
      <c r="H35" s="132" t="s">
        <v>414</v>
      </c>
      <c r="I35" s="129" t="s">
        <v>415</v>
      </c>
      <c r="J35" s="129" t="s">
        <v>416</v>
      </c>
      <c r="K35" s="129" t="s">
        <v>417</v>
      </c>
      <c r="L35" s="130" t="s">
        <v>418</v>
      </c>
      <c r="M35" s="27"/>
      <c r="N35" s="130" t="s">
        <v>419</v>
      </c>
      <c r="O35" s="130" t="s">
        <v>420</v>
      </c>
    </row>
    <row r="36" customFormat="false" ht="12.6" hidden="false" customHeight="true" outlineLevel="0" collapsed="false">
      <c r="A36" s="29" t="s">
        <v>140</v>
      </c>
      <c r="B36" s="132" t="s">
        <v>297</v>
      </c>
      <c r="C36" s="129"/>
      <c r="D36" s="129"/>
      <c r="E36" s="129"/>
      <c r="F36" s="130" t="s">
        <v>297</v>
      </c>
      <c r="G36" s="27"/>
      <c r="H36" s="132" t="s">
        <v>421</v>
      </c>
      <c r="I36" s="129" t="s">
        <v>422</v>
      </c>
      <c r="J36" s="129" t="s">
        <v>423</v>
      </c>
      <c r="K36" s="129" t="s">
        <v>424</v>
      </c>
      <c r="L36" s="130" t="s">
        <v>425</v>
      </c>
      <c r="M36" s="27"/>
      <c r="N36" s="130" t="s">
        <v>426</v>
      </c>
      <c r="O36" s="130" t="s">
        <v>427</v>
      </c>
    </row>
    <row r="37" customFormat="false" ht="12.6" hidden="false" customHeight="true" outlineLevel="0" collapsed="false">
      <c r="A37" s="29" t="s">
        <v>141</v>
      </c>
      <c r="B37" s="132" t="s">
        <v>428</v>
      </c>
      <c r="C37" s="129"/>
      <c r="D37" s="129"/>
      <c r="E37" s="129"/>
      <c r="F37" s="130" t="s">
        <v>428</v>
      </c>
      <c r="G37" s="27"/>
      <c r="H37" s="132" t="s">
        <v>429</v>
      </c>
      <c r="I37" s="129" t="s">
        <v>281</v>
      </c>
      <c r="J37" s="129" t="s">
        <v>430</v>
      </c>
      <c r="K37" s="129" t="s">
        <v>281</v>
      </c>
      <c r="L37" s="130" t="s">
        <v>431</v>
      </c>
      <c r="M37" s="27"/>
      <c r="N37" s="130" t="s">
        <v>432</v>
      </c>
      <c r="O37" s="130" t="s">
        <v>433</v>
      </c>
    </row>
    <row r="38" customFormat="false" ht="12.6" hidden="false" customHeight="true" outlineLevel="0" collapsed="false">
      <c r="A38" s="29" t="s">
        <v>143</v>
      </c>
      <c r="B38" s="132" t="s">
        <v>434</v>
      </c>
      <c r="C38" s="129"/>
      <c r="D38" s="129"/>
      <c r="E38" s="129"/>
      <c r="F38" s="130" t="s">
        <v>434</v>
      </c>
      <c r="G38" s="27"/>
      <c r="H38" s="132" t="s">
        <v>435</v>
      </c>
      <c r="I38" s="129" t="s">
        <v>372</v>
      </c>
      <c r="J38" s="129" t="s">
        <v>364</v>
      </c>
      <c r="K38" s="129" t="s">
        <v>436</v>
      </c>
      <c r="L38" s="130" t="s">
        <v>437</v>
      </c>
      <c r="M38" s="27"/>
      <c r="N38" s="130" t="s">
        <v>438</v>
      </c>
      <c r="O38" s="130" t="s">
        <v>439</v>
      </c>
    </row>
    <row r="39" customFormat="false" ht="12.6" hidden="false" customHeight="true" outlineLevel="0" collapsed="false">
      <c r="A39" s="29" t="s">
        <v>144</v>
      </c>
      <c r="B39" s="132" t="s">
        <v>440</v>
      </c>
      <c r="C39" s="129"/>
      <c r="D39" s="129"/>
      <c r="E39" s="129"/>
      <c r="F39" s="130" t="s">
        <v>440</v>
      </c>
      <c r="G39" s="27"/>
      <c r="H39" s="132" t="s">
        <v>441</v>
      </c>
      <c r="I39" s="129" t="s">
        <v>442</v>
      </c>
      <c r="J39" s="129" t="s">
        <v>443</v>
      </c>
      <c r="K39" s="129" t="s">
        <v>444</v>
      </c>
      <c r="L39" s="130" t="s">
        <v>445</v>
      </c>
      <c r="M39" s="27"/>
      <c r="N39" s="130" t="s">
        <v>446</v>
      </c>
      <c r="O39" s="130" t="s">
        <v>447</v>
      </c>
    </row>
    <row r="40" customFormat="false" ht="12.6" hidden="false" customHeight="true" outlineLevel="0" collapsed="false">
      <c r="A40" s="29" t="s">
        <v>384</v>
      </c>
      <c r="B40" s="132" t="s">
        <v>448</v>
      </c>
      <c r="C40" s="129"/>
      <c r="D40" s="129"/>
      <c r="E40" s="129"/>
      <c r="F40" s="130" t="s">
        <v>448</v>
      </c>
      <c r="G40" s="27"/>
      <c r="H40" s="132" t="s">
        <v>449</v>
      </c>
      <c r="I40" s="129" t="s">
        <v>450</v>
      </c>
      <c r="J40" s="129" t="s">
        <v>451</v>
      </c>
      <c r="K40" s="129" t="s">
        <v>452</v>
      </c>
      <c r="L40" s="130" t="s">
        <v>453</v>
      </c>
      <c r="M40" s="27"/>
      <c r="N40" s="130" t="s">
        <v>454</v>
      </c>
      <c r="O40" s="130" t="s">
        <v>455</v>
      </c>
    </row>
    <row r="41" customFormat="false" ht="12.6" hidden="false" customHeight="true" outlineLevel="0" collapsed="false">
      <c r="A41" s="131" t="s">
        <v>334</v>
      </c>
      <c r="B41" s="130" t="s">
        <v>456</v>
      </c>
      <c r="C41" s="130"/>
      <c r="D41" s="130"/>
      <c r="E41" s="130"/>
      <c r="F41" s="130" t="s">
        <v>456</v>
      </c>
      <c r="G41" s="27"/>
      <c r="H41" s="130" t="s">
        <v>457</v>
      </c>
      <c r="I41" s="130" t="s">
        <v>458</v>
      </c>
      <c r="J41" s="130" t="s">
        <v>459</v>
      </c>
      <c r="K41" s="130" t="s">
        <v>460</v>
      </c>
      <c r="L41" s="130" t="s">
        <v>461</v>
      </c>
      <c r="M41" s="27"/>
      <c r="N41" s="130" t="s">
        <v>462</v>
      </c>
      <c r="O41" s="130" t="s">
        <v>463</v>
      </c>
    </row>
    <row r="42" customFormat="false" ht="12.6" hidden="false" customHeight="true" outlineLevel="0" collapsed="false">
      <c r="A42" s="38" t="s">
        <v>186</v>
      </c>
      <c r="B42" s="130" t="s">
        <v>464</v>
      </c>
      <c r="C42" s="130"/>
      <c r="D42" s="130"/>
      <c r="E42" s="130"/>
      <c r="F42" s="130" t="s">
        <v>464</v>
      </c>
      <c r="G42" s="27"/>
      <c r="H42" s="130" t="s">
        <v>465</v>
      </c>
      <c r="I42" s="130" t="s">
        <v>466</v>
      </c>
      <c r="J42" s="130" t="s">
        <v>467</v>
      </c>
      <c r="K42" s="130" t="s">
        <v>468</v>
      </c>
      <c r="L42" s="130" t="s">
        <v>469</v>
      </c>
      <c r="M42" s="27"/>
      <c r="N42" s="130" t="s">
        <v>470</v>
      </c>
      <c r="O42" s="130" t="s">
        <v>471</v>
      </c>
    </row>
    <row r="44" customFormat="false" ht="12.6" hidden="false" customHeight="true" outlineLevel="0" collapsed="false">
      <c r="H44" s="19" t="s">
        <v>472</v>
      </c>
    </row>
    <row r="45" customFormat="false" ht="12.6" hidden="false" customHeight="true" outlineLevel="0" collapsed="false">
      <c r="H45" s="19"/>
    </row>
    <row r="46" customFormat="false" ht="12.6" hidden="false" customHeight="true" outlineLevel="0" collapsed="false">
      <c r="A46" s="17" t="s">
        <v>473</v>
      </c>
    </row>
    <row r="47" customFormat="false" ht="12.6" hidden="false" customHeight="true" outlineLevel="0" collapsed="false">
      <c r="A47" s="91" t="s">
        <v>474</v>
      </c>
    </row>
    <row r="48" customFormat="false" ht="12.6" hidden="false" customHeight="true" outlineLevel="0" collapsed="false">
      <c r="A48" s="17" t="s">
        <v>475</v>
      </c>
    </row>
    <row r="49" customFormat="false" ht="12.6" hidden="false" customHeight="true" outlineLevel="0" collapsed="false">
      <c r="A49" s="17" t="s">
        <v>476</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18" t="s">
        <v>83</v>
      </c>
    </row>
    <row r="2" customFormat="false" ht="12.6" hidden="false" customHeight="true" outlineLevel="0" collapsed="false">
      <c r="A2" s="22" t="s">
        <v>277</v>
      </c>
    </row>
    <row r="3" customFormat="false" ht="12.6" hidden="false" customHeight="true" outlineLevel="0" collapsed="false">
      <c r="A3" s="22" t="s">
        <v>477</v>
      </c>
    </row>
    <row r="5" customFormat="false" ht="12.6" hidden="false" customHeight="true" outlineLevel="0" collapsed="false">
      <c r="A5" s="22" t="s">
        <v>478</v>
      </c>
    </row>
    <row r="6" customFormat="false" ht="12.6" hidden="false" customHeight="true" outlineLevel="0" collapsed="false">
      <c r="G6" s="100"/>
    </row>
    <row r="7" customFormat="false" ht="12.6" hidden="false" customHeight="true" outlineLevel="0" collapsed="false">
      <c r="A7" s="115"/>
      <c r="B7" s="26" t="s">
        <v>2</v>
      </c>
      <c r="C7" s="26" t="s">
        <v>96</v>
      </c>
      <c r="D7" s="26" t="s">
        <v>97</v>
      </c>
      <c r="E7" s="26" t="s">
        <v>98</v>
      </c>
      <c r="F7" s="128" t="s">
        <v>279</v>
      </c>
      <c r="H7" s="26" t="s">
        <v>99</v>
      </c>
      <c r="I7" s="26" t="s">
        <v>100</v>
      </c>
      <c r="J7" s="26" t="s">
        <v>101</v>
      </c>
      <c r="K7" s="26" t="s">
        <v>102</v>
      </c>
      <c r="L7" s="128" t="s">
        <v>279</v>
      </c>
      <c r="N7" s="128" t="n">
        <v>2009</v>
      </c>
      <c r="O7" s="128" t="n">
        <v>2008</v>
      </c>
    </row>
    <row r="8" customFormat="false" ht="12.6" hidden="false" customHeight="true" outlineLevel="0" collapsed="false">
      <c r="A8" s="29" t="s">
        <v>479</v>
      </c>
      <c r="B8" s="129" t="s">
        <v>480</v>
      </c>
      <c r="C8" s="129"/>
      <c r="D8" s="133"/>
      <c r="E8" s="129"/>
      <c r="F8" s="130" t="s">
        <v>480</v>
      </c>
      <c r="G8" s="27"/>
      <c r="H8" s="129" t="s">
        <v>481</v>
      </c>
      <c r="I8" s="129" t="s">
        <v>482</v>
      </c>
      <c r="J8" s="133" t="s">
        <v>305</v>
      </c>
      <c r="K8" s="129" t="s">
        <v>366</v>
      </c>
      <c r="L8" s="130" t="s">
        <v>483</v>
      </c>
      <c r="M8" s="27"/>
      <c r="N8" s="130" t="s">
        <v>484</v>
      </c>
      <c r="O8" s="130" t="s">
        <v>485</v>
      </c>
    </row>
    <row r="9" customFormat="false" ht="12.6" hidden="false" customHeight="true" outlineLevel="0" collapsed="false">
      <c r="A9" s="29" t="s">
        <v>486</v>
      </c>
      <c r="B9" s="129" t="s">
        <v>305</v>
      </c>
      <c r="C9" s="129"/>
      <c r="D9" s="133"/>
      <c r="E9" s="129"/>
      <c r="F9" s="130" t="s">
        <v>305</v>
      </c>
      <c r="H9" s="129" t="s">
        <v>487</v>
      </c>
      <c r="I9" s="129" t="s">
        <v>281</v>
      </c>
      <c r="J9" s="133" t="s">
        <v>281</v>
      </c>
      <c r="K9" s="129" t="s">
        <v>281</v>
      </c>
      <c r="L9" s="130" t="s">
        <v>487</v>
      </c>
      <c r="N9" s="130" t="s">
        <v>488</v>
      </c>
      <c r="O9" s="130" t="s">
        <v>422</v>
      </c>
    </row>
    <row r="10" customFormat="false" ht="12.6" hidden="false" customHeight="true" outlineLevel="0" collapsed="false">
      <c r="A10" s="29" t="s">
        <v>489</v>
      </c>
      <c r="B10" s="129" t="s">
        <v>379</v>
      </c>
      <c r="C10" s="129"/>
      <c r="D10" s="133"/>
      <c r="E10" s="129"/>
      <c r="F10" s="130" t="s">
        <v>379</v>
      </c>
      <c r="G10" s="27"/>
      <c r="H10" s="129" t="s">
        <v>364</v>
      </c>
      <c r="I10" s="129" t="s">
        <v>490</v>
      </c>
      <c r="J10" s="133" t="s">
        <v>363</v>
      </c>
      <c r="K10" s="129" t="s">
        <v>297</v>
      </c>
      <c r="L10" s="130" t="s">
        <v>491</v>
      </c>
      <c r="M10" s="27"/>
      <c r="N10" s="130" t="s">
        <v>492</v>
      </c>
      <c r="O10" s="130" t="s">
        <v>493</v>
      </c>
    </row>
    <row r="11" customFormat="false" ht="12.6" hidden="false" customHeight="true" outlineLevel="0" collapsed="false">
      <c r="A11" s="29" t="s">
        <v>166</v>
      </c>
      <c r="B11" s="129" t="s">
        <v>494</v>
      </c>
      <c r="C11" s="129"/>
      <c r="D11" s="133"/>
      <c r="E11" s="129"/>
      <c r="F11" s="130" t="s">
        <v>494</v>
      </c>
      <c r="H11" s="129" t="s">
        <v>495</v>
      </c>
      <c r="I11" s="129" t="s">
        <v>496</v>
      </c>
      <c r="J11" s="133" t="s">
        <v>497</v>
      </c>
      <c r="K11" s="129" t="s">
        <v>498</v>
      </c>
      <c r="L11" s="130" t="s">
        <v>499</v>
      </c>
      <c r="N11" s="130" t="s">
        <v>500</v>
      </c>
      <c r="O11" s="130" t="s">
        <v>501</v>
      </c>
    </row>
    <row r="12" customFormat="false" ht="12.6" hidden="false" customHeight="true" outlineLevel="0" collapsed="false">
      <c r="A12" s="29" t="s">
        <v>105</v>
      </c>
      <c r="B12" s="129" t="s">
        <v>502</v>
      </c>
      <c r="C12" s="129"/>
      <c r="D12" s="133"/>
      <c r="E12" s="129"/>
      <c r="F12" s="130" t="s">
        <v>502</v>
      </c>
      <c r="G12" s="27"/>
      <c r="H12" s="129" t="s">
        <v>503</v>
      </c>
      <c r="I12" s="129" t="s">
        <v>504</v>
      </c>
      <c r="J12" s="133" t="s">
        <v>505</v>
      </c>
      <c r="K12" s="129" t="s">
        <v>506</v>
      </c>
      <c r="L12" s="130" t="s">
        <v>507</v>
      </c>
      <c r="M12" s="27"/>
      <c r="N12" s="130" t="s">
        <v>508</v>
      </c>
      <c r="O12" s="130" t="s">
        <v>509</v>
      </c>
    </row>
    <row r="13" customFormat="false" ht="12.6" hidden="false" customHeight="true" outlineLevel="0" collapsed="false">
      <c r="A13" s="29" t="s">
        <v>510</v>
      </c>
      <c r="B13" s="129" t="s">
        <v>511</v>
      </c>
      <c r="C13" s="129"/>
      <c r="D13" s="133"/>
      <c r="E13" s="129"/>
      <c r="F13" s="130" t="s">
        <v>511</v>
      </c>
      <c r="G13" s="27"/>
      <c r="H13" s="129" t="s">
        <v>512</v>
      </c>
      <c r="I13" s="129" t="s">
        <v>300</v>
      </c>
      <c r="J13" s="133" t="s">
        <v>513</v>
      </c>
      <c r="K13" s="129" t="s">
        <v>514</v>
      </c>
      <c r="L13" s="130" t="s">
        <v>515</v>
      </c>
      <c r="M13" s="27"/>
      <c r="N13" s="130" t="s">
        <v>516</v>
      </c>
      <c r="O13" s="130" t="s">
        <v>517</v>
      </c>
    </row>
    <row r="14" customFormat="false" ht="12.6" hidden="false" customHeight="true" outlineLevel="0" collapsed="false">
      <c r="A14" s="29" t="s">
        <v>518</v>
      </c>
      <c r="B14" s="129" t="s">
        <v>481</v>
      </c>
      <c r="C14" s="129"/>
      <c r="D14" s="133"/>
      <c r="E14" s="129"/>
      <c r="F14" s="130" t="s">
        <v>481</v>
      </c>
      <c r="H14" s="129" t="s">
        <v>519</v>
      </c>
      <c r="I14" s="129" t="s">
        <v>520</v>
      </c>
      <c r="J14" s="133" t="s">
        <v>521</v>
      </c>
      <c r="K14" s="129" t="s">
        <v>522</v>
      </c>
      <c r="L14" s="130" t="s">
        <v>523</v>
      </c>
      <c r="N14" s="130" t="s">
        <v>524</v>
      </c>
      <c r="O14" s="130" t="s">
        <v>525</v>
      </c>
    </row>
    <row r="15" customFormat="false" ht="12.6" hidden="false" customHeight="true" outlineLevel="0" collapsed="false">
      <c r="A15" s="131" t="s">
        <v>177</v>
      </c>
      <c r="B15" s="130" t="s">
        <v>335</v>
      </c>
      <c r="C15" s="130"/>
      <c r="D15" s="134"/>
      <c r="E15" s="130"/>
      <c r="F15" s="130" t="s">
        <v>335</v>
      </c>
      <c r="G15" s="72"/>
      <c r="H15" s="130" t="s">
        <v>336</v>
      </c>
      <c r="I15" s="130" t="s">
        <v>337</v>
      </c>
      <c r="J15" s="134" t="s">
        <v>338</v>
      </c>
      <c r="K15" s="130" t="s">
        <v>339</v>
      </c>
      <c r="L15" s="130" t="s">
        <v>340</v>
      </c>
      <c r="M15" s="72"/>
      <c r="N15" s="130" t="s">
        <v>526</v>
      </c>
      <c r="O15" s="130" t="s">
        <v>342</v>
      </c>
    </row>
    <row r="16" customFormat="false" ht="12.6" hidden="false" customHeight="true" outlineLevel="0" collapsed="false">
      <c r="G16" s="72"/>
      <c r="M16" s="72"/>
    </row>
    <row r="17" s="37" customFormat="true" ht="12.6" hidden="false" customHeight="true" outlineLevel="0" collapsed="false">
      <c r="A17" s="22" t="s">
        <v>527</v>
      </c>
    </row>
    <row r="19" customFormat="false" ht="12.6" hidden="false" customHeight="true" outlineLevel="0" collapsed="false">
      <c r="A19" s="115"/>
      <c r="B19" s="26" t="s">
        <v>2</v>
      </c>
      <c r="C19" s="26" t="s">
        <v>96</v>
      </c>
      <c r="D19" s="26" t="s">
        <v>97</v>
      </c>
      <c r="E19" s="26" t="s">
        <v>98</v>
      </c>
      <c r="F19" s="128" t="s">
        <v>279</v>
      </c>
      <c r="G19" s="72"/>
      <c r="H19" s="26" t="s">
        <v>99</v>
      </c>
      <c r="I19" s="26" t="s">
        <v>100</v>
      </c>
      <c r="J19" s="26" t="s">
        <v>101</v>
      </c>
      <c r="K19" s="26" t="s">
        <v>102</v>
      </c>
      <c r="L19" s="128" t="s">
        <v>279</v>
      </c>
      <c r="M19" s="72"/>
      <c r="N19" s="128" t="n">
        <v>2009</v>
      </c>
      <c r="O19" s="128" t="n">
        <v>2008</v>
      </c>
    </row>
    <row r="20" customFormat="false" ht="12.6" hidden="false" customHeight="true" outlineLevel="0" collapsed="false">
      <c r="A20" s="29" t="s">
        <v>479</v>
      </c>
      <c r="B20" s="132" t="s">
        <v>281</v>
      </c>
      <c r="C20" s="129"/>
      <c r="D20" s="129"/>
      <c r="E20" s="129"/>
      <c r="F20" s="130" t="s">
        <v>281</v>
      </c>
      <c r="G20" s="27"/>
      <c r="H20" s="132" t="s">
        <v>281</v>
      </c>
      <c r="I20" s="129" t="s">
        <v>430</v>
      </c>
      <c r="J20" s="129" t="s">
        <v>528</v>
      </c>
      <c r="K20" s="129" t="s">
        <v>529</v>
      </c>
      <c r="L20" s="130" t="s">
        <v>530</v>
      </c>
      <c r="M20" s="27"/>
      <c r="N20" s="130" t="s">
        <v>531</v>
      </c>
      <c r="O20" s="130" t="s">
        <v>362</v>
      </c>
    </row>
    <row r="21" customFormat="false" ht="12.6" hidden="false" customHeight="true" outlineLevel="0" collapsed="false">
      <c r="A21" s="29" t="s">
        <v>166</v>
      </c>
      <c r="B21" s="132" t="s">
        <v>532</v>
      </c>
      <c r="C21" s="129"/>
      <c r="D21" s="129"/>
      <c r="E21" s="129"/>
      <c r="F21" s="130" t="s">
        <v>532</v>
      </c>
      <c r="H21" s="132" t="s">
        <v>533</v>
      </c>
      <c r="I21" s="129" t="s">
        <v>534</v>
      </c>
      <c r="J21" s="129" t="s">
        <v>535</v>
      </c>
      <c r="K21" s="129" t="s">
        <v>536</v>
      </c>
      <c r="L21" s="130" t="s">
        <v>537</v>
      </c>
      <c r="N21" s="130" t="s">
        <v>538</v>
      </c>
      <c r="O21" s="130" t="s">
        <v>539</v>
      </c>
    </row>
    <row r="22" customFormat="false" ht="12.6" hidden="false" customHeight="true" outlineLevel="0" collapsed="false">
      <c r="A22" s="29" t="s">
        <v>105</v>
      </c>
      <c r="B22" s="132" t="s">
        <v>540</v>
      </c>
      <c r="C22" s="129"/>
      <c r="D22" s="129"/>
      <c r="E22" s="129"/>
      <c r="F22" s="130" t="s">
        <v>540</v>
      </c>
      <c r="G22" s="27"/>
      <c r="H22" s="132" t="s">
        <v>541</v>
      </c>
      <c r="I22" s="129" t="s">
        <v>542</v>
      </c>
      <c r="J22" s="129" t="s">
        <v>543</v>
      </c>
      <c r="K22" s="129" t="s">
        <v>428</v>
      </c>
      <c r="L22" s="130" t="s">
        <v>544</v>
      </c>
      <c r="M22" s="27"/>
      <c r="N22" s="130" t="s">
        <v>545</v>
      </c>
      <c r="O22" s="130" t="s">
        <v>546</v>
      </c>
    </row>
    <row r="23" customFormat="false" ht="12.6" hidden="false" customHeight="true" outlineLevel="0" collapsed="false">
      <c r="A23" s="29" t="s">
        <v>486</v>
      </c>
      <c r="B23" s="132" t="s">
        <v>281</v>
      </c>
      <c r="C23" s="129"/>
      <c r="D23" s="129"/>
      <c r="E23" s="129"/>
      <c r="F23" s="130" t="s">
        <v>281</v>
      </c>
      <c r="H23" s="132" t="s">
        <v>547</v>
      </c>
      <c r="I23" s="129" t="s">
        <v>305</v>
      </c>
      <c r="J23" s="129" t="s">
        <v>281</v>
      </c>
      <c r="K23" s="129" t="s">
        <v>281</v>
      </c>
      <c r="L23" s="130" t="s">
        <v>548</v>
      </c>
      <c r="N23" s="130" t="s">
        <v>305</v>
      </c>
      <c r="O23" s="130" t="s">
        <v>549</v>
      </c>
    </row>
    <row r="24" customFormat="false" ht="12.6" hidden="false" customHeight="true" outlineLevel="0" collapsed="false">
      <c r="A24" s="29" t="s">
        <v>510</v>
      </c>
      <c r="B24" s="132" t="s">
        <v>550</v>
      </c>
      <c r="C24" s="129"/>
      <c r="D24" s="129"/>
      <c r="E24" s="129"/>
      <c r="F24" s="130" t="s">
        <v>550</v>
      </c>
      <c r="G24" s="72"/>
      <c r="H24" s="132" t="s">
        <v>551</v>
      </c>
      <c r="I24" s="129" t="s">
        <v>552</v>
      </c>
      <c r="J24" s="129" t="s">
        <v>553</v>
      </c>
      <c r="K24" s="129" t="s">
        <v>554</v>
      </c>
      <c r="L24" s="130" t="s">
        <v>555</v>
      </c>
      <c r="M24" s="72"/>
      <c r="N24" s="130" t="s">
        <v>556</v>
      </c>
      <c r="O24" s="130" t="s">
        <v>557</v>
      </c>
    </row>
    <row r="25" customFormat="false" ht="12.6" hidden="false" customHeight="true" outlineLevel="0" collapsed="false">
      <c r="A25" s="29" t="s">
        <v>518</v>
      </c>
      <c r="B25" s="132" t="s">
        <v>558</v>
      </c>
      <c r="C25" s="129"/>
      <c r="D25" s="129"/>
      <c r="E25" s="129"/>
      <c r="F25" s="130" t="s">
        <v>558</v>
      </c>
      <c r="G25" s="72"/>
      <c r="H25" s="132" t="s">
        <v>559</v>
      </c>
      <c r="I25" s="129" t="s">
        <v>560</v>
      </c>
      <c r="J25" s="129" t="s">
        <v>355</v>
      </c>
      <c r="K25" s="129" t="s">
        <v>285</v>
      </c>
      <c r="L25" s="130" t="s">
        <v>561</v>
      </c>
      <c r="M25" s="72"/>
      <c r="N25" s="130" t="s">
        <v>562</v>
      </c>
      <c r="O25" s="130" t="s">
        <v>563</v>
      </c>
    </row>
    <row r="26" customFormat="false" ht="12.6" hidden="false" customHeight="true" outlineLevel="0" collapsed="false">
      <c r="A26" s="131" t="s">
        <v>177</v>
      </c>
      <c r="B26" s="130" t="s">
        <v>564</v>
      </c>
      <c r="C26" s="130"/>
      <c r="D26" s="130"/>
      <c r="E26" s="130"/>
      <c r="F26" s="130" t="s">
        <v>564</v>
      </c>
      <c r="G26" s="27"/>
      <c r="H26" s="130" t="s">
        <v>565</v>
      </c>
      <c r="I26" s="130" t="s">
        <v>566</v>
      </c>
      <c r="J26" s="130" t="s">
        <v>567</v>
      </c>
      <c r="K26" s="130" t="s">
        <v>397</v>
      </c>
      <c r="L26" s="130" t="s">
        <v>568</v>
      </c>
      <c r="M26" s="27"/>
      <c r="N26" s="130" t="s">
        <v>569</v>
      </c>
      <c r="O26" s="130" t="s">
        <v>570</v>
      </c>
    </row>
    <row r="27" customFormat="false" ht="12.6" hidden="false" customHeight="true" outlineLevel="0" collapsed="false">
      <c r="N27" s="0"/>
      <c r="O27" s="0"/>
    </row>
    <row r="28" customFormat="false" ht="12.6" hidden="false" customHeight="true" outlineLevel="0" collapsed="false">
      <c r="A28" s="22" t="s">
        <v>571</v>
      </c>
      <c r="N28" s="0"/>
      <c r="O28" s="0"/>
    </row>
    <row r="29" customFormat="false" ht="12.6" hidden="false" customHeight="true" outlineLevel="0" collapsed="false">
      <c r="N29" s="0"/>
      <c r="O29" s="0"/>
    </row>
    <row r="30" customFormat="false" ht="12.6" hidden="false" customHeight="true" outlineLevel="0" collapsed="false">
      <c r="A30" s="115"/>
      <c r="B30" s="26" t="s">
        <v>2</v>
      </c>
      <c r="C30" s="26" t="s">
        <v>96</v>
      </c>
      <c r="D30" s="26" t="s">
        <v>97</v>
      </c>
      <c r="E30" s="26" t="s">
        <v>98</v>
      </c>
      <c r="F30" s="128" t="s">
        <v>279</v>
      </c>
      <c r="G30" s="72"/>
      <c r="H30" s="26" t="s">
        <v>99</v>
      </c>
      <c r="I30" s="26" t="s">
        <v>100</v>
      </c>
      <c r="J30" s="26" t="s">
        <v>101</v>
      </c>
      <c r="K30" s="26" t="s">
        <v>102</v>
      </c>
      <c r="L30" s="128" t="s">
        <v>279</v>
      </c>
      <c r="M30" s="72"/>
      <c r="N30" s="128" t="n">
        <v>2009</v>
      </c>
      <c r="O30" s="128" t="n">
        <v>2008</v>
      </c>
    </row>
    <row r="31" customFormat="false" ht="12.6" hidden="false" customHeight="true" outlineLevel="0" collapsed="false">
      <c r="A31" s="29" t="s">
        <v>479</v>
      </c>
      <c r="B31" s="132" t="s">
        <v>572</v>
      </c>
      <c r="C31" s="129"/>
      <c r="D31" s="129"/>
      <c r="E31" s="129"/>
      <c r="F31" s="130" t="s">
        <v>572</v>
      </c>
      <c r="G31" s="72"/>
      <c r="H31" s="132" t="s">
        <v>573</v>
      </c>
      <c r="I31" s="129" t="s">
        <v>574</v>
      </c>
      <c r="J31" s="129" t="s">
        <v>529</v>
      </c>
      <c r="K31" s="129" t="s">
        <v>575</v>
      </c>
      <c r="L31" s="130" t="s">
        <v>576</v>
      </c>
      <c r="M31" s="72"/>
      <c r="N31" s="130" t="s">
        <v>577</v>
      </c>
      <c r="O31" s="130" t="s">
        <v>578</v>
      </c>
    </row>
    <row r="32" customFormat="false" ht="12.6" hidden="false" customHeight="true" outlineLevel="0" collapsed="false">
      <c r="A32" s="29" t="s">
        <v>166</v>
      </c>
      <c r="B32" s="132" t="s">
        <v>579</v>
      </c>
      <c r="C32" s="129"/>
      <c r="D32" s="129"/>
      <c r="E32" s="129"/>
      <c r="F32" s="130" t="s">
        <v>579</v>
      </c>
      <c r="G32" s="72"/>
      <c r="H32" s="132" t="s">
        <v>580</v>
      </c>
      <c r="I32" s="129" t="s">
        <v>581</v>
      </c>
      <c r="J32" s="129" t="s">
        <v>582</v>
      </c>
      <c r="K32" s="129" t="s">
        <v>583</v>
      </c>
      <c r="L32" s="130" t="s">
        <v>584</v>
      </c>
      <c r="M32" s="72"/>
      <c r="N32" s="130" t="s">
        <v>585</v>
      </c>
      <c r="O32" s="130" t="s">
        <v>586</v>
      </c>
    </row>
    <row r="33" customFormat="false" ht="12.6" hidden="false" customHeight="true" outlineLevel="0" collapsed="false">
      <c r="A33" s="29" t="s">
        <v>105</v>
      </c>
      <c r="B33" s="132" t="s">
        <v>587</v>
      </c>
      <c r="C33" s="129"/>
      <c r="D33" s="129"/>
      <c r="E33" s="129"/>
      <c r="F33" s="130" t="s">
        <v>587</v>
      </c>
      <c r="G33" s="72"/>
      <c r="H33" s="132" t="s">
        <v>588</v>
      </c>
      <c r="I33" s="129" t="s">
        <v>589</v>
      </c>
      <c r="J33" s="129" t="s">
        <v>590</v>
      </c>
      <c r="K33" s="129" t="s">
        <v>591</v>
      </c>
      <c r="L33" s="130" t="s">
        <v>592</v>
      </c>
      <c r="M33" s="72"/>
      <c r="N33" s="130" t="s">
        <v>593</v>
      </c>
      <c r="O33" s="130" t="s">
        <v>594</v>
      </c>
    </row>
    <row r="34" customFormat="false" ht="12.6" hidden="false" customHeight="true" outlineLevel="0" collapsed="false">
      <c r="A34" s="29" t="s">
        <v>486</v>
      </c>
      <c r="B34" s="132" t="s">
        <v>281</v>
      </c>
      <c r="C34" s="129"/>
      <c r="D34" s="129"/>
      <c r="E34" s="129"/>
      <c r="F34" s="130" t="s">
        <v>281</v>
      </c>
      <c r="G34" s="72"/>
      <c r="H34" s="132" t="s">
        <v>595</v>
      </c>
      <c r="I34" s="129" t="s">
        <v>305</v>
      </c>
      <c r="J34" s="129" t="s">
        <v>281</v>
      </c>
      <c r="K34" s="129" t="s">
        <v>281</v>
      </c>
      <c r="L34" s="130" t="s">
        <v>596</v>
      </c>
      <c r="M34" s="72"/>
      <c r="N34" s="130" t="s">
        <v>597</v>
      </c>
      <c r="O34" s="130" t="s">
        <v>281</v>
      </c>
    </row>
    <row r="35" customFormat="false" ht="12.6" hidden="false" customHeight="true" outlineLevel="0" collapsed="false">
      <c r="A35" s="29" t="s">
        <v>510</v>
      </c>
      <c r="B35" s="132" t="s">
        <v>598</v>
      </c>
      <c r="C35" s="129"/>
      <c r="D35" s="129"/>
      <c r="E35" s="129"/>
      <c r="F35" s="130" t="s">
        <v>598</v>
      </c>
      <c r="G35" s="72"/>
      <c r="H35" s="132" t="s">
        <v>599</v>
      </c>
      <c r="I35" s="129" t="s">
        <v>600</v>
      </c>
      <c r="J35" s="129" t="s">
        <v>308</v>
      </c>
      <c r="K35" s="129" t="s">
        <v>601</v>
      </c>
      <c r="L35" s="130" t="s">
        <v>602</v>
      </c>
      <c r="M35" s="72"/>
      <c r="N35" s="130" t="s">
        <v>603</v>
      </c>
      <c r="O35" s="130" t="s">
        <v>604</v>
      </c>
    </row>
    <row r="36" customFormat="false" ht="12.6" hidden="false" customHeight="true" outlineLevel="0" collapsed="false">
      <c r="A36" s="29" t="s">
        <v>518</v>
      </c>
      <c r="B36" s="132" t="s">
        <v>371</v>
      </c>
      <c r="C36" s="129"/>
      <c r="D36" s="129"/>
      <c r="E36" s="129"/>
      <c r="F36" s="130" t="s">
        <v>371</v>
      </c>
      <c r="G36" s="27"/>
      <c r="H36" s="132" t="s">
        <v>429</v>
      </c>
      <c r="I36" s="129" t="s">
        <v>428</v>
      </c>
      <c r="J36" s="129" t="s">
        <v>605</v>
      </c>
      <c r="K36" s="129" t="s">
        <v>606</v>
      </c>
      <c r="L36" s="130" t="s">
        <v>607</v>
      </c>
      <c r="M36" s="27"/>
      <c r="N36" s="130" t="s">
        <v>608</v>
      </c>
      <c r="O36" s="130" t="s">
        <v>609</v>
      </c>
    </row>
    <row r="37" customFormat="false" ht="12.6" hidden="false" customHeight="true" outlineLevel="0" collapsed="false">
      <c r="A37" s="131" t="s">
        <v>177</v>
      </c>
      <c r="B37" s="130" t="s">
        <v>610</v>
      </c>
      <c r="C37" s="130"/>
      <c r="D37" s="130"/>
      <c r="E37" s="130"/>
      <c r="F37" s="130" t="s">
        <v>610</v>
      </c>
      <c r="G37" s="33"/>
      <c r="H37" s="130" t="s">
        <v>611</v>
      </c>
      <c r="I37" s="130" t="s">
        <v>612</v>
      </c>
      <c r="J37" s="130" t="s">
        <v>613</v>
      </c>
      <c r="K37" s="130" t="s">
        <v>614</v>
      </c>
      <c r="L37" s="130" t="s">
        <v>615</v>
      </c>
      <c r="M37" s="33"/>
      <c r="N37" s="130" t="s">
        <v>616</v>
      </c>
      <c r="O37" s="130" t="s">
        <v>617</v>
      </c>
    </row>
    <row r="39" customFormat="false" ht="12.6" hidden="false" customHeight="true" outlineLevel="0" collapsed="false">
      <c r="A39" s="22" t="s">
        <v>618</v>
      </c>
    </row>
    <row r="41" customFormat="false" ht="12.6" hidden="false" customHeight="true" outlineLevel="0" collapsed="false">
      <c r="A41" s="115"/>
      <c r="B41" s="26" t="s">
        <v>2</v>
      </c>
      <c r="C41" s="26" t="s">
        <v>96</v>
      </c>
      <c r="D41" s="26" t="s">
        <v>97</v>
      </c>
      <c r="E41" s="26" t="s">
        <v>98</v>
      </c>
      <c r="F41" s="128" t="s">
        <v>279</v>
      </c>
      <c r="G41" s="72"/>
      <c r="H41" s="26" t="s">
        <v>99</v>
      </c>
      <c r="I41" s="26" t="s">
        <v>100</v>
      </c>
      <c r="J41" s="26" t="s">
        <v>101</v>
      </c>
      <c r="K41" s="26" t="s">
        <v>102</v>
      </c>
      <c r="L41" s="128" t="s">
        <v>279</v>
      </c>
      <c r="M41" s="72"/>
      <c r="N41" s="128" t="n">
        <v>2009</v>
      </c>
      <c r="O41" s="128" t="n">
        <v>2008</v>
      </c>
    </row>
    <row r="42" customFormat="false" ht="12.6" hidden="false" customHeight="true" outlineLevel="0" collapsed="false">
      <c r="A42" s="29" t="s">
        <v>479</v>
      </c>
      <c r="B42" s="129" t="s">
        <v>619</v>
      </c>
      <c r="C42" s="129"/>
      <c r="D42" s="133"/>
      <c r="E42" s="129"/>
      <c r="F42" s="130" t="s">
        <v>619</v>
      </c>
      <c r="G42" s="27"/>
      <c r="H42" s="129" t="s">
        <v>574</v>
      </c>
      <c r="I42" s="129" t="s">
        <v>620</v>
      </c>
      <c r="J42" s="133" t="s">
        <v>621</v>
      </c>
      <c r="K42" s="129" t="s">
        <v>622</v>
      </c>
      <c r="L42" s="130" t="s">
        <v>623</v>
      </c>
      <c r="M42" s="27"/>
      <c r="N42" s="130" t="s">
        <v>624</v>
      </c>
      <c r="O42" s="130" t="s">
        <v>625</v>
      </c>
    </row>
    <row r="43" customFormat="false" ht="12.6" hidden="false" customHeight="true" outlineLevel="0" collapsed="false">
      <c r="A43" s="29" t="s">
        <v>486</v>
      </c>
      <c r="B43" s="129" t="s">
        <v>281</v>
      </c>
      <c r="C43" s="129"/>
      <c r="D43" s="133"/>
      <c r="E43" s="129"/>
      <c r="F43" s="130" t="s">
        <v>281</v>
      </c>
      <c r="H43" s="129" t="s">
        <v>626</v>
      </c>
      <c r="I43" s="129" t="s">
        <v>627</v>
      </c>
      <c r="J43" s="133" t="s">
        <v>281</v>
      </c>
      <c r="K43" s="129" t="s">
        <v>281</v>
      </c>
      <c r="L43" s="130" t="s">
        <v>628</v>
      </c>
      <c r="N43" s="130" t="s">
        <v>629</v>
      </c>
      <c r="O43" s="130" t="s">
        <v>299</v>
      </c>
    </row>
    <row r="44" customFormat="false" ht="12.6" hidden="false" customHeight="true" outlineLevel="0" collapsed="false">
      <c r="A44" s="29" t="s">
        <v>489</v>
      </c>
      <c r="B44" s="132" t="s">
        <v>630</v>
      </c>
      <c r="C44" s="129"/>
      <c r="D44" s="133"/>
      <c r="E44" s="129"/>
      <c r="F44" s="130" t="s">
        <v>630</v>
      </c>
      <c r="G44" s="27"/>
      <c r="H44" s="132" t="s">
        <v>631</v>
      </c>
      <c r="I44" s="129" t="s">
        <v>632</v>
      </c>
      <c r="J44" s="133" t="s">
        <v>633</v>
      </c>
      <c r="K44" s="129" t="s">
        <v>439</v>
      </c>
      <c r="L44" s="130" t="s">
        <v>634</v>
      </c>
      <c r="M44" s="27"/>
      <c r="N44" s="130" t="s">
        <v>635</v>
      </c>
      <c r="O44" s="130" t="s">
        <v>636</v>
      </c>
    </row>
    <row r="45" customFormat="false" ht="12.6" hidden="false" customHeight="true" outlineLevel="0" collapsed="false">
      <c r="A45" s="29" t="s">
        <v>166</v>
      </c>
      <c r="B45" s="129" t="s">
        <v>637</v>
      </c>
      <c r="C45" s="129"/>
      <c r="D45" s="133"/>
      <c r="E45" s="129"/>
      <c r="F45" s="130" t="s">
        <v>637</v>
      </c>
      <c r="H45" s="129" t="s">
        <v>638</v>
      </c>
      <c r="I45" s="129" t="s">
        <v>639</v>
      </c>
      <c r="J45" s="133" t="s">
        <v>640</v>
      </c>
      <c r="K45" s="129" t="s">
        <v>641</v>
      </c>
      <c r="L45" s="130" t="s">
        <v>642</v>
      </c>
      <c r="N45" s="130" t="s">
        <v>643</v>
      </c>
      <c r="O45" s="130" t="s">
        <v>644</v>
      </c>
    </row>
    <row r="46" customFormat="false" ht="12.6" hidden="false" customHeight="true" outlineLevel="0" collapsed="false">
      <c r="A46" s="29" t="s">
        <v>105</v>
      </c>
      <c r="B46" s="129" t="s">
        <v>645</v>
      </c>
      <c r="C46" s="129"/>
      <c r="D46" s="133"/>
      <c r="E46" s="129"/>
      <c r="F46" s="130" t="s">
        <v>645</v>
      </c>
      <c r="G46" s="72"/>
      <c r="H46" s="129" t="s">
        <v>646</v>
      </c>
      <c r="I46" s="129" t="s">
        <v>647</v>
      </c>
      <c r="J46" s="133" t="s">
        <v>648</v>
      </c>
      <c r="K46" s="129" t="s">
        <v>649</v>
      </c>
      <c r="L46" s="130" t="s">
        <v>650</v>
      </c>
      <c r="M46" s="72"/>
      <c r="N46" s="130" t="s">
        <v>651</v>
      </c>
      <c r="O46" s="130" t="s">
        <v>652</v>
      </c>
    </row>
    <row r="47" customFormat="false" ht="12.6" hidden="false" customHeight="true" outlineLevel="0" collapsed="false">
      <c r="A47" s="29" t="s">
        <v>510</v>
      </c>
      <c r="B47" s="129" t="s">
        <v>653</v>
      </c>
      <c r="C47" s="129"/>
      <c r="D47" s="133"/>
      <c r="E47" s="129"/>
      <c r="F47" s="130" t="s">
        <v>653</v>
      </c>
      <c r="G47" s="72"/>
      <c r="H47" s="129" t="s">
        <v>654</v>
      </c>
      <c r="I47" s="129" t="s">
        <v>655</v>
      </c>
      <c r="J47" s="133" t="s">
        <v>656</v>
      </c>
      <c r="K47" s="129" t="s">
        <v>657</v>
      </c>
      <c r="L47" s="130" t="s">
        <v>658</v>
      </c>
      <c r="M47" s="72"/>
      <c r="N47" s="130" t="s">
        <v>659</v>
      </c>
      <c r="O47" s="130" t="s">
        <v>660</v>
      </c>
    </row>
    <row r="48" customFormat="false" ht="12.6" hidden="false" customHeight="true" outlineLevel="0" collapsed="false">
      <c r="A48" s="29" t="s">
        <v>661</v>
      </c>
      <c r="B48" s="129" t="s">
        <v>662</v>
      </c>
      <c r="C48" s="129"/>
      <c r="D48" s="129"/>
      <c r="E48" s="129"/>
      <c r="F48" s="130" t="s">
        <v>662</v>
      </c>
      <c r="G48" s="72"/>
      <c r="H48" s="129" t="s">
        <v>663</v>
      </c>
      <c r="I48" s="129" t="s">
        <v>664</v>
      </c>
      <c r="J48" s="129" t="s">
        <v>665</v>
      </c>
      <c r="K48" s="129" t="s">
        <v>666</v>
      </c>
      <c r="L48" s="130" t="s">
        <v>667</v>
      </c>
      <c r="M48" s="72"/>
      <c r="N48" s="130" t="s">
        <v>668</v>
      </c>
      <c r="O48" s="130" t="s">
        <v>669</v>
      </c>
    </row>
    <row r="49" customFormat="false" ht="12.6" hidden="false" customHeight="true" outlineLevel="0" collapsed="false">
      <c r="A49" s="29" t="s">
        <v>670</v>
      </c>
      <c r="B49" s="129" t="s">
        <v>671</v>
      </c>
      <c r="C49" s="129"/>
      <c r="D49" s="129"/>
      <c r="E49" s="129"/>
      <c r="F49" s="130" t="s">
        <v>671</v>
      </c>
      <c r="G49" s="27"/>
      <c r="H49" s="129" t="s">
        <v>672</v>
      </c>
      <c r="I49" s="129" t="s">
        <v>673</v>
      </c>
      <c r="J49" s="129" t="s">
        <v>674</v>
      </c>
      <c r="K49" s="129" t="s">
        <v>675</v>
      </c>
      <c r="L49" s="130" t="s">
        <v>676</v>
      </c>
      <c r="M49" s="27"/>
      <c r="N49" s="130" t="s">
        <v>677</v>
      </c>
      <c r="O49" s="130" t="s">
        <v>678</v>
      </c>
    </row>
    <row r="50" customFormat="false" ht="12.6" hidden="false" customHeight="true" outlineLevel="0" collapsed="false">
      <c r="A50" s="131" t="s">
        <v>177</v>
      </c>
      <c r="B50" s="130" t="s">
        <v>344</v>
      </c>
      <c r="C50" s="130"/>
      <c r="D50" s="130"/>
      <c r="E50" s="130"/>
      <c r="F50" s="130" t="s">
        <v>344</v>
      </c>
      <c r="G50" s="27"/>
      <c r="H50" s="130" t="s">
        <v>345</v>
      </c>
      <c r="I50" s="130" t="s">
        <v>679</v>
      </c>
      <c r="J50" s="130" t="s">
        <v>347</v>
      </c>
      <c r="K50" s="130" t="s">
        <v>348</v>
      </c>
      <c r="L50" s="130" t="s">
        <v>680</v>
      </c>
      <c r="M50" s="27"/>
      <c r="N50" s="130" t="s">
        <v>681</v>
      </c>
      <c r="O50" s="130" t="s">
        <v>682</v>
      </c>
    </row>
    <row r="52" customFormat="false" ht="12.6" hidden="false" customHeight="true" outlineLevel="0" collapsed="false">
      <c r="A52" s="22" t="s">
        <v>683</v>
      </c>
    </row>
    <row r="54" customFormat="false" ht="12.6" hidden="false" customHeight="true" outlineLevel="0" collapsed="false">
      <c r="A54" s="115"/>
      <c r="B54" s="26" t="s">
        <v>2</v>
      </c>
      <c r="C54" s="26" t="s">
        <v>96</v>
      </c>
      <c r="D54" s="26" t="s">
        <v>97</v>
      </c>
      <c r="E54" s="26" t="s">
        <v>98</v>
      </c>
      <c r="F54" s="128" t="s">
        <v>279</v>
      </c>
      <c r="G54" s="72"/>
      <c r="H54" s="26" t="s">
        <v>99</v>
      </c>
      <c r="I54" s="26" t="s">
        <v>100</v>
      </c>
      <c r="J54" s="26" t="s">
        <v>101</v>
      </c>
      <c r="K54" s="26" t="s">
        <v>102</v>
      </c>
      <c r="L54" s="128" t="s">
        <v>279</v>
      </c>
      <c r="M54" s="72"/>
      <c r="N54" s="128" t="n">
        <v>2009</v>
      </c>
      <c r="O54" s="128" t="n">
        <v>2008</v>
      </c>
    </row>
    <row r="55" customFormat="false" ht="12.6" hidden="false" customHeight="true" outlineLevel="0" collapsed="false">
      <c r="A55" s="29" t="s">
        <v>479</v>
      </c>
      <c r="B55" s="132" t="s">
        <v>684</v>
      </c>
      <c r="C55" s="129"/>
      <c r="D55" s="129"/>
      <c r="E55" s="129"/>
      <c r="F55" s="130" t="s">
        <v>684</v>
      </c>
      <c r="G55" s="72"/>
      <c r="H55" s="132" t="s">
        <v>685</v>
      </c>
      <c r="I55" s="129" t="s">
        <v>686</v>
      </c>
      <c r="J55" s="129" t="s">
        <v>687</v>
      </c>
      <c r="K55" s="129" t="s">
        <v>688</v>
      </c>
      <c r="L55" s="130" t="s">
        <v>689</v>
      </c>
      <c r="M55" s="72"/>
      <c r="N55" s="130" t="s">
        <v>690</v>
      </c>
      <c r="O55" s="130" t="s">
        <v>691</v>
      </c>
    </row>
    <row r="56" customFormat="false" ht="12.6" hidden="false" customHeight="true" outlineLevel="0" collapsed="false">
      <c r="A56" s="29" t="s">
        <v>166</v>
      </c>
      <c r="B56" s="132" t="s">
        <v>692</v>
      </c>
      <c r="C56" s="129"/>
      <c r="D56" s="129"/>
      <c r="E56" s="129"/>
      <c r="F56" s="130" t="s">
        <v>692</v>
      </c>
      <c r="G56" s="72"/>
      <c r="H56" s="132" t="s">
        <v>693</v>
      </c>
      <c r="I56" s="129" t="s">
        <v>694</v>
      </c>
      <c r="J56" s="129" t="s">
        <v>695</v>
      </c>
      <c r="K56" s="129" t="s">
        <v>696</v>
      </c>
      <c r="L56" s="130" t="s">
        <v>697</v>
      </c>
      <c r="M56" s="72"/>
      <c r="N56" s="130" t="s">
        <v>698</v>
      </c>
      <c r="O56" s="130" t="s">
        <v>699</v>
      </c>
    </row>
    <row r="57" customFormat="false" ht="12.6" hidden="false" customHeight="true" outlineLevel="0" collapsed="false">
      <c r="A57" s="29" t="s">
        <v>105</v>
      </c>
      <c r="B57" s="132" t="s">
        <v>700</v>
      </c>
      <c r="C57" s="129"/>
      <c r="D57" s="129"/>
      <c r="E57" s="129"/>
      <c r="F57" s="130" t="s">
        <v>700</v>
      </c>
      <c r="G57" s="72"/>
      <c r="H57" s="132" t="s">
        <v>701</v>
      </c>
      <c r="I57" s="129" t="s">
        <v>702</v>
      </c>
      <c r="J57" s="129" t="s">
        <v>703</v>
      </c>
      <c r="K57" s="129" t="s">
        <v>704</v>
      </c>
      <c r="L57" s="130" t="s">
        <v>705</v>
      </c>
      <c r="M57" s="72"/>
      <c r="N57" s="130" t="s">
        <v>706</v>
      </c>
      <c r="O57" s="130" t="s">
        <v>707</v>
      </c>
    </row>
    <row r="58" customFormat="false" ht="12.6" hidden="false" customHeight="true" outlineLevel="0" collapsed="false">
      <c r="A58" s="29" t="s">
        <v>486</v>
      </c>
      <c r="B58" s="132" t="s">
        <v>281</v>
      </c>
      <c r="C58" s="129"/>
      <c r="D58" s="129"/>
      <c r="E58" s="129"/>
      <c r="F58" s="130" t="s">
        <v>281</v>
      </c>
      <c r="G58" s="72"/>
      <c r="H58" s="132" t="s">
        <v>708</v>
      </c>
      <c r="I58" s="129" t="s">
        <v>281</v>
      </c>
      <c r="J58" s="129" t="s">
        <v>282</v>
      </c>
      <c r="K58" s="129" t="s">
        <v>281</v>
      </c>
      <c r="L58" s="130" t="s">
        <v>709</v>
      </c>
      <c r="M58" s="72"/>
      <c r="N58" s="130" t="s">
        <v>710</v>
      </c>
      <c r="O58" s="130" t="s">
        <v>435</v>
      </c>
    </row>
    <row r="59" customFormat="false" ht="12.6" hidden="false" customHeight="true" outlineLevel="0" collapsed="false">
      <c r="A59" s="29" t="s">
        <v>154</v>
      </c>
      <c r="B59" s="132" t="s">
        <v>711</v>
      </c>
      <c r="C59" s="129"/>
      <c r="D59" s="129"/>
      <c r="E59" s="129"/>
      <c r="F59" s="130" t="s">
        <v>711</v>
      </c>
      <c r="G59" s="72"/>
      <c r="H59" s="132" t="s">
        <v>712</v>
      </c>
      <c r="I59" s="129" t="s">
        <v>713</v>
      </c>
      <c r="J59" s="129" t="s">
        <v>714</v>
      </c>
      <c r="K59" s="129" t="s">
        <v>715</v>
      </c>
      <c r="L59" s="130" t="s">
        <v>716</v>
      </c>
      <c r="M59" s="72"/>
      <c r="N59" s="130" t="s">
        <v>717</v>
      </c>
      <c r="O59" s="130" t="s">
        <v>718</v>
      </c>
    </row>
    <row r="60" customFormat="false" ht="12.6" hidden="false" customHeight="true" outlineLevel="0" collapsed="false">
      <c r="A60" s="131" t="s">
        <v>177</v>
      </c>
      <c r="B60" s="130" t="s">
        <v>401</v>
      </c>
      <c r="C60" s="130"/>
      <c r="D60" s="130"/>
      <c r="E60" s="130"/>
      <c r="F60" s="130" t="s">
        <v>401</v>
      </c>
      <c r="G60" s="27"/>
      <c r="H60" s="130" t="s">
        <v>402</v>
      </c>
      <c r="I60" s="130" t="s">
        <v>403</v>
      </c>
      <c r="J60" s="130" t="s">
        <v>404</v>
      </c>
      <c r="K60" s="130" t="s">
        <v>405</v>
      </c>
      <c r="L60" s="130" t="s">
        <v>406</v>
      </c>
      <c r="M60" s="27"/>
      <c r="N60" s="130" t="s">
        <v>407</v>
      </c>
      <c r="O60" s="130" t="s">
        <v>408</v>
      </c>
    </row>
    <row r="62" customFormat="false" ht="12.6" hidden="false" customHeight="true" outlineLevel="0" collapsed="false">
      <c r="A62" s="22" t="s">
        <v>719</v>
      </c>
      <c r="B62" s="126"/>
    </row>
    <row r="64" customFormat="false" ht="12.6" hidden="false" customHeight="true" outlineLevel="0" collapsed="false">
      <c r="A64" s="115"/>
      <c r="B64" s="26" t="s">
        <v>2</v>
      </c>
      <c r="C64" s="26" t="s">
        <v>96</v>
      </c>
      <c r="D64" s="26" t="s">
        <v>97</v>
      </c>
      <c r="E64" s="26" t="s">
        <v>98</v>
      </c>
      <c r="F64" s="128" t="s">
        <v>279</v>
      </c>
      <c r="G64" s="72"/>
      <c r="H64" s="26" t="s">
        <v>99</v>
      </c>
      <c r="I64" s="26" t="s">
        <v>100</v>
      </c>
      <c r="J64" s="26" t="s">
        <v>101</v>
      </c>
      <c r="K64" s="26" t="s">
        <v>102</v>
      </c>
      <c r="L64" s="128" t="s">
        <v>279</v>
      </c>
      <c r="M64" s="72"/>
      <c r="N64" s="128" t="n">
        <v>2009</v>
      </c>
      <c r="O64" s="128" t="n">
        <v>2008</v>
      </c>
    </row>
    <row r="65" customFormat="false" ht="12.6" hidden="false" customHeight="true" outlineLevel="0" collapsed="false">
      <c r="A65" s="29" t="s">
        <v>479</v>
      </c>
      <c r="B65" s="132" t="s">
        <v>298</v>
      </c>
      <c r="C65" s="129"/>
      <c r="D65" s="129"/>
      <c r="E65" s="129"/>
      <c r="F65" s="130" t="s">
        <v>298</v>
      </c>
      <c r="G65" s="72"/>
      <c r="H65" s="132" t="s">
        <v>487</v>
      </c>
      <c r="I65" s="129" t="s">
        <v>720</v>
      </c>
      <c r="J65" s="129" t="s">
        <v>721</v>
      </c>
      <c r="K65" s="129" t="s">
        <v>722</v>
      </c>
      <c r="L65" s="130" t="s">
        <v>723</v>
      </c>
      <c r="M65" s="72"/>
      <c r="N65" s="130" t="s">
        <v>724</v>
      </c>
      <c r="O65" s="130" t="s">
        <v>725</v>
      </c>
    </row>
    <row r="66" customFormat="false" ht="12.6" hidden="false" customHeight="true" outlineLevel="0" collapsed="false">
      <c r="A66" s="29" t="s">
        <v>166</v>
      </c>
      <c r="B66" s="132" t="s">
        <v>726</v>
      </c>
      <c r="C66" s="129"/>
      <c r="D66" s="129"/>
      <c r="E66" s="129"/>
      <c r="F66" s="130" t="s">
        <v>726</v>
      </c>
      <c r="G66" s="27"/>
      <c r="H66" s="132" t="s">
        <v>727</v>
      </c>
      <c r="I66" s="129" t="s">
        <v>728</v>
      </c>
      <c r="J66" s="129" t="s">
        <v>729</v>
      </c>
      <c r="K66" s="129" t="s">
        <v>730</v>
      </c>
      <c r="L66" s="130" t="s">
        <v>731</v>
      </c>
      <c r="M66" s="27"/>
      <c r="N66" s="130" t="s">
        <v>732</v>
      </c>
      <c r="O66" s="130" t="s">
        <v>733</v>
      </c>
    </row>
    <row r="67" customFormat="false" ht="12.6" hidden="false" customHeight="true" outlineLevel="0" collapsed="false">
      <c r="A67" s="29" t="s">
        <v>105</v>
      </c>
      <c r="B67" s="132" t="s">
        <v>734</v>
      </c>
      <c r="C67" s="129"/>
      <c r="D67" s="129"/>
      <c r="E67" s="129"/>
      <c r="F67" s="130" t="s">
        <v>734</v>
      </c>
      <c r="G67" s="49"/>
      <c r="H67" s="132" t="s">
        <v>735</v>
      </c>
      <c r="I67" s="129" t="s">
        <v>736</v>
      </c>
      <c r="J67" s="129" t="s">
        <v>737</v>
      </c>
      <c r="K67" s="129" t="s">
        <v>738</v>
      </c>
      <c r="L67" s="130" t="s">
        <v>739</v>
      </c>
      <c r="M67" s="49"/>
      <c r="N67" s="130" t="s">
        <v>740</v>
      </c>
      <c r="O67" s="130" t="s">
        <v>741</v>
      </c>
    </row>
    <row r="68" customFormat="false" ht="12.6" hidden="false" customHeight="true" outlineLevel="0" collapsed="false">
      <c r="A68" s="29" t="s">
        <v>486</v>
      </c>
      <c r="B68" s="132" t="s">
        <v>281</v>
      </c>
      <c r="C68" s="129"/>
      <c r="D68" s="129"/>
      <c r="E68" s="129"/>
      <c r="F68" s="130" t="s">
        <v>281</v>
      </c>
      <c r="G68" s="27"/>
      <c r="H68" s="132" t="s">
        <v>281</v>
      </c>
      <c r="I68" s="129" t="s">
        <v>742</v>
      </c>
      <c r="J68" s="129" t="s">
        <v>281</v>
      </c>
      <c r="K68" s="129" t="s">
        <v>743</v>
      </c>
      <c r="L68" s="130" t="s">
        <v>744</v>
      </c>
      <c r="M68" s="27"/>
      <c r="N68" s="130" t="s">
        <v>745</v>
      </c>
      <c r="O68" s="130" t="s">
        <v>746</v>
      </c>
    </row>
    <row r="69" customFormat="false" ht="12.6" hidden="false" customHeight="true" outlineLevel="0" collapsed="false">
      <c r="A69" s="29" t="s">
        <v>510</v>
      </c>
      <c r="B69" s="132" t="s">
        <v>747</v>
      </c>
      <c r="C69" s="129"/>
      <c r="D69" s="129"/>
      <c r="E69" s="129"/>
      <c r="F69" s="130" t="s">
        <v>747</v>
      </c>
      <c r="G69" s="49"/>
      <c r="H69" s="132" t="s">
        <v>748</v>
      </c>
      <c r="I69" s="129" t="s">
        <v>749</v>
      </c>
      <c r="J69" s="129" t="s">
        <v>750</v>
      </c>
      <c r="K69" s="129" t="s">
        <v>751</v>
      </c>
      <c r="L69" s="130" t="s">
        <v>752</v>
      </c>
      <c r="M69" s="49"/>
      <c r="N69" s="130" t="s">
        <v>753</v>
      </c>
      <c r="O69" s="130" t="s">
        <v>754</v>
      </c>
    </row>
    <row r="70" customFormat="false" ht="12.6" hidden="false" customHeight="true" outlineLevel="0" collapsed="false">
      <c r="A70" s="29" t="s">
        <v>661</v>
      </c>
      <c r="B70" s="132" t="s">
        <v>755</v>
      </c>
      <c r="C70" s="129"/>
      <c r="D70" s="129"/>
      <c r="E70" s="129"/>
      <c r="F70" s="130" t="s">
        <v>755</v>
      </c>
      <c r="G70" s="27"/>
      <c r="H70" s="132" t="s">
        <v>756</v>
      </c>
      <c r="I70" s="129" t="s">
        <v>757</v>
      </c>
      <c r="J70" s="129" t="s">
        <v>646</v>
      </c>
      <c r="K70" s="129" t="s">
        <v>758</v>
      </c>
      <c r="L70" s="130" t="s">
        <v>759</v>
      </c>
      <c r="M70" s="27"/>
      <c r="N70" s="130" t="s">
        <v>760</v>
      </c>
      <c r="O70" s="130" t="s">
        <v>761</v>
      </c>
    </row>
    <row r="71" customFormat="false" ht="12.6" hidden="false" customHeight="true" outlineLevel="0" collapsed="false">
      <c r="A71" s="135" t="s">
        <v>177</v>
      </c>
      <c r="B71" s="136" t="s">
        <v>464</v>
      </c>
      <c r="C71" s="136"/>
      <c r="D71" s="136"/>
      <c r="E71" s="136"/>
      <c r="F71" s="136" t="s">
        <v>464</v>
      </c>
      <c r="G71" s="27"/>
      <c r="H71" s="136" t="s">
        <v>465</v>
      </c>
      <c r="I71" s="136" t="s">
        <v>466</v>
      </c>
      <c r="J71" s="136" t="s">
        <v>467</v>
      </c>
      <c r="K71" s="136" t="s">
        <v>468</v>
      </c>
      <c r="L71" s="136" t="s">
        <v>469</v>
      </c>
      <c r="M71" s="27"/>
      <c r="N71" s="136" t="s">
        <v>470</v>
      </c>
      <c r="O71" s="136" t="s">
        <v>471</v>
      </c>
    </row>
    <row r="73" customFormat="false" ht="12.6" hidden="false" customHeight="true" outlineLevel="0" collapsed="false">
      <c r="H73" s="19" t="s">
        <v>472</v>
      </c>
    </row>
    <row r="74" customFormat="false" ht="12.6" hidden="false" customHeight="true" outlineLevel="0" collapsed="false">
      <c r="H74" s="19"/>
    </row>
    <row r="75" customFormat="false" ht="12.6" hidden="false" customHeight="true" outlineLevel="0" collapsed="false">
      <c r="A75" s="17" t="s">
        <v>762</v>
      </c>
    </row>
    <row r="76" customFormat="false" ht="12.6" hidden="false" customHeight="true" outlineLevel="0" collapsed="false">
      <c r="A76" s="17" t="s">
        <v>763</v>
      </c>
    </row>
    <row r="77" customFormat="false" ht="12.6" hidden="false" customHeight="true" outlineLevel="0" collapsed="false">
      <c r="A77" s="17" t="s">
        <v>764</v>
      </c>
    </row>
    <row r="78" customFormat="false" ht="12.6" hidden="false" customHeight="true" outlineLevel="0" collapsed="false">
      <c r="A78" s="17" t="s">
        <v>476</v>
      </c>
    </row>
  </sheetData>
  <hyperlinks>
    <hyperlink ref="A1" location="'Table of Contents'!A1" display="Back to Table of Contents"/>
  </hyperlinks>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765</v>
      </c>
      <c r="J2" s="19" t="s">
        <v>766</v>
      </c>
    </row>
    <row r="25" customFormat="false" ht="11.25" hidden="false" customHeight="false" outlineLevel="0" collapsed="false">
      <c r="B25" s="19" t="s">
        <v>767</v>
      </c>
      <c r="J25" s="19" t="s">
        <v>768</v>
      </c>
    </row>
    <row r="48" customFormat="false" ht="36" hidden="false" customHeight="true" outlineLevel="0" collapsed="false">
      <c r="B48" s="137" t="s">
        <v>769</v>
      </c>
      <c r="C48" s="137"/>
      <c r="D48" s="137"/>
      <c r="E48" s="137"/>
      <c r="F48" s="137"/>
      <c r="G48" s="137"/>
      <c r="H48" s="137"/>
      <c r="I48" s="137"/>
      <c r="J48" s="137"/>
      <c r="K48" s="137"/>
    </row>
    <row r="49" s="138" customFormat="true" ht="24" hidden="false" customHeight="true" outlineLevel="0" collapsed="false">
      <c r="B49" s="137" t="s">
        <v>770</v>
      </c>
      <c r="C49" s="137"/>
      <c r="D49" s="137"/>
      <c r="E49" s="137"/>
      <c r="F49" s="137"/>
      <c r="G49" s="137"/>
      <c r="H49" s="137"/>
      <c r="I49" s="137"/>
      <c r="J49" s="137"/>
      <c r="K49" s="137"/>
    </row>
    <row r="51" customFormat="false" ht="11.25" hidden="false" customHeight="false" outlineLevel="0" collapsed="false">
      <c r="B51" s="139" t="s">
        <v>771</v>
      </c>
      <c r="C51" s="139"/>
      <c r="D51" s="139"/>
      <c r="E51" s="139"/>
      <c r="F51" s="139"/>
      <c r="G51" s="139"/>
      <c r="H51" s="139"/>
      <c r="I51" s="139"/>
      <c r="J51" s="139"/>
      <c r="K51" s="139"/>
    </row>
  </sheetData>
  <mergeCells count="3">
    <mergeCell ref="B48:K48"/>
    <mergeCell ref="B49:K49"/>
    <mergeCell ref="B51:K51"/>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772</v>
      </c>
      <c r="J2" s="19" t="s">
        <v>773</v>
      </c>
    </row>
    <row r="25" customFormat="false" ht="11.25" hidden="false" customHeight="false" outlineLevel="0" collapsed="false">
      <c r="B25" s="19" t="s">
        <v>774</v>
      </c>
      <c r="J25" s="19" t="s">
        <v>775</v>
      </c>
    </row>
    <row r="49" customFormat="false" ht="36" hidden="false" customHeight="true" outlineLevel="0" collapsed="false">
      <c r="B49" s="137" t="s">
        <v>776</v>
      </c>
      <c r="C49" s="137"/>
      <c r="D49" s="137"/>
      <c r="E49" s="137"/>
      <c r="F49" s="137"/>
      <c r="G49" s="137"/>
      <c r="H49" s="137"/>
      <c r="I49" s="137"/>
      <c r="J49" s="137"/>
      <c r="K49" s="137"/>
      <c r="L49" s="137"/>
    </row>
    <row r="50" customFormat="false" ht="12" hidden="false" customHeight="true" outlineLevel="0" collapsed="false">
      <c r="B50" s="137" t="s">
        <v>777</v>
      </c>
      <c r="C50" s="137"/>
      <c r="D50" s="137"/>
      <c r="E50" s="137"/>
      <c r="F50" s="137"/>
      <c r="G50" s="137"/>
      <c r="H50" s="137"/>
      <c r="I50" s="137"/>
      <c r="J50" s="137"/>
      <c r="K50" s="137"/>
      <c r="L50" s="137"/>
    </row>
    <row r="51" s="138" customFormat="true" ht="12" hidden="false" customHeight="true" outlineLevel="0" collapsed="false">
      <c r="B51" s="137" t="s">
        <v>778</v>
      </c>
      <c r="C51" s="137"/>
      <c r="D51" s="137"/>
      <c r="E51" s="137"/>
      <c r="F51" s="137"/>
      <c r="G51" s="137"/>
      <c r="H51" s="137"/>
      <c r="I51" s="137"/>
      <c r="J51" s="137"/>
      <c r="K51" s="137"/>
      <c r="L51" s="137"/>
    </row>
    <row r="53" customFormat="false" ht="11.25" hidden="false" customHeight="false" outlineLevel="0" collapsed="false">
      <c r="B53" s="17" t="s">
        <v>771</v>
      </c>
    </row>
  </sheetData>
  <mergeCells count="3">
    <mergeCell ref="B49:L49"/>
    <mergeCell ref="B50:L50"/>
    <mergeCell ref="B51:L51"/>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779</v>
      </c>
      <c r="J2" s="19" t="s">
        <v>780</v>
      </c>
    </row>
    <row r="25" customFormat="false" ht="11.25" hidden="false" customHeight="false" outlineLevel="0" collapsed="false">
      <c r="B25" s="19" t="s">
        <v>781</v>
      </c>
      <c r="J25" s="19" t="s">
        <v>782</v>
      </c>
    </row>
    <row r="48" s="138" customFormat="true" ht="36" hidden="false" customHeight="true" outlineLevel="0" collapsed="false">
      <c r="B48" s="140" t="s">
        <v>769</v>
      </c>
      <c r="C48" s="140"/>
      <c r="D48" s="140"/>
      <c r="E48" s="140"/>
      <c r="F48" s="140"/>
      <c r="G48" s="140"/>
      <c r="H48" s="140"/>
      <c r="I48" s="140"/>
      <c r="J48" s="140"/>
      <c r="K48" s="140"/>
      <c r="L48" s="140"/>
    </row>
    <row r="49" s="138" customFormat="true" ht="12" hidden="false" customHeight="true" outlineLevel="0" collapsed="false">
      <c r="B49" s="140" t="s">
        <v>783</v>
      </c>
      <c r="C49" s="140"/>
      <c r="D49" s="140"/>
      <c r="E49" s="140"/>
      <c r="F49" s="140"/>
      <c r="G49" s="140"/>
      <c r="H49" s="140"/>
      <c r="I49" s="140"/>
      <c r="J49" s="140"/>
      <c r="K49" s="140"/>
      <c r="L49" s="140"/>
    </row>
    <row r="51" customFormat="false" ht="11.25" hidden="false" customHeight="false" outlineLevel="0" collapsed="false">
      <c r="B51" s="17" t="s">
        <v>771</v>
      </c>
    </row>
  </sheetData>
  <mergeCells count="2">
    <mergeCell ref="B48:L48"/>
    <mergeCell ref="B49:L49"/>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784</v>
      </c>
      <c r="J2" s="19" t="s">
        <v>785</v>
      </c>
    </row>
    <row r="25" customFormat="false" ht="24" hidden="false" customHeight="true" outlineLevel="0" collapsed="false">
      <c r="B25" s="137" t="s">
        <v>786</v>
      </c>
      <c r="C25" s="137"/>
      <c r="D25" s="137"/>
      <c r="E25" s="137"/>
      <c r="F25" s="137"/>
      <c r="G25" s="137"/>
      <c r="H25" s="137"/>
      <c r="J25" s="137" t="s">
        <v>787</v>
      </c>
      <c r="K25" s="137"/>
      <c r="L25" s="137"/>
      <c r="M25" s="137"/>
      <c r="N25" s="137"/>
      <c r="O25" s="137"/>
      <c r="P25" s="137"/>
    </row>
    <row r="26" customFormat="false" ht="24" hidden="false" customHeight="true" outlineLevel="0" collapsed="false">
      <c r="B26" s="137" t="s">
        <v>788</v>
      </c>
      <c r="C26" s="137"/>
      <c r="D26" s="137"/>
      <c r="E26" s="137"/>
      <c r="F26" s="137"/>
      <c r="G26" s="137"/>
      <c r="H26" s="137"/>
      <c r="J26" s="137" t="s">
        <v>789</v>
      </c>
      <c r="K26" s="137"/>
      <c r="L26" s="137"/>
      <c r="M26" s="137"/>
      <c r="N26" s="137"/>
      <c r="O26" s="137"/>
      <c r="P26" s="137"/>
    </row>
    <row r="27" customFormat="false" ht="24" hidden="false" customHeight="true" outlineLevel="0" collapsed="false">
      <c r="B27" s="137" t="s">
        <v>790</v>
      </c>
      <c r="C27" s="137"/>
      <c r="D27" s="137"/>
      <c r="E27" s="137"/>
      <c r="F27" s="137"/>
      <c r="G27" s="137"/>
      <c r="H27" s="137"/>
      <c r="J27" s="137" t="s">
        <v>791</v>
      </c>
      <c r="K27" s="137"/>
      <c r="L27" s="137"/>
      <c r="M27" s="137"/>
      <c r="N27" s="137"/>
      <c r="O27" s="137"/>
      <c r="P27" s="137"/>
    </row>
    <row r="28" customFormat="false" ht="24" hidden="false" customHeight="true" outlineLevel="0" collapsed="false">
      <c r="B28" s="137" t="s">
        <v>792</v>
      </c>
      <c r="C28" s="137"/>
      <c r="D28" s="137"/>
      <c r="E28" s="137"/>
      <c r="F28" s="137"/>
      <c r="G28" s="137"/>
      <c r="H28" s="137"/>
    </row>
    <row r="29" customFormat="false" ht="24" hidden="false" customHeight="true" outlineLevel="0" collapsed="false">
      <c r="B29" s="137" t="s">
        <v>793</v>
      </c>
      <c r="C29" s="137"/>
      <c r="D29" s="137"/>
      <c r="E29" s="137"/>
      <c r="F29" s="137"/>
      <c r="G29" s="137"/>
      <c r="H29" s="137"/>
      <c r="J29" s="137" t="s">
        <v>794</v>
      </c>
      <c r="K29" s="137"/>
      <c r="L29" s="137"/>
      <c r="M29" s="137"/>
      <c r="N29" s="137"/>
      <c r="O29" s="137"/>
      <c r="P29" s="137"/>
    </row>
    <row r="31" customFormat="false" ht="11.25" hidden="false" customHeight="false" outlineLevel="0" collapsed="false">
      <c r="B31" s="19" t="s">
        <v>795</v>
      </c>
      <c r="J31" s="19" t="s">
        <v>796</v>
      </c>
    </row>
    <row r="54" customFormat="false" ht="24" hidden="false" customHeight="true" outlineLevel="0" collapsed="false">
      <c r="B54" s="137" t="s">
        <v>797</v>
      </c>
      <c r="C54" s="137"/>
      <c r="D54" s="137"/>
      <c r="E54" s="137"/>
      <c r="F54" s="137"/>
      <c r="G54" s="137"/>
      <c r="H54" s="137"/>
      <c r="J54" s="137" t="s">
        <v>798</v>
      </c>
      <c r="K54" s="137"/>
      <c r="L54" s="137"/>
      <c r="M54" s="137"/>
      <c r="N54" s="137"/>
      <c r="O54" s="137"/>
      <c r="P54" s="137"/>
    </row>
    <row r="55" customFormat="false" ht="24" hidden="false" customHeight="true" outlineLevel="0" collapsed="false">
      <c r="B55" s="137" t="s">
        <v>799</v>
      </c>
      <c r="C55" s="137"/>
      <c r="D55" s="137"/>
      <c r="E55" s="137"/>
      <c r="F55" s="137"/>
      <c r="G55" s="137"/>
      <c r="H55" s="137"/>
      <c r="J55" s="137" t="s">
        <v>800</v>
      </c>
      <c r="K55" s="137"/>
      <c r="L55" s="137"/>
      <c r="M55" s="137"/>
      <c r="N55" s="137"/>
      <c r="O55" s="137"/>
      <c r="P55" s="137"/>
    </row>
    <row r="58" customFormat="false" ht="48" hidden="false" customHeight="true" outlineLevel="0" collapsed="false">
      <c r="B58" s="141" t="s">
        <v>801</v>
      </c>
      <c r="C58" s="141"/>
      <c r="D58" s="141"/>
      <c r="E58" s="141"/>
      <c r="F58" s="141"/>
      <c r="G58" s="141"/>
      <c r="H58" s="141"/>
      <c r="I58" s="141"/>
      <c r="J58" s="141"/>
      <c r="K58" s="141"/>
      <c r="L58" s="141"/>
      <c r="M58" s="142"/>
      <c r="N58" s="142"/>
      <c r="O58" s="142"/>
      <c r="P58" s="142"/>
      <c r="Q58" s="142"/>
      <c r="R58" s="142"/>
      <c r="S58" s="142"/>
      <c r="T58" s="142"/>
    </row>
    <row r="59" customFormat="false" ht="11.25" hidden="false" customHeight="false" outlineLevel="0" collapsed="false">
      <c r="B59" s="17" t="s">
        <v>802</v>
      </c>
      <c r="C59" s="142"/>
      <c r="D59" s="142"/>
      <c r="E59" s="142"/>
      <c r="F59" s="142"/>
      <c r="G59" s="142"/>
      <c r="H59" s="142"/>
      <c r="I59" s="142"/>
      <c r="J59" s="142"/>
      <c r="K59" s="142"/>
      <c r="L59" s="142"/>
      <c r="M59" s="142"/>
      <c r="N59" s="142"/>
      <c r="O59" s="142"/>
      <c r="P59" s="142"/>
      <c r="Q59" s="142"/>
      <c r="R59" s="142"/>
      <c r="S59" s="142"/>
      <c r="T59" s="142"/>
    </row>
    <row r="60" customFormat="false" ht="11.25" hidden="false" customHeight="false" outlineLevel="0" collapsed="false">
      <c r="B60" s="17" t="s">
        <v>803</v>
      </c>
      <c r="C60" s="142"/>
      <c r="D60" s="142"/>
      <c r="E60" s="142"/>
      <c r="F60" s="142"/>
      <c r="G60" s="142"/>
      <c r="H60" s="142"/>
      <c r="I60" s="142"/>
      <c r="J60" s="142"/>
      <c r="K60" s="142"/>
      <c r="L60" s="142"/>
      <c r="M60" s="142"/>
      <c r="N60" s="142"/>
      <c r="O60" s="142"/>
      <c r="P60" s="142"/>
      <c r="Q60" s="142"/>
      <c r="R60" s="142"/>
      <c r="S60" s="142"/>
      <c r="T60" s="142"/>
    </row>
    <row r="61" customFormat="false" ht="11.25" hidden="false" customHeight="false" outlineLevel="0" collapsed="false">
      <c r="B61" s="17" t="s">
        <v>804</v>
      </c>
      <c r="C61" s="142"/>
      <c r="D61" s="142"/>
      <c r="E61" s="142"/>
      <c r="F61" s="142"/>
      <c r="G61" s="142"/>
      <c r="H61" s="142"/>
      <c r="I61" s="142"/>
      <c r="J61" s="142"/>
      <c r="K61" s="142"/>
      <c r="L61" s="142"/>
      <c r="M61" s="142"/>
      <c r="N61" s="142"/>
      <c r="O61" s="142"/>
      <c r="P61" s="142"/>
      <c r="Q61" s="142"/>
      <c r="R61" s="142"/>
      <c r="S61" s="142"/>
      <c r="T61" s="142"/>
    </row>
    <row r="63" customFormat="false" ht="11.25" hidden="false" customHeight="false" outlineLevel="0" collapsed="false">
      <c r="B63" s="17" t="s">
        <v>771</v>
      </c>
    </row>
  </sheetData>
  <mergeCells count="14">
    <mergeCell ref="B25:H25"/>
    <mergeCell ref="J25:P25"/>
    <mergeCell ref="B26:H26"/>
    <mergeCell ref="J26:P26"/>
    <mergeCell ref="B27:H27"/>
    <mergeCell ref="J27:P27"/>
    <mergeCell ref="B28:H28"/>
    <mergeCell ref="B29:H29"/>
    <mergeCell ref="J29:P29"/>
    <mergeCell ref="B54:H54"/>
    <mergeCell ref="J54:P54"/>
    <mergeCell ref="B55:H55"/>
    <mergeCell ref="J55:P55"/>
    <mergeCell ref="B58:L58"/>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805</v>
      </c>
      <c r="J2" s="19" t="s">
        <v>806</v>
      </c>
    </row>
    <row r="25" customFormat="false" ht="24" hidden="false" customHeight="true" outlineLevel="0" collapsed="false">
      <c r="B25" s="143" t="s">
        <v>807</v>
      </c>
      <c r="C25" s="143"/>
      <c r="D25" s="143"/>
      <c r="E25" s="143"/>
      <c r="F25" s="143"/>
      <c r="G25" s="143"/>
      <c r="H25" s="143"/>
      <c r="J25" s="143" t="s">
        <v>808</v>
      </c>
      <c r="K25" s="143"/>
      <c r="L25" s="143"/>
      <c r="M25" s="143"/>
      <c r="N25" s="143"/>
      <c r="O25" s="143"/>
      <c r="P25" s="143"/>
    </row>
    <row r="27" customFormat="false" ht="11.25" hidden="false" customHeight="false" outlineLevel="0" collapsed="false">
      <c r="B27" s="19" t="s">
        <v>809</v>
      </c>
      <c r="J27" s="19" t="s">
        <v>810</v>
      </c>
    </row>
    <row r="50" customFormat="false" ht="24" hidden="false" customHeight="true" outlineLevel="0" collapsed="false">
      <c r="B50" s="144" t="s">
        <v>811</v>
      </c>
      <c r="C50" s="144"/>
      <c r="D50" s="144"/>
      <c r="E50" s="144"/>
      <c r="F50" s="144"/>
      <c r="G50" s="144"/>
      <c r="H50" s="144"/>
      <c r="I50" s="142"/>
      <c r="J50" s="144" t="s">
        <v>812</v>
      </c>
      <c r="K50" s="144"/>
      <c r="L50" s="144"/>
      <c r="M50" s="144"/>
      <c r="N50" s="144"/>
      <c r="O50" s="144"/>
      <c r="P50" s="144"/>
    </row>
    <row r="51" customFormat="false" ht="24" hidden="false" customHeight="true" outlineLevel="0" collapsed="false">
      <c r="B51" s="144" t="s">
        <v>813</v>
      </c>
      <c r="C51" s="144"/>
      <c r="D51" s="144"/>
      <c r="E51" s="144"/>
      <c r="F51" s="144"/>
      <c r="G51" s="144"/>
      <c r="H51" s="144"/>
      <c r="I51" s="142"/>
      <c r="J51" s="144" t="s">
        <v>814</v>
      </c>
      <c r="K51" s="144"/>
      <c r="L51" s="144"/>
      <c r="M51" s="144"/>
      <c r="N51" s="144"/>
      <c r="O51" s="144"/>
      <c r="P51" s="144"/>
    </row>
    <row r="53" customFormat="false" ht="48" hidden="false" customHeight="true" outlineLevel="0" collapsed="false">
      <c r="B53" s="137" t="s">
        <v>815</v>
      </c>
      <c r="C53" s="137"/>
      <c r="D53" s="137"/>
      <c r="E53" s="137"/>
      <c r="F53" s="137"/>
      <c r="G53" s="137"/>
      <c r="H53" s="137"/>
      <c r="I53" s="137"/>
      <c r="J53" s="137"/>
      <c r="K53" s="137"/>
      <c r="L53" s="137"/>
    </row>
    <row r="54" customFormat="false" ht="11.25" hidden="false" customHeight="false" outlineLevel="0" collapsed="false">
      <c r="B54" s="139" t="s">
        <v>771</v>
      </c>
      <c r="C54" s="139"/>
      <c r="D54" s="139"/>
      <c r="E54" s="139"/>
      <c r="F54" s="139"/>
      <c r="G54" s="139"/>
      <c r="H54" s="139"/>
      <c r="I54" s="139"/>
      <c r="J54" s="139"/>
      <c r="K54" s="139"/>
      <c r="L54" s="139"/>
    </row>
  </sheetData>
  <mergeCells count="8">
    <mergeCell ref="B25:H25"/>
    <mergeCell ref="J25:P25"/>
    <mergeCell ref="B50:H50"/>
    <mergeCell ref="J50:P50"/>
    <mergeCell ref="B51:H51"/>
    <mergeCell ref="J51:P51"/>
    <mergeCell ref="B53:L53"/>
    <mergeCell ref="B54:L5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816</v>
      </c>
      <c r="K2" s="19" t="s">
        <v>63</v>
      </c>
    </row>
    <row r="26" customFormat="false" ht="11.25" hidden="false" customHeight="false" outlineLevel="0" collapsed="false">
      <c r="B26" s="19" t="s">
        <v>817</v>
      </c>
      <c r="K26" s="19" t="s">
        <v>818</v>
      </c>
    </row>
    <row r="49" customFormat="false" ht="11.25" hidden="false" customHeight="false" outlineLevel="0" collapsed="false">
      <c r="B49" s="17" t="s">
        <v>819</v>
      </c>
    </row>
    <row r="51" customFormat="false" ht="11.25" hidden="false" customHeight="false" outlineLevel="0" collapsed="false">
      <c r="B51" s="139" t="s">
        <v>771</v>
      </c>
      <c r="C51" s="139"/>
      <c r="D51" s="139"/>
      <c r="E51" s="139"/>
      <c r="F51" s="139"/>
      <c r="G51" s="139"/>
      <c r="H51" s="139"/>
      <c r="I51" s="139"/>
      <c r="J51" s="139"/>
      <c r="K51" s="139"/>
      <c r="L51" s="139"/>
    </row>
  </sheetData>
  <mergeCells count="1">
    <mergeCell ref="B51:L51"/>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2.75" hidden="false" customHeight="false" outlineLevel="0" collapsed="false">
      <c r="A1" s="18" t="s">
        <v>83</v>
      </c>
    </row>
    <row r="2" customFormat="false" ht="11.25" hidden="false" customHeight="false" outlineLevel="0" collapsed="false">
      <c r="B2" s="19" t="s">
        <v>820</v>
      </c>
      <c r="J2" s="19" t="s">
        <v>821</v>
      </c>
    </row>
    <row r="26" customFormat="false" ht="11.25" hidden="false" customHeight="false" outlineLevel="0" collapsed="false">
      <c r="B26" s="19" t="s">
        <v>822</v>
      </c>
      <c r="J26" s="19"/>
    </row>
  </sheetData>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83</v>
      </c>
    </row>
    <row r="2" customFormat="false" ht="12.6" hidden="false" customHeight="true" outlineLevel="0" collapsed="false">
      <c r="A2" s="19" t="s">
        <v>823</v>
      </c>
    </row>
    <row r="3" customFormat="false" ht="12.6" hidden="false" customHeight="true" outlineLevel="0" collapsed="false">
      <c r="A3" s="22" t="s">
        <v>85</v>
      </c>
    </row>
    <row r="4" customFormat="false" ht="12.6" hidden="false" customHeight="true" outlineLevel="0" collapsed="false">
      <c r="A4" s="22"/>
    </row>
    <row r="5" customFormat="false" ht="12.6" hidden="false" customHeight="true" outlineLevel="0" collapsed="false">
      <c r="A5" s="19" t="s">
        <v>824</v>
      </c>
    </row>
    <row r="6" customFormat="false" ht="12.6" hidden="false" customHeight="true" outlineLevel="0" collapsed="false">
      <c r="A6" s="40"/>
    </row>
    <row r="7" customFormat="false" ht="12.6" hidden="false" customHeight="true" outlineLevel="0" collapsed="false">
      <c r="A7" s="25"/>
      <c r="B7" s="26" t="s">
        <v>88</v>
      </c>
      <c r="C7" s="26" t="s">
        <v>89</v>
      </c>
      <c r="D7" s="26" t="s">
        <v>90</v>
      </c>
      <c r="E7" s="26" t="s">
        <v>91</v>
      </c>
      <c r="F7" s="26" t="s">
        <v>92</v>
      </c>
      <c r="H7" s="20"/>
      <c r="I7" s="20"/>
      <c r="J7" s="21"/>
      <c r="K7" s="21"/>
    </row>
    <row r="8" customFormat="false" ht="12.6" hidden="false" customHeight="true" outlineLevel="0" collapsed="false">
      <c r="A8" s="29" t="n">
        <v>2004</v>
      </c>
      <c r="B8" s="30" t="n">
        <v>28.18622</v>
      </c>
      <c r="C8" s="30" t="n">
        <v>29.6542</v>
      </c>
      <c r="D8" s="30" t="n">
        <v>35.82174</v>
      </c>
      <c r="E8" s="30" t="n">
        <v>37.82154</v>
      </c>
      <c r="F8" s="31" t="n">
        <f aca="false">SUM(B8:E8)</f>
        <v>131.4837</v>
      </c>
      <c r="H8" s="20"/>
      <c r="I8" s="20"/>
      <c r="J8" s="20"/>
      <c r="K8" s="20"/>
    </row>
    <row r="9" customFormat="false" ht="12.6" hidden="false" customHeight="true" outlineLevel="0" collapsed="false">
      <c r="A9" s="29" t="n">
        <v>2005</v>
      </c>
      <c r="B9" s="30" t="n">
        <v>44.85003</v>
      </c>
      <c r="C9" s="30" t="n">
        <v>52.40092</v>
      </c>
      <c r="D9" s="30" t="n">
        <v>51.22046</v>
      </c>
      <c r="E9" s="30" t="n">
        <v>46.58915</v>
      </c>
      <c r="F9" s="31" t="n">
        <f aca="false">SUM(B9:E9)</f>
        <v>195.06056</v>
      </c>
      <c r="H9" s="20"/>
      <c r="I9" s="20"/>
      <c r="J9" s="20"/>
      <c r="K9" s="20"/>
    </row>
    <row r="10" customFormat="false" ht="12.6" hidden="false" customHeight="true" outlineLevel="0" collapsed="false">
      <c r="A10" s="29" t="n">
        <v>2006</v>
      </c>
      <c r="B10" s="30" t="n">
        <v>61.61365</v>
      </c>
      <c r="C10" s="30" t="n">
        <v>65.78345</v>
      </c>
      <c r="D10" s="30" t="n">
        <v>76.12025</v>
      </c>
      <c r="E10" s="30" t="n">
        <v>84.72164</v>
      </c>
      <c r="F10" s="31" t="n">
        <f aca="false">SUM(B10:E10)</f>
        <v>288.23899</v>
      </c>
      <c r="H10" s="20"/>
      <c r="I10" s="20"/>
      <c r="J10" s="20"/>
      <c r="K10" s="20"/>
    </row>
    <row r="11" customFormat="false" ht="12.6" hidden="false" customHeight="true" outlineLevel="0" collapsed="false">
      <c r="A11" s="29" t="n">
        <v>2007</v>
      </c>
      <c r="B11" s="30" t="n">
        <v>111.00974</v>
      </c>
      <c r="C11" s="30" t="n">
        <v>108.48616</v>
      </c>
      <c r="D11" s="30" t="n">
        <v>100.89128</v>
      </c>
      <c r="E11" s="30" t="n">
        <v>129.8591</v>
      </c>
      <c r="F11" s="31" t="n">
        <f aca="false">SUM(B11:E11)</f>
        <v>450.24628</v>
      </c>
      <c r="H11" s="145"/>
      <c r="I11" s="20"/>
      <c r="J11" s="20"/>
      <c r="K11" s="20"/>
    </row>
    <row r="12" customFormat="false" ht="12.6" hidden="false" customHeight="true" outlineLevel="0" collapsed="false">
      <c r="A12" s="29" t="n">
        <v>2008</v>
      </c>
      <c r="B12" s="30" t="n">
        <v>74.99801</v>
      </c>
      <c r="C12" s="30" t="n">
        <v>66.82463</v>
      </c>
      <c r="D12" s="30" t="n">
        <v>73.83093</v>
      </c>
      <c r="E12" s="30" t="n">
        <v>86.18358</v>
      </c>
      <c r="F12" s="31" t="n">
        <f aca="false">SUM(B12:E12)</f>
        <v>301.83715</v>
      </c>
    </row>
    <row r="13" customFormat="false" ht="12.6" hidden="false" customHeight="true" outlineLevel="0" collapsed="false">
      <c r="A13" s="29" t="n">
        <v>2009</v>
      </c>
      <c r="B13" s="30" t="n">
        <v>46.14866</v>
      </c>
      <c r="C13" s="30" t="n">
        <v>39.945</v>
      </c>
      <c r="D13" s="30" t="n">
        <v>38.95916</v>
      </c>
      <c r="E13" s="30" t="n">
        <v>32.14052</v>
      </c>
      <c r="F13" s="31" t="n">
        <f aca="false">SUM(B13:E13)</f>
        <v>157.19334</v>
      </c>
      <c r="H13" s="146"/>
    </row>
    <row r="14" customFormat="false" ht="12.6" hidden="false" customHeight="true" outlineLevel="0" collapsed="false">
      <c r="A14" s="29" t="n">
        <v>2010</v>
      </c>
      <c r="B14" s="30" t="n">
        <v>32.09009</v>
      </c>
      <c r="C14" s="30" t="n">
        <v>35.67496</v>
      </c>
      <c r="D14" s="30" t="n">
        <v>38.82661</v>
      </c>
      <c r="E14" s="30" t="n">
        <v>38.77699</v>
      </c>
      <c r="F14" s="31" t="n">
        <f aca="false">SUM(B14:E14)</f>
        <v>145.36865</v>
      </c>
      <c r="H14" s="146"/>
    </row>
    <row r="15" customFormat="false" ht="12.6" hidden="false" customHeight="true" outlineLevel="0" collapsed="false">
      <c r="A15" s="29" t="n">
        <v>2011</v>
      </c>
      <c r="B15" s="30" t="n">
        <v>32.93362</v>
      </c>
      <c r="C15" s="30"/>
      <c r="D15" s="30"/>
      <c r="E15" s="30"/>
      <c r="F15" s="31" t="n">
        <f aca="false">SUM(B15:E15)</f>
        <v>32.93362</v>
      </c>
      <c r="H15" s="146"/>
    </row>
    <row r="16" customFormat="false" ht="12.6" hidden="false" customHeight="true" outlineLevel="0" collapsed="false">
      <c r="D16" s="147"/>
      <c r="E16" s="148"/>
    </row>
    <row r="17" customFormat="false" ht="12.6" hidden="false" customHeight="true" outlineLevel="0" collapsed="false">
      <c r="A17" s="19" t="s">
        <v>825</v>
      </c>
    </row>
    <row r="18" customFormat="false" ht="12.6" hidden="false" customHeight="true" outlineLevel="0" collapsed="false">
      <c r="A18" s="19"/>
      <c r="G18" s="100"/>
    </row>
    <row r="19" customFormat="false" ht="12.6" hidden="false" customHeight="true" outlineLevel="0" collapsed="false">
      <c r="A19" s="25"/>
      <c r="B19" s="26" t="s">
        <v>2</v>
      </c>
      <c r="C19" s="26" t="s">
        <v>96</v>
      </c>
      <c r="D19" s="26" t="s">
        <v>97</v>
      </c>
      <c r="E19" s="26" t="s">
        <v>98</v>
      </c>
      <c r="F19" s="26" t="s">
        <v>92</v>
      </c>
      <c r="G19" s="27"/>
      <c r="H19" s="26" t="s">
        <v>99</v>
      </c>
      <c r="I19" s="26" t="s">
        <v>100</v>
      </c>
      <c r="J19" s="26" t="s">
        <v>101</v>
      </c>
      <c r="K19" s="26" t="s">
        <v>102</v>
      </c>
      <c r="L19" s="26" t="s">
        <v>92</v>
      </c>
      <c r="N19" s="26" t="n">
        <v>2009</v>
      </c>
      <c r="O19" s="26" t="n">
        <v>2008</v>
      </c>
    </row>
    <row r="20" customFormat="false" ht="12.6" hidden="false" customHeight="true" outlineLevel="0" collapsed="false">
      <c r="A20" s="29" t="s">
        <v>136</v>
      </c>
      <c r="B20" s="30" t="n">
        <v>7.33298</v>
      </c>
      <c r="C20" s="30"/>
      <c r="D20" s="30"/>
      <c r="E20" s="30"/>
      <c r="F20" s="31" t="n">
        <f aca="false">SUM(B20:E20)</f>
        <v>7.33298</v>
      </c>
      <c r="G20" s="27"/>
      <c r="H20" s="30" t="n">
        <v>5.11257</v>
      </c>
      <c r="I20" s="30" t="n">
        <v>6.26456</v>
      </c>
      <c r="J20" s="30" t="n">
        <v>7.15835</v>
      </c>
      <c r="K20" s="30" t="n">
        <v>6.9857</v>
      </c>
      <c r="L20" s="31" t="n">
        <f aca="false">SUM(H20:K20)</f>
        <v>25.52118</v>
      </c>
      <c r="N20" s="31" t="n">
        <v>24.06982</v>
      </c>
      <c r="O20" s="31" t="n">
        <v>56.92367</v>
      </c>
    </row>
    <row r="21" customFormat="false" ht="12.6" hidden="false" customHeight="true" outlineLevel="0" collapsed="false">
      <c r="A21" s="29" t="s">
        <v>137</v>
      </c>
      <c r="B21" s="30"/>
      <c r="C21" s="30"/>
      <c r="D21" s="30"/>
      <c r="E21" s="30"/>
      <c r="F21" s="31" t="n">
        <f aca="false">SUM(B21:E21)</f>
        <v>0</v>
      </c>
      <c r="G21" s="27"/>
      <c r="H21" s="30" t="n">
        <v>0.021</v>
      </c>
      <c r="I21" s="30"/>
      <c r="J21" s="30"/>
      <c r="K21" s="30"/>
      <c r="L21" s="31" t="n">
        <f aca="false">SUM(H21:K21)</f>
        <v>0.021</v>
      </c>
      <c r="N21" s="31" t="n">
        <v>0</v>
      </c>
      <c r="O21" s="31" t="n">
        <v>33.76526</v>
      </c>
    </row>
    <row r="22" customFormat="false" ht="12.6" hidden="false" customHeight="true" outlineLevel="0" collapsed="false">
      <c r="A22" s="29" t="s">
        <v>139</v>
      </c>
      <c r="B22" s="30" t="n">
        <v>22.21495</v>
      </c>
      <c r="C22" s="30"/>
      <c r="D22" s="30"/>
      <c r="E22" s="30"/>
      <c r="F22" s="31" t="n">
        <f aca="false">SUM(B22:E22)</f>
        <v>22.21495</v>
      </c>
      <c r="G22" s="33"/>
      <c r="H22" s="30" t="n">
        <v>24.1673</v>
      </c>
      <c r="I22" s="30" t="n">
        <v>25.9716</v>
      </c>
      <c r="J22" s="30" t="n">
        <v>26.94479</v>
      </c>
      <c r="K22" s="30" t="n">
        <v>27.88837</v>
      </c>
      <c r="L22" s="31" t="n">
        <f aca="false">SUM(H22:K22)</f>
        <v>104.97206</v>
      </c>
      <c r="M22" s="49"/>
      <c r="N22" s="31" t="n">
        <v>105.59783</v>
      </c>
      <c r="O22" s="31" t="n">
        <v>120.30475</v>
      </c>
    </row>
    <row r="23" customFormat="false" ht="12.6" hidden="false" customHeight="true" outlineLevel="0" collapsed="false">
      <c r="A23" s="29" t="s">
        <v>140</v>
      </c>
      <c r="B23" s="30"/>
      <c r="C23" s="30"/>
      <c r="D23" s="30"/>
      <c r="E23" s="30"/>
      <c r="F23" s="31" t="n">
        <f aca="false">SUM(B23:E23)</f>
        <v>0</v>
      </c>
      <c r="H23" s="30" t="n">
        <v>0.001</v>
      </c>
      <c r="I23" s="30"/>
      <c r="J23" s="30"/>
      <c r="K23" s="30"/>
      <c r="L23" s="31" t="n">
        <f aca="false">SUM(H23:K23)</f>
        <v>0.001</v>
      </c>
      <c r="N23" s="31" t="n">
        <v>0.04208</v>
      </c>
      <c r="O23" s="31"/>
    </row>
    <row r="24" customFormat="false" ht="12.6" hidden="false" customHeight="true" outlineLevel="0" collapsed="false">
      <c r="A24" s="29" t="s">
        <v>826</v>
      </c>
      <c r="B24" s="30"/>
      <c r="C24" s="30"/>
      <c r="D24" s="30"/>
      <c r="E24" s="30"/>
      <c r="F24" s="31" t="n">
        <f aca="false">SUM(B24:E24)</f>
        <v>0</v>
      </c>
      <c r="G24" s="72"/>
      <c r="H24" s="30" t="n">
        <v>0.12536</v>
      </c>
      <c r="I24" s="30" t="n">
        <v>0.16221</v>
      </c>
      <c r="J24" s="30" t="n">
        <v>0.17747</v>
      </c>
      <c r="K24" s="30" t="n">
        <v>0.10822</v>
      </c>
      <c r="L24" s="31" t="n">
        <f aca="false">SUM(H24:K24)</f>
        <v>0.57326</v>
      </c>
      <c r="N24" s="31" t="n">
        <v>0.34754</v>
      </c>
      <c r="O24" s="31" t="n">
        <v>0.96362</v>
      </c>
    </row>
    <row r="25" customFormat="false" ht="12.6" hidden="false" customHeight="true" outlineLevel="0" collapsed="false">
      <c r="A25" s="29" t="s">
        <v>141</v>
      </c>
      <c r="B25" s="30"/>
      <c r="C25" s="30"/>
      <c r="D25" s="30"/>
      <c r="E25" s="30"/>
      <c r="F25" s="31" t="n">
        <f aca="false">SUM(B25:E25)</f>
        <v>0</v>
      </c>
      <c r="G25" s="72"/>
      <c r="H25" s="30"/>
      <c r="I25" s="30"/>
      <c r="J25" s="30"/>
      <c r="K25" s="30"/>
      <c r="L25" s="31"/>
      <c r="N25" s="31"/>
      <c r="O25" s="31" t="n">
        <v>9.10113</v>
      </c>
    </row>
    <row r="26" customFormat="false" ht="12.6" hidden="false" customHeight="true" outlineLevel="0" collapsed="false">
      <c r="A26" s="29" t="s">
        <v>143</v>
      </c>
      <c r="B26" s="30" t="n">
        <v>0.01925</v>
      </c>
      <c r="C26" s="30"/>
      <c r="D26" s="30"/>
      <c r="E26" s="30"/>
      <c r="F26" s="31" t="n">
        <f aca="false">SUM(B26:E26)</f>
        <v>0.01925</v>
      </c>
      <c r="G26" s="72"/>
      <c r="H26" s="30"/>
      <c r="I26" s="30"/>
      <c r="J26" s="30" t="n">
        <v>0.01</v>
      </c>
      <c r="K26" s="30" t="n">
        <v>0.03789</v>
      </c>
      <c r="L26" s="31" t="n">
        <f aca="false">SUM(H26:K26)</f>
        <v>0.04789</v>
      </c>
      <c r="N26" s="31" t="n">
        <v>0.3135</v>
      </c>
      <c r="O26" s="31"/>
    </row>
    <row r="27" customFormat="false" ht="12.6" hidden="false" customHeight="true" outlineLevel="0" collapsed="false">
      <c r="A27" s="29" t="s">
        <v>144</v>
      </c>
      <c r="B27" s="30" t="n">
        <v>3.36644</v>
      </c>
      <c r="C27" s="30"/>
      <c r="D27" s="30"/>
      <c r="E27" s="30"/>
      <c r="F27" s="31" t="n">
        <f aca="false">SUM(B27:E27)</f>
        <v>3.36644</v>
      </c>
      <c r="G27" s="27"/>
      <c r="H27" s="30" t="n">
        <v>2.64485</v>
      </c>
      <c r="I27" s="30" t="n">
        <v>3.27659</v>
      </c>
      <c r="J27" s="30" t="n">
        <v>4.536</v>
      </c>
      <c r="K27" s="30" t="n">
        <v>3.75681</v>
      </c>
      <c r="L27" s="31" t="n">
        <f aca="false">SUM(H27:K27)</f>
        <v>14.21425</v>
      </c>
      <c r="N27" s="31" t="n">
        <v>26.82257</v>
      </c>
      <c r="O27" s="31" t="n">
        <v>80.77874</v>
      </c>
    </row>
    <row r="28" customFormat="false" ht="12.6" hidden="false" customHeight="true" outlineLevel="0" collapsed="false">
      <c r="A28" s="70" t="s">
        <v>109</v>
      </c>
      <c r="B28" s="31" t="n">
        <f aca="false">SUM(B20:B27)</f>
        <v>32.93362</v>
      </c>
      <c r="C28" s="31"/>
      <c r="D28" s="31"/>
      <c r="E28" s="31"/>
      <c r="F28" s="31" t="n">
        <f aca="false">SUM(F20:F27)</f>
        <v>32.93362</v>
      </c>
      <c r="G28" s="27"/>
      <c r="H28" s="31" t="n">
        <f aca="false">SUM(H20:H27)</f>
        <v>32.07208</v>
      </c>
      <c r="I28" s="31" t="n">
        <f aca="false">SUM(I20:I27)</f>
        <v>35.67496</v>
      </c>
      <c r="J28" s="31" t="n">
        <f aca="false">SUM(J20:J27)</f>
        <v>38.82661</v>
      </c>
      <c r="K28" s="31" t="n">
        <f aca="false">SUM(K20:K27)</f>
        <v>38.77699</v>
      </c>
      <c r="L28" s="31" t="n">
        <f aca="false">SUM(L20:L27)</f>
        <v>145.35064</v>
      </c>
      <c r="N28" s="31" t="n">
        <f aca="false">SUM(N20:N27)</f>
        <v>157.19334</v>
      </c>
      <c r="O28" s="31" t="n">
        <v>301.83717</v>
      </c>
    </row>
    <row r="29" s="49" customFormat="true" ht="12.6" hidden="false" customHeight="true" outlineLevel="0" collapsed="false">
      <c r="A29" s="80"/>
      <c r="J29" s="36"/>
    </row>
    <row r="30" customFormat="false" ht="12.6" hidden="false" customHeight="true" outlineLevel="0" collapsed="false">
      <c r="A30" s="19" t="s">
        <v>827</v>
      </c>
    </row>
    <row r="31" customFormat="false" ht="12.6" hidden="false" customHeight="true" outlineLevel="0" collapsed="false">
      <c r="A31" s="149"/>
    </row>
    <row r="32" customFormat="false" ht="12.6" hidden="false" customHeight="true" outlineLevel="0" collapsed="false">
      <c r="A32" s="25"/>
      <c r="B32" s="26" t="s">
        <v>2</v>
      </c>
      <c r="C32" s="26" t="s">
        <v>96</v>
      </c>
      <c r="D32" s="26" t="s">
        <v>97</v>
      </c>
      <c r="E32" s="26" t="s">
        <v>98</v>
      </c>
      <c r="F32" s="26" t="s">
        <v>92</v>
      </c>
      <c r="G32" s="72"/>
      <c r="H32" s="26" t="s">
        <v>99</v>
      </c>
      <c r="I32" s="26" t="s">
        <v>100</v>
      </c>
      <c r="J32" s="26" t="s">
        <v>101</v>
      </c>
      <c r="K32" s="26" t="s">
        <v>102</v>
      </c>
      <c r="L32" s="26" t="s">
        <v>92</v>
      </c>
      <c r="N32" s="26" t="n">
        <v>2009</v>
      </c>
      <c r="O32" s="26" t="n">
        <v>2008</v>
      </c>
    </row>
    <row r="33" customFormat="false" ht="12.6" hidden="false" customHeight="true" outlineLevel="0" collapsed="false">
      <c r="A33" s="29" t="s">
        <v>828</v>
      </c>
      <c r="B33" s="64"/>
      <c r="C33" s="64"/>
      <c r="D33" s="64"/>
      <c r="E33" s="64"/>
      <c r="F33" s="65" t="n">
        <f aca="false">SUM(B33:E33)</f>
        <v>0</v>
      </c>
      <c r="G33" s="27"/>
      <c r="H33" s="64"/>
      <c r="I33" s="64" t="n">
        <v>0.01593</v>
      </c>
      <c r="J33" s="64"/>
      <c r="K33" s="64"/>
      <c r="L33" s="65" t="n">
        <f aca="false">SUM(H33:K33)</f>
        <v>0.01593</v>
      </c>
      <c r="N33" s="65" t="n">
        <v>2.21906</v>
      </c>
      <c r="O33" s="65" t="n">
        <v>12.4921</v>
      </c>
    </row>
    <row r="34" customFormat="false" ht="12.6" hidden="false" customHeight="true" outlineLevel="0" collapsed="false">
      <c r="A34" s="29" t="s">
        <v>829</v>
      </c>
      <c r="B34" s="64"/>
      <c r="C34" s="64"/>
      <c r="D34" s="64"/>
      <c r="E34" s="64"/>
      <c r="F34" s="65" t="n">
        <f aca="false">SUM(B34:E34)</f>
        <v>0</v>
      </c>
      <c r="G34" s="27"/>
      <c r="H34" s="64" t="n">
        <v>0.12536</v>
      </c>
      <c r="I34" s="64" t="n">
        <v>0.16221</v>
      </c>
      <c r="J34" s="64" t="n">
        <v>0.17747</v>
      </c>
      <c r="K34" s="64" t="n">
        <v>0.10822</v>
      </c>
      <c r="L34" s="65" t="n">
        <f aca="false">SUM(H34:K34)</f>
        <v>0.57326</v>
      </c>
      <c r="N34" s="65" t="n">
        <v>0.34754</v>
      </c>
      <c r="O34" s="65" t="n">
        <v>1.21562</v>
      </c>
    </row>
    <row r="35" customFormat="false" ht="12.6" hidden="false" customHeight="true" outlineLevel="0" collapsed="false">
      <c r="A35" s="29" t="s">
        <v>830</v>
      </c>
      <c r="B35" s="64" t="n">
        <v>21.10049</v>
      </c>
      <c r="C35" s="64"/>
      <c r="D35" s="64"/>
      <c r="E35" s="64"/>
      <c r="F35" s="65" t="n">
        <f aca="false">SUM(B35:E35)</f>
        <v>21.10049</v>
      </c>
      <c r="G35" s="27"/>
      <c r="H35" s="64" t="n">
        <v>20.37662</v>
      </c>
      <c r="I35" s="64" t="n">
        <v>22.99527</v>
      </c>
      <c r="J35" s="64" t="n">
        <v>25.71802</v>
      </c>
      <c r="K35" s="64" t="n">
        <v>24.77443</v>
      </c>
      <c r="L35" s="65" t="n">
        <f aca="false">SUM(H35:K35)</f>
        <v>93.86434</v>
      </c>
      <c r="M35" s="49"/>
      <c r="N35" s="65" t="n">
        <v>112.64771</v>
      </c>
      <c r="O35" s="65" t="n">
        <v>211.27644</v>
      </c>
    </row>
    <row r="36" customFormat="false" ht="12.6" hidden="false" customHeight="true" outlineLevel="0" collapsed="false">
      <c r="A36" s="29" t="s">
        <v>831</v>
      </c>
      <c r="B36" s="64" t="n">
        <v>11.83313</v>
      </c>
      <c r="C36" s="64"/>
      <c r="D36" s="64"/>
      <c r="E36" s="64"/>
      <c r="F36" s="65" t="n">
        <f aca="false">SUM(B36:E36)</f>
        <v>11.83313</v>
      </c>
      <c r="G36" s="27"/>
      <c r="H36" s="64" t="n">
        <v>11.58811</v>
      </c>
      <c r="I36" s="64" t="n">
        <v>12.50155</v>
      </c>
      <c r="J36" s="64" t="n">
        <v>12.93113</v>
      </c>
      <c r="K36" s="64" t="n">
        <v>13.89434</v>
      </c>
      <c r="L36" s="65" t="n">
        <f aca="false">SUM(H36:K36)</f>
        <v>50.91513</v>
      </c>
      <c r="N36" s="65" t="n">
        <v>41.97903</v>
      </c>
      <c r="O36" s="65" t="n">
        <v>76.85301</v>
      </c>
    </row>
    <row r="37" customFormat="false" ht="12.6" hidden="false" customHeight="true" outlineLevel="0" collapsed="false">
      <c r="A37" s="70" t="s">
        <v>109</v>
      </c>
      <c r="B37" s="65" t="n">
        <f aca="false">SUM(B33:B36)</f>
        <v>32.93362</v>
      </c>
      <c r="C37" s="65"/>
      <c r="D37" s="65"/>
      <c r="E37" s="65"/>
      <c r="F37" s="65" t="n">
        <f aca="false">SUM(B37:E37)</f>
        <v>32.93362</v>
      </c>
      <c r="G37" s="27"/>
      <c r="H37" s="65" t="n">
        <f aca="false">SUM(H33:H36)</f>
        <v>32.09009</v>
      </c>
      <c r="I37" s="65" t="n">
        <f aca="false">SUM(I33:I36)</f>
        <v>35.67496</v>
      </c>
      <c r="J37" s="65" t="n">
        <f aca="false">SUM(J33:J36)</f>
        <v>38.82662</v>
      </c>
      <c r="K37" s="65" t="n">
        <f aca="false">SUM(K33:K36)</f>
        <v>38.77699</v>
      </c>
      <c r="L37" s="65" t="n">
        <f aca="false">SUM(H37:K37)</f>
        <v>145.36866</v>
      </c>
      <c r="N37" s="65" t="n">
        <v>157.19334</v>
      </c>
      <c r="O37" s="65" t="n">
        <v>301.83717</v>
      </c>
    </row>
    <row r="39" customFormat="false" ht="12.6" hidden="false" customHeight="true" outlineLevel="0" collapsed="false">
      <c r="A39" s="19" t="s">
        <v>832</v>
      </c>
    </row>
    <row r="40" customFormat="false" ht="12.6" hidden="false" customHeight="true" outlineLevel="0" collapsed="false">
      <c r="G40" s="150"/>
    </row>
    <row r="41" customFormat="false" ht="12.6" hidden="false" customHeight="true" outlineLevel="0" collapsed="false">
      <c r="A41" s="25"/>
      <c r="B41" s="26" t="s">
        <v>2</v>
      </c>
      <c r="C41" s="26" t="s">
        <v>96</v>
      </c>
      <c r="D41" s="26" t="s">
        <v>97</v>
      </c>
      <c r="E41" s="26" t="s">
        <v>98</v>
      </c>
      <c r="F41" s="27"/>
      <c r="G41" s="151"/>
      <c r="H41" s="26" t="s">
        <v>99</v>
      </c>
      <c r="I41" s="26" t="s">
        <v>100</v>
      </c>
      <c r="J41" s="26" t="s">
        <v>101</v>
      </c>
      <c r="K41" s="26" t="s">
        <v>102</v>
      </c>
      <c r="N41" s="26" t="s">
        <v>222</v>
      </c>
      <c r="O41" s="26" t="s">
        <v>251</v>
      </c>
    </row>
    <row r="42" customFormat="false" ht="12.6" hidden="false" customHeight="true" outlineLevel="0" collapsed="false">
      <c r="A42" s="29" t="s">
        <v>136</v>
      </c>
      <c r="B42" s="30" t="n">
        <v>2.81606</v>
      </c>
      <c r="C42" s="30"/>
      <c r="D42" s="30"/>
      <c r="E42" s="30"/>
      <c r="F42" s="27"/>
      <c r="G42" s="151"/>
      <c r="H42" s="30" t="n">
        <v>1.47967</v>
      </c>
      <c r="I42" s="30" t="n">
        <v>2.19037</v>
      </c>
      <c r="J42" s="30" t="n">
        <v>2.3098</v>
      </c>
      <c r="K42" s="30" t="n">
        <v>2.37868</v>
      </c>
      <c r="N42" s="30" t="n">
        <v>1.59474</v>
      </c>
      <c r="O42" s="30" t="n">
        <v>1.5702</v>
      </c>
    </row>
    <row r="43" customFormat="false" ht="12.6" hidden="false" customHeight="true" outlineLevel="0" collapsed="false">
      <c r="A43" s="29" t="s">
        <v>137</v>
      </c>
      <c r="B43" s="30"/>
      <c r="C43" s="30"/>
      <c r="D43" s="30"/>
      <c r="E43" s="30"/>
      <c r="F43" s="27"/>
      <c r="G43" s="151"/>
      <c r="H43" s="30"/>
      <c r="I43" s="30"/>
      <c r="J43" s="30"/>
      <c r="K43" s="30"/>
      <c r="N43" s="30"/>
      <c r="O43" s="30" t="n">
        <v>3.02925</v>
      </c>
    </row>
    <row r="44" customFormat="false" ht="12.6" hidden="false" customHeight="true" outlineLevel="0" collapsed="false">
      <c r="A44" s="29" t="s">
        <v>139</v>
      </c>
      <c r="B44" s="30" t="n">
        <v>6.41087</v>
      </c>
      <c r="C44" s="30"/>
      <c r="D44" s="30"/>
      <c r="E44" s="30"/>
      <c r="F44" s="27"/>
      <c r="G44" s="151"/>
      <c r="H44" s="30" t="n">
        <v>7.37401</v>
      </c>
      <c r="I44" s="30" t="n">
        <v>8.43749</v>
      </c>
      <c r="J44" s="30" t="n">
        <v>7.4165</v>
      </c>
      <c r="K44" s="30" t="n">
        <v>6.38463</v>
      </c>
      <c r="L44" s="49"/>
      <c r="M44" s="49"/>
      <c r="N44" s="30" t="n">
        <v>6.81027</v>
      </c>
      <c r="O44" s="30" t="n">
        <v>8.06273</v>
      </c>
    </row>
    <row r="45" customFormat="false" ht="12.6" hidden="false" customHeight="true" outlineLevel="0" collapsed="false">
      <c r="A45" s="29" t="s">
        <v>140</v>
      </c>
      <c r="B45" s="30"/>
      <c r="C45" s="30"/>
      <c r="D45" s="30"/>
      <c r="E45" s="30"/>
      <c r="F45" s="27"/>
      <c r="G45" s="151"/>
      <c r="H45" s="30"/>
      <c r="I45" s="30"/>
      <c r="J45" s="30"/>
      <c r="K45" s="30"/>
      <c r="N45" s="30" t="n">
        <v>0</v>
      </c>
      <c r="O45" s="30"/>
    </row>
    <row r="46" customFormat="false" ht="12.6" hidden="false" customHeight="true" outlineLevel="0" collapsed="false">
      <c r="A46" s="29" t="s">
        <v>826</v>
      </c>
      <c r="B46" s="30"/>
      <c r="C46" s="30"/>
      <c r="D46" s="30"/>
      <c r="E46" s="30"/>
      <c r="F46" s="27"/>
      <c r="G46" s="151"/>
      <c r="H46" s="30" t="n">
        <v>0.05253</v>
      </c>
      <c r="I46" s="30" t="n">
        <v>0.0654</v>
      </c>
      <c r="J46" s="30" t="n">
        <v>0.05447</v>
      </c>
      <c r="K46" s="30"/>
      <c r="N46" s="30" t="n">
        <v>0.04354</v>
      </c>
      <c r="O46" s="30" t="n">
        <v>0.06067</v>
      </c>
    </row>
    <row r="47" customFormat="false" ht="12.6" hidden="false" customHeight="true" outlineLevel="0" collapsed="false">
      <c r="A47" s="29" t="s">
        <v>141</v>
      </c>
      <c r="B47" s="30"/>
      <c r="C47" s="30"/>
      <c r="D47" s="30"/>
      <c r="E47" s="30"/>
      <c r="F47" s="152"/>
      <c r="G47" s="27"/>
      <c r="H47" s="30"/>
      <c r="I47" s="30"/>
      <c r="J47" s="30"/>
      <c r="K47" s="30"/>
      <c r="N47" s="30"/>
      <c r="O47" s="30" t="n">
        <v>0.2025</v>
      </c>
    </row>
    <row r="48" customFormat="false" ht="12.6" hidden="false" customHeight="true" outlineLevel="0" collapsed="false">
      <c r="A48" s="29" t="s">
        <v>143</v>
      </c>
      <c r="B48" s="30"/>
      <c r="C48" s="30"/>
      <c r="D48" s="30"/>
      <c r="E48" s="30"/>
      <c r="F48" s="152"/>
      <c r="G48" s="27"/>
      <c r="H48" s="30"/>
      <c r="I48" s="30"/>
      <c r="J48" s="30" t="n">
        <v>0.01</v>
      </c>
      <c r="K48" s="30" t="n">
        <v>0.02957</v>
      </c>
      <c r="N48" s="30"/>
      <c r="O48" s="30"/>
    </row>
    <row r="49" customFormat="false" ht="12.6" hidden="false" customHeight="true" outlineLevel="0" collapsed="false">
      <c r="A49" s="29" t="s">
        <v>144</v>
      </c>
      <c r="B49" s="30" t="n">
        <v>1.04223</v>
      </c>
      <c r="C49" s="30"/>
      <c r="D49" s="30"/>
      <c r="E49" s="30"/>
      <c r="F49" s="152"/>
      <c r="G49" s="27"/>
      <c r="H49" s="30" t="n">
        <v>1.11028</v>
      </c>
      <c r="I49" s="30" t="n">
        <v>1.85465</v>
      </c>
      <c r="J49" s="30" t="n">
        <v>1.90865</v>
      </c>
      <c r="K49" s="30" t="n">
        <v>1.49529</v>
      </c>
      <c r="N49" s="30" t="n">
        <v>1.2099</v>
      </c>
      <c r="O49" s="30" t="n">
        <v>1.35166</v>
      </c>
    </row>
    <row r="50" customFormat="false" ht="12.6" hidden="false" customHeight="true" outlineLevel="0" collapsed="false">
      <c r="A50" s="70" t="s">
        <v>833</v>
      </c>
      <c r="B50" s="31" t="n">
        <f aca="false">SUM(B42:B49)</f>
        <v>10.26916</v>
      </c>
      <c r="C50" s="31"/>
      <c r="D50" s="31"/>
      <c r="E50" s="31"/>
      <c r="F50" s="27"/>
      <c r="G50" s="151"/>
      <c r="H50" s="31" t="n">
        <f aca="false">SUM(H42:H49)</f>
        <v>10.01649</v>
      </c>
      <c r="I50" s="31" t="n">
        <f aca="false">SUM(I42:I49)</f>
        <v>12.54791</v>
      </c>
      <c r="J50" s="31" t="n">
        <f aca="false">SUM(J42:J49)</f>
        <v>11.69942</v>
      </c>
      <c r="K50" s="31" t="n">
        <f aca="false">SUM(K42:K49)</f>
        <v>10.28817</v>
      </c>
      <c r="N50" s="31" t="n">
        <v>9.65845</v>
      </c>
      <c r="O50" s="31" t="n">
        <f aca="false">SUM(O42:O49)</f>
        <v>14.27701</v>
      </c>
    </row>
    <row r="51" customFormat="false" ht="12.6" hidden="false" customHeight="true" outlineLevel="0" collapsed="false">
      <c r="A51" s="38" t="s">
        <v>149</v>
      </c>
      <c r="B51" s="31" t="n">
        <v>188.1237324268</v>
      </c>
      <c r="C51" s="31"/>
      <c r="D51" s="31"/>
      <c r="E51" s="31"/>
      <c r="F51" s="27"/>
      <c r="G51" s="151"/>
      <c r="H51" s="31" t="n">
        <v>217.9350785776</v>
      </c>
      <c r="I51" s="31" t="n">
        <v>222.8090308416</v>
      </c>
      <c r="J51" s="31" t="n">
        <v>196.084</v>
      </c>
      <c r="K51" s="31" t="n">
        <v>192.7622534232</v>
      </c>
      <c r="N51" s="31" t="n">
        <v>229.6772407422</v>
      </c>
      <c r="O51" s="31" t="n">
        <v>331.108971564</v>
      </c>
    </row>
    <row r="52" customFormat="false" ht="12.6" hidden="false" customHeight="true" outlineLevel="0" collapsed="false">
      <c r="G52" s="153"/>
    </row>
    <row r="53" customFormat="false" ht="12.6" hidden="false" customHeight="true" outlineLevel="0" collapsed="false">
      <c r="H53" s="19" t="s">
        <v>834</v>
      </c>
    </row>
    <row r="55" customFormat="false" ht="12.75" hidden="false" customHeight="true" outlineLevel="0" collapsed="false">
      <c r="A55" s="17" t="s">
        <v>160</v>
      </c>
    </row>
    <row r="56" customFormat="false" ht="12.6" hidden="false" customHeight="true" outlineLevel="0" collapsed="false">
      <c r="A56" s="17" t="s">
        <v>123</v>
      </c>
    </row>
    <row r="57" customFormat="false" ht="12.6" hidden="false" customHeight="true" outlineLevel="0" collapsed="false">
      <c r="A57" s="17" t="s">
        <v>835</v>
      </c>
    </row>
    <row r="58" customFormat="false" ht="12.6" hidden="false" customHeight="true" outlineLevel="0" collapsed="false">
      <c r="A58" s="17" t="s">
        <v>836</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3</v>
      </c>
    </row>
    <row r="2" customFormat="false" ht="12.6" hidden="false" customHeight="true" outlineLevel="0" collapsed="false">
      <c r="A2" s="19" t="s">
        <v>84</v>
      </c>
      <c r="B2" s="20"/>
      <c r="C2" s="20"/>
      <c r="D2" s="20"/>
      <c r="E2" s="20"/>
      <c r="F2" s="20"/>
      <c r="G2" s="20"/>
      <c r="H2" s="20"/>
      <c r="I2" s="20"/>
      <c r="J2" s="21"/>
      <c r="K2" s="21"/>
    </row>
    <row r="3" customFormat="false" ht="12.6" hidden="false" customHeight="true" outlineLevel="0" collapsed="false">
      <c r="A3" s="22" t="s">
        <v>85</v>
      </c>
      <c r="B3" s="20"/>
      <c r="C3" s="20"/>
      <c r="D3" s="20"/>
      <c r="E3" s="20"/>
      <c r="F3" s="20"/>
      <c r="G3" s="20"/>
      <c r="H3" s="22" t="s">
        <v>85</v>
      </c>
      <c r="I3" s="20"/>
      <c r="J3" s="21"/>
      <c r="K3" s="21"/>
    </row>
    <row r="4" customFormat="false" ht="12.6" hidden="false" customHeight="true" outlineLevel="0" collapsed="false">
      <c r="B4" s="20"/>
      <c r="C4" s="20"/>
      <c r="D4" s="20"/>
      <c r="E4" s="20"/>
      <c r="F4" s="20"/>
      <c r="G4" s="20"/>
      <c r="I4" s="20"/>
      <c r="J4" s="21"/>
      <c r="K4" s="21"/>
    </row>
    <row r="5" customFormat="false" ht="12.6" hidden="false" customHeight="true" outlineLevel="0" collapsed="false">
      <c r="A5" s="19" t="s">
        <v>86</v>
      </c>
      <c r="B5" s="20"/>
      <c r="C5" s="20"/>
      <c r="D5" s="20"/>
      <c r="E5" s="20"/>
      <c r="F5" s="20"/>
      <c r="G5" s="21"/>
      <c r="H5" s="19" t="s">
        <v>87</v>
      </c>
      <c r="I5" s="20"/>
      <c r="J5" s="21"/>
      <c r="K5" s="21"/>
    </row>
    <row r="6" customFormat="false" ht="12.6" hidden="false" customHeight="true" outlineLevel="0" collapsed="false">
      <c r="A6" s="23"/>
      <c r="B6" s="24"/>
      <c r="C6" s="24"/>
      <c r="D6" s="24"/>
      <c r="E6" s="24"/>
      <c r="F6" s="24"/>
      <c r="G6" s="21"/>
      <c r="H6" s="21"/>
      <c r="I6" s="20"/>
      <c r="J6" s="21"/>
      <c r="K6" s="21"/>
    </row>
    <row r="7" customFormat="false" ht="12.6" hidden="false" customHeight="true" outlineLevel="0" collapsed="false">
      <c r="A7" s="25"/>
      <c r="B7" s="26" t="s">
        <v>88</v>
      </c>
      <c r="C7" s="26" t="s">
        <v>89</v>
      </c>
      <c r="D7" s="26" t="s">
        <v>90</v>
      </c>
      <c r="E7" s="26" t="s">
        <v>91</v>
      </c>
      <c r="F7" s="26" t="s">
        <v>92</v>
      </c>
      <c r="G7" s="27"/>
      <c r="H7" s="28"/>
      <c r="I7" s="26" t="s">
        <v>93</v>
      </c>
      <c r="J7" s="21"/>
      <c r="K7" s="21"/>
    </row>
    <row r="8" customFormat="false" ht="12.6" hidden="false" customHeight="true" outlineLevel="0" collapsed="false">
      <c r="A8" s="29" t="n">
        <v>2000</v>
      </c>
      <c r="B8" s="30" t="n">
        <v>14.1</v>
      </c>
      <c r="C8" s="30" t="n">
        <v>16.4</v>
      </c>
      <c r="D8" s="30" t="n">
        <v>21.4</v>
      </c>
      <c r="E8" s="30" t="n">
        <v>26.3</v>
      </c>
      <c r="F8" s="31" t="n">
        <f aca="false">SUM(B8:E8)</f>
        <v>78.2</v>
      </c>
      <c r="G8" s="27"/>
      <c r="H8" s="29" t="n">
        <v>2000</v>
      </c>
      <c r="I8" s="32" t="n">
        <v>1088</v>
      </c>
      <c r="J8" s="21"/>
      <c r="K8" s="21"/>
    </row>
    <row r="9" customFormat="false" ht="12.6" hidden="false" customHeight="true" outlineLevel="0" collapsed="false">
      <c r="A9" s="29" t="n">
        <v>2001</v>
      </c>
      <c r="B9" s="30" t="n">
        <v>20.5</v>
      </c>
      <c r="C9" s="30" t="n">
        <v>43.2</v>
      </c>
      <c r="D9" s="30" t="n">
        <v>22.7</v>
      </c>
      <c r="E9" s="30" t="n">
        <v>66.2</v>
      </c>
      <c r="F9" s="31" t="n">
        <f aca="false">SUM(B9:E9)</f>
        <v>152.6</v>
      </c>
      <c r="G9" s="27"/>
      <c r="H9" s="29" t="n">
        <v>2001</v>
      </c>
      <c r="I9" s="32" t="n">
        <v>2308.4</v>
      </c>
    </row>
    <row r="10" customFormat="false" ht="12.6" hidden="false" customHeight="true" outlineLevel="0" collapsed="false">
      <c r="A10" s="29" t="n">
        <v>2002</v>
      </c>
      <c r="B10" s="30" t="n">
        <v>24.3</v>
      </c>
      <c r="C10" s="30" t="n">
        <v>42.6</v>
      </c>
      <c r="D10" s="30" t="n">
        <v>35.7</v>
      </c>
      <c r="E10" s="30" t="n">
        <v>55.1</v>
      </c>
      <c r="F10" s="31" t="n">
        <f aca="false">SUM(B10:E10)</f>
        <v>157.7</v>
      </c>
      <c r="G10" s="27"/>
      <c r="H10" s="29" t="n">
        <v>2002</v>
      </c>
      <c r="I10" s="32" t="n">
        <v>2592.7</v>
      </c>
    </row>
    <row r="11" customFormat="false" ht="12.6" hidden="false" customHeight="true" outlineLevel="0" collapsed="false">
      <c r="A11" s="29" t="n">
        <v>2003</v>
      </c>
      <c r="B11" s="30" t="n">
        <v>43.3</v>
      </c>
      <c r="C11" s="30" t="n">
        <v>51.9</v>
      </c>
      <c r="D11" s="30" t="n">
        <v>39.7</v>
      </c>
      <c r="E11" s="30" t="n">
        <v>82.4</v>
      </c>
      <c r="F11" s="31" t="n">
        <f aca="false">SUM(B11:E11)</f>
        <v>217.3</v>
      </c>
      <c r="G11" s="27"/>
      <c r="H11" s="29" t="n">
        <v>2003</v>
      </c>
      <c r="I11" s="32" t="n">
        <v>2914.5</v>
      </c>
    </row>
    <row r="12" customFormat="false" ht="12.6" hidden="false" customHeight="true" outlineLevel="0" collapsed="false">
      <c r="A12" s="29" t="n">
        <v>2004</v>
      </c>
      <c r="B12" s="30" t="n">
        <v>55.8</v>
      </c>
      <c r="C12" s="30" t="n">
        <v>59</v>
      </c>
      <c r="D12" s="30" t="n">
        <v>53.2</v>
      </c>
      <c r="E12" s="30" t="n">
        <v>75.5</v>
      </c>
      <c r="F12" s="31" t="n">
        <f aca="false">SUM(B12:E12)</f>
        <v>243.5</v>
      </c>
      <c r="G12" s="27"/>
      <c r="H12" s="29" t="n">
        <v>2004</v>
      </c>
      <c r="I12" s="32" t="n">
        <v>1956.6</v>
      </c>
    </row>
    <row r="13" customFormat="false" ht="12.6" hidden="false" customHeight="true" outlineLevel="0" collapsed="false">
      <c r="A13" s="29" t="n">
        <v>2005</v>
      </c>
      <c r="B13" s="30" t="n">
        <v>47.8</v>
      </c>
      <c r="C13" s="30" t="n">
        <v>94.4</v>
      </c>
      <c r="D13" s="30" t="n">
        <v>41.5</v>
      </c>
      <c r="E13" s="30" t="n">
        <v>143.3</v>
      </c>
      <c r="F13" s="31" t="n">
        <f aca="false">SUM(B13:E13)</f>
        <v>327</v>
      </c>
      <c r="G13" s="27"/>
      <c r="H13" s="29" t="n">
        <v>2005</v>
      </c>
      <c r="I13" s="32" t="n">
        <v>2650.6</v>
      </c>
    </row>
    <row r="14" customFormat="false" ht="12.6" hidden="false" customHeight="true" outlineLevel="0" collapsed="false">
      <c r="A14" s="29" t="n">
        <v>2006</v>
      </c>
      <c r="B14" s="30" t="n">
        <v>69</v>
      </c>
      <c r="C14" s="30" t="n">
        <v>114.3</v>
      </c>
      <c r="D14" s="30" t="n">
        <v>112.8</v>
      </c>
      <c r="E14" s="30" t="n">
        <v>184.9</v>
      </c>
      <c r="F14" s="31" t="n">
        <f aca="false">SUM(B14:E14)</f>
        <v>481</v>
      </c>
      <c r="G14" s="27"/>
      <c r="H14" s="29" t="n">
        <v>2006</v>
      </c>
      <c r="I14" s="32" t="n">
        <v>2455.8</v>
      </c>
    </row>
    <row r="15" customFormat="false" ht="12.6" hidden="false" customHeight="true" outlineLevel="0" collapsed="false">
      <c r="A15" s="29" t="n">
        <v>2007</v>
      </c>
      <c r="B15" s="30" t="n">
        <v>128.74</v>
      </c>
      <c r="C15" s="30" t="n">
        <v>152</v>
      </c>
      <c r="D15" s="30" t="n">
        <v>98.26</v>
      </c>
      <c r="E15" s="30" t="n">
        <v>74.712</v>
      </c>
      <c r="F15" s="31" t="n">
        <f aca="false">SUM(B15:E15)</f>
        <v>453.712</v>
      </c>
      <c r="G15" s="27"/>
      <c r="H15" s="29" t="n">
        <v>2007</v>
      </c>
      <c r="I15" s="32" t="n">
        <v>2147.11644686</v>
      </c>
    </row>
    <row r="16" customFormat="false" ht="12.6" hidden="false" customHeight="true" outlineLevel="0" collapsed="false">
      <c r="A16" s="29" t="n">
        <v>2008</v>
      </c>
      <c r="B16" s="30" t="n">
        <v>39.96</v>
      </c>
      <c r="C16" s="30" t="n">
        <v>169.488216</v>
      </c>
      <c r="D16" s="30" t="n">
        <v>134.073875443765</v>
      </c>
      <c r="E16" s="30" t="n">
        <v>367.607482613193</v>
      </c>
      <c r="F16" s="31" t="n">
        <f aca="false">SUM(B16:E16)</f>
        <v>711.129574056958</v>
      </c>
      <c r="G16" s="27"/>
      <c r="H16" s="29" t="n">
        <v>2008</v>
      </c>
      <c r="I16" s="32" t="n">
        <v>933.62633065</v>
      </c>
    </row>
    <row r="17" customFormat="false" ht="12.6" hidden="false" customHeight="true" outlineLevel="0" collapsed="false">
      <c r="A17" s="29" t="n">
        <v>2009</v>
      </c>
      <c r="B17" s="30" t="n">
        <v>123.229679425</v>
      </c>
      <c r="C17" s="30" t="n">
        <v>81.197680475</v>
      </c>
      <c r="D17" s="30" t="n">
        <v>114.728906</v>
      </c>
      <c r="E17" s="30" t="n">
        <v>94.919</v>
      </c>
      <c r="F17" s="31" t="n">
        <f aca="false">SUM(B17:E17)</f>
        <v>414.0752659</v>
      </c>
      <c r="G17" s="27"/>
      <c r="H17" s="29" t="n">
        <v>2009</v>
      </c>
      <c r="I17" s="32" t="n">
        <v>1358.89738675</v>
      </c>
    </row>
    <row r="18" customFormat="false" ht="12" hidden="false" customHeight="true" outlineLevel="0" collapsed="false">
      <c r="A18" s="29" t="n">
        <v>2010</v>
      </c>
      <c r="B18" s="30" t="n">
        <v>75.54632251</v>
      </c>
      <c r="C18" s="30" t="n">
        <v>32.220842875</v>
      </c>
      <c r="D18" s="30" t="n">
        <v>111.5346626828</v>
      </c>
      <c r="E18" s="30" t="n">
        <v>163.6156539591</v>
      </c>
      <c r="F18" s="31" t="n">
        <f aca="false">SUM(B18:E18)</f>
        <v>382.9174820269</v>
      </c>
      <c r="G18" s="33"/>
      <c r="H18" s="29" t="n">
        <v>2010</v>
      </c>
      <c r="I18" s="32" t="n">
        <v>1276.6853976929</v>
      </c>
    </row>
    <row r="19" customFormat="false" ht="12" hidden="false" customHeight="true" outlineLevel="0" collapsed="false">
      <c r="A19" s="29" t="n">
        <v>2011</v>
      </c>
      <c r="B19" s="30" t="n">
        <v>114.442191569</v>
      </c>
      <c r="C19" s="30"/>
      <c r="D19" s="30"/>
      <c r="E19" s="30"/>
      <c r="F19" s="31" t="n">
        <f aca="false">SUM(B19:E19)</f>
        <v>114.442191569</v>
      </c>
      <c r="G19" s="33"/>
      <c r="H19" s="34" t="s">
        <v>94</v>
      </c>
      <c r="I19" s="32" t="n">
        <v>265.3358396168</v>
      </c>
    </row>
    <row r="20" customFormat="false" ht="12.6" hidden="false" customHeight="true" outlineLevel="0" collapsed="false">
      <c r="A20" s="22"/>
      <c r="B20" s="35"/>
      <c r="C20" s="35"/>
      <c r="D20" s="35"/>
      <c r="E20" s="35"/>
      <c r="F20" s="35"/>
      <c r="H20" s="20"/>
      <c r="I20" s="20"/>
    </row>
    <row r="21" customFormat="false" ht="12.6" hidden="false" customHeight="true" outlineLevel="0" collapsed="false">
      <c r="A21" s="19" t="s">
        <v>95</v>
      </c>
      <c r="B21" s="35"/>
      <c r="C21" s="35"/>
      <c r="D21" s="35"/>
      <c r="E21" s="35"/>
      <c r="F21" s="36"/>
      <c r="H21" s="20"/>
      <c r="I21" s="20"/>
      <c r="J21" s="20"/>
      <c r="K21" s="20"/>
    </row>
    <row r="22" customFormat="false" ht="12.6" hidden="false" customHeight="true" outlineLevel="0" collapsed="false">
      <c r="A22" s="37"/>
      <c r="B22" s="20"/>
      <c r="C22" s="20"/>
      <c r="D22" s="20"/>
      <c r="E22" s="20"/>
      <c r="F22" s="20"/>
      <c r="G22" s="20"/>
      <c r="H22" s="20"/>
      <c r="I22" s="20"/>
      <c r="J22" s="20"/>
      <c r="K22" s="20"/>
    </row>
    <row r="23" customFormat="false" ht="12.6" hidden="false" customHeight="true" outlineLevel="0" collapsed="false">
      <c r="A23" s="25"/>
      <c r="B23" s="26" t="s">
        <v>2</v>
      </c>
      <c r="C23" s="26" t="s">
        <v>96</v>
      </c>
      <c r="D23" s="26" t="s">
        <v>97</v>
      </c>
      <c r="E23" s="26" t="s">
        <v>98</v>
      </c>
      <c r="F23" s="26" t="s">
        <v>92</v>
      </c>
      <c r="G23" s="27"/>
      <c r="H23" s="26" t="s">
        <v>99</v>
      </c>
      <c r="I23" s="26" t="s">
        <v>100</v>
      </c>
      <c r="J23" s="26" t="s">
        <v>101</v>
      </c>
      <c r="K23" s="26" t="s">
        <v>102</v>
      </c>
      <c r="L23" s="26" t="s">
        <v>92</v>
      </c>
    </row>
    <row r="24" customFormat="false" ht="12.6" hidden="false" customHeight="true" outlineLevel="0" collapsed="false">
      <c r="A24" s="29" t="s">
        <v>103</v>
      </c>
      <c r="B24" s="30" t="n">
        <v>20.561941164</v>
      </c>
      <c r="C24" s="30"/>
      <c r="D24" s="30"/>
      <c r="E24" s="30"/>
      <c r="F24" s="31" t="n">
        <f aca="false">SUM(B24:E24)</f>
        <v>20.561941164</v>
      </c>
      <c r="G24" s="27"/>
      <c r="H24" s="30" t="n">
        <v>6.5302</v>
      </c>
      <c r="I24" s="30" t="n">
        <v>3.9477312</v>
      </c>
      <c r="J24" s="30" t="n">
        <v>11.7503236365</v>
      </c>
      <c r="K24" s="30" t="n">
        <v>9.17275348</v>
      </c>
      <c r="L24" s="31" t="n">
        <f aca="false">SUM(H24:K24)</f>
        <v>31.4010083165</v>
      </c>
    </row>
    <row r="25" customFormat="false" ht="12.6" hidden="false" customHeight="true" outlineLevel="0" collapsed="false">
      <c r="A25" s="29" t="s">
        <v>104</v>
      </c>
      <c r="B25" s="30" t="n">
        <v>7.056204</v>
      </c>
      <c r="C25" s="30"/>
      <c r="D25" s="30"/>
      <c r="E25" s="30"/>
      <c r="F25" s="31" t="n">
        <f aca="false">SUM(B25:E25)</f>
        <v>7.056204</v>
      </c>
      <c r="G25" s="27"/>
      <c r="H25" s="30" t="n">
        <v>1.63685</v>
      </c>
      <c r="I25" s="30" t="n">
        <v>0.527</v>
      </c>
      <c r="J25" s="30" t="n">
        <v>26.118823</v>
      </c>
      <c r="K25" s="30" t="n">
        <v>1.361261</v>
      </c>
      <c r="L25" s="31" t="n">
        <f aca="false">SUM(H25:K25)</f>
        <v>29.643934</v>
      </c>
    </row>
    <row r="26" customFormat="false" ht="12.6" hidden="false" customHeight="true" outlineLevel="0" collapsed="false">
      <c r="A26" s="29" t="s">
        <v>105</v>
      </c>
      <c r="B26" s="30" t="n">
        <v>1.475605405</v>
      </c>
      <c r="C26" s="30"/>
      <c r="D26" s="30"/>
      <c r="E26" s="30"/>
      <c r="F26" s="31" t="n">
        <f aca="false">SUM(B26:E26)</f>
        <v>1.475605405</v>
      </c>
      <c r="G26" s="27"/>
      <c r="H26" s="30" t="n">
        <v>1.6794</v>
      </c>
      <c r="I26" s="30" t="n">
        <v>1.520746675</v>
      </c>
      <c r="J26" s="30" t="n">
        <v>0.73537634</v>
      </c>
      <c r="K26" s="30" t="n">
        <v>2.1234145</v>
      </c>
      <c r="L26" s="31" t="n">
        <f aca="false">SUM(H26:K26)</f>
        <v>6.058937515</v>
      </c>
    </row>
    <row r="27" customFormat="false" ht="12.6" hidden="false" customHeight="true" outlineLevel="0" collapsed="false">
      <c r="A27" s="29" t="s">
        <v>106</v>
      </c>
      <c r="B27" s="30" t="n">
        <v>68.014721</v>
      </c>
      <c r="C27" s="30"/>
      <c r="D27" s="30"/>
      <c r="E27" s="30"/>
      <c r="F27" s="31" t="n">
        <f aca="false">SUM(B27:E27)</f>
        <v>68.014721</v>
      </c>
      <c r="G27" s="27"/>
      <c r="H27" s="30" t="n">
        <v>51.67769401</v>
      </c>
      <c r="I27" s="30" t="n">
        <v>24.939571</v>
      </c>
      <c r="J27" s="30" t="n">
        <v>58.1516072</v>
      </c>
      <c r="K27" s="30" t="n">
        <v>136.8851374791</v>
      </c>
      <c r="L27" s="31" t="n">
        <f aca="false">SUM(H27:K27)</f>
        <v>271.6540096891</v>
      </c>
    </row>
    <row r="28" customFormat="false" ht="12.6" hidden="false" customHeight="true" outlineLevel="0" collapsed="false">
      <c r="A28" s="29" t="s">
        <v>107</v>
      </c>
      <c r="B28" s="30" t="n">
        <v>15.69244</v>
      </c>
      <c r="C28" s="30"/>
      <c r="D28" s="30"/>
      <c r="E28" s="30"/>
      <c r="F28" s="31" t="n">
        <f aca="false">SUM(B28:E28)</f>
        <v>15.69244</v>
      </c>
      <c r="G28" s="27"/>
      <c r="H28" s="30" t="n">
        <v>13.44749</v>
      </c>
      <c r="I28" s="30" t="n">
        <v>1.285794</v>
      </c>
      <c r="J28" s="30" t="n">
        <v>12.24271224</v>
      </c>
      <c r="K28" s="30" t="n">
        <v>12.70158</v>
      </c>
      <c r="L28" s="31" t="n">
        <f aca="false">SUM(H28:K28)</f>
        <v>39.67757624</v>
      </c>
    </row>
    <row r="29" customFormat="false" ht="12.6" hidden="false" customHeight="true" outlineLevel="0" collapsed="false">
      <c r="A29" s="29" t="s">
        <v>108</v>
      </c>
      <c r="B29" s="30" t="n">
        <v>1.64128</v>
      </c>
      <c r="C29" s="30"/>
      <c r="D29" s="30"/>
      <c r="E29" s="30"/>
      <c r="F29" s="31" t="n">
        <f aca="false">SUM(B29:E29)</f>
        <v>1.64128</v>
      </c>
      <c r="G29" s="27"/>
      <c r="H29" s="30" t="n">
        <v>0.5746885</v>
      </c>
      <c r="I29" s="30"/>
      <c r="J29" s="30" t="n">
        <v>2.5358202663</v>
      </c>
      <c r="K29" s="30" t="n">
        <v>1.3715075</v>
      </c>
      <c r="L29" s="31" t="n">
        <f aca="false">SUM(H29:K29)</f>
        <v>4.4820162663</v>
      </c>
    </row>
    <row r="30" s="39" customFormat="true" ht="12.6" hidden="false" customHeight="true" outlineLevel="0" collapsed="false">
      <c r="A30" s="38" t="s">
        <v>109</v>
      </c>
      <c r="B30" s="31" t="n">
        <f aca="false">SUM(B24:B29)</f>
        <v>114.442191569</v>
      </c>
      <c r="C30" s="31"/>
      <c r="D30" s="31"/>
      <c r="E30" s="31"/>
      <c r="F30" s="31" t="n">
        <f aca="false">SUM(B30:E30)</f>
        <v>114.442191569</v>
      </c>
      <c r="G30" s="27"/>
      <c r="H30" s="31" t="n">
        <f aca="false">SUM(H24:H29)</f>
        <v>75.54632251</v>
      </c>
      <c r="I30" s="31" t="n">
        <f aca="false">SUM(I24:I29)</f>
        <v>32.220842875</v>
      </c>
      <c r="J30" s="31" t="n">
        <f aca="false">SUM(J24:J29)</f>
        <v>111.5346626828</v>
      </c>
      <c r="K30" s="31" t="n">
        <f aca="false">SUM(K24:K29)</f>
        <v>163.6156539591</v>
      </c>
      <c r="L30" s="31" t="n">
        <f aca="false">SUM(H30:K30)</f>
        <v>382.9174820269</v>
      </c>
      <c r="M30" s="17"/>
      <c r="N30" s="17"/>
      <c r="O30" s="17"/>
      <c r="P30" s="17"/>
      <c r="Q30" s="17"/>
      <c r="R30" s="17"/>
      <c r="S30" s="17"/>
      <c r="T30" s="17"/>
      <c r="U30" s="17"/>
    </row>
    <row r="32" customFormat="false" ht="12.6" hidden="false" customHeight="true" outlineLevel="0" collapsed="false">
      <c r="A32" s="19" t="s">
        <v>110</v>
      </c>
      <c r="B32" s="35"/>
      <c r="C32" s="35"/>
      <c r="D32" s="35"/>
      <c r="E32" s="35"/>
      <c r="F32" s="36"/>
      <c r="H32" s="20"/>
      <c r="I32" s="20"/>
      <c r="J32" s="20"/>
      <c r="K32" s="20"/>
    </row>
    <row r="34" customFormat="false" ht="12.6" hidden="false" customHeight="true" outlineLevel="0" collapsed="false">
      <c r="A34" s="25"/>
      <c r="B34" s="26" t="s">
        <v>2</v>
      </c>
      <c r="C34" s="26" t="s">
        <v>96</v>
      </c>
      <c r="D34" s="26" t="s">
        <v>97</v>
      </c>
      <c r="E34" s="26" t="s">
        <v>98</v>
      </c>
      <c r="F34" s="26" t="s">
        <v>92</v>
      </c>
      <c r="G34" s="27"/>
      <c r="H34" s="26" t="s">
        <v>99</v>
      </c>
      <c r="I34" s="26" t="s">
        <v>100</v>
      </c>
      <c r="J34" s="26" t="s">
        <v>101</v>
      </c>
      <c r="K34" s="26" t="s">
        <v>102</v>
      </c>
      <c r="L34" s="26" t="s">
        <v>92</v>
      </c>
    </row>
    <row r="35" customFormat="false" ht="12.6" hidden="false" customHeight="true" outlineLevel="0" collapsed="false">
      <c r="A35" s="29" t="s">
        <v>111</v>
      </c>
      <c r="B35" s="30" t="n">
        <v>24.979507465</v>
      </c>
      <c r="C35" s="30"/>
      <c r="D35" s="30"/>
      <c r="E35" s="30"/>
      <c r="F35" s="31" t="n">
        <f aca="false">SUM(B35:E35)</f>
        <v>24.979507465</v>
      </c>
      <c r="G35" s="27"/>
      <c r="H35" s="30" t="n">
        <v>16.140592</v>
      </c>
      <c r="I35" s="30" t="n">
        <v>18.837597675</v>
      </c>
      <c r="J35" s="30" t="n">
        <v>32.1502242428</v>
      </c>
      <c r="K35" s="30" t="n">
        <v>20.985117956</v>
      </c>
      <c r="L35" s="31" t="n">
        <f aca="false">SUM(H35:K35)</f>
        <v>88.1135318738</v>
      </c>
    </row>
    <row r="36" customFormat="false" ht="12.6" hidden="false" customHeight="true" outlineLevel="0" collapsed="false">
      <c r="A36" s="29" t="s">
        <v>112</v>
      </c>
      <c r="B36" s="30" t="n">
        <v>89.462684104</v>
      </c>
      <c r="C36" s="30"/>
      <c r="D36" s="30"/>
      <c r="E36" s="30"/>
      <c r="F36" s="31" t="n">
        <f aca="false">SUM(B36:E36)</f>
        <v>89.462684104</v>
      </c>
      <c r="G36" s="27"/>
      <c r="H36" s="30" t="n">
        <v>59.40573051</v>
      </c>
      <c r="I36" s="30" t="n">
        <v>13.3832452</v>
      </c>
      <c r="J36" s="30" t="n">
        <v>79.38443844</v>
      </c>
      <c r="K36" s="30" t="n">
        <v>142.6305360031</v>
      </c>
      <c r="L36" s="31" t="n">
        <f aca="false">SUM(H36:K36)</f>
        <v>294.8039501531</v>
      </c>
    </row>
    <row r="37" s="39" customFormat="true" ht="12.6" hidden="false" customHeight="true" outlineLevel="0" collapsed="false">
      <c r="A37" s="38" t="s">
        <v>109</v>
      </c>
      <c r="B37" s="31" t="n">
        <f aca="false">SUM(B35:B36)</f>
        <v>114.442191569</v>
      </c>
      <c r="C37" s="31"/>
      <c r="D37" s="31"/>
      <c r="E37" s="31"/>
      <c r="F37" s="31" t="n">
        <f aca="false">SUM(B37:E37)</f>
        <v>114.442191569</v>
      </c>
      <c r="G37" s="27"/>
      <c r="H37" s="31" t="n">
        <f aca="false">SUM(H35:H36)</f>
        <v>75.54632251</v>
      </c>
      <c r="I37" s="31" t="n">
        <f aca="false">SUM(I35:I36)</f>
        <v>32.220842875</v>
      </c>
      <c r="J37" s="31" t="n">
        <f aca="false">SUM(J35:J36)</f>
        <v>111.5346626828</v>
      </c>
      <c r="K37" s="31" t="n">
        <f aca="false">SUM(K35:K36)</f>
        <v>163.6156539591</v>
      </c>
      <c r="L37" s="31" t="n">
        <f aca="false">SUM(H37:K37)</f>
        <v>382.9174820269</v>
      </c>
      <c r="M37" s="17"/>
      <c r="N37" s="17"/>
      <c r="O37" s="17"/>
      <c r="P37" s="17"/>
      <c r="Q37" s="17"/>
      <c r="R37" s="17"/>
      <c r="S37" s="17"/>
      <c r="T37" s="17"/>
      <c r="U37" s="17"/>
    </row>
    <row r="40" customFormat="false" ht="12.6" hidden="false" customHeight="true" outlineLevel="0" collapsed="false">
      <c r="A40" s="19" t="s">
        <v>113</v>
      </c>
      <c r="B40" s="35"/>
      <c r="C40" s="35"/>
      <c r="D40" s="35"/>
      <c r="E40" s="35"/>
      <c r="F40" s="36"/>
      <c r="H40" s="20"/>
      <c r="I40" s="20"/>
      <c r="J40" s="20"/>
      <c r="K40" s="20"/>
      <c r="O40" s="0"/>
      <c r="P40" s="0"/>
      <c r="Q40" s="0"/>
      <c r="R40" s="0"/>
      <c r="S40" s="0"/>
    </row>
    <row r="41" customFormat="false" ht="12.6" hidden="false" customHeight="true" outlineLevel="0" collapsed="false">
      <c r="A41" s="40" t="s">
        <v>114</v>
      </c>
      <c r="B41" s="35"/>
      <c r="C41" s="35"/>
      <c r="D41" s="35"/>
      <c r="E41" s="35"/>
      <c r="F41" s="35"/>
      <c r="H41" s="20"/>
      <c r="I41" s="20"/>
      <c r="J41" s="20"/>
      <c r="K41" s="20"/>
      <c r="O41" s="0"/>
      <c r="P41" s="0"/>
      <c r="Q41" s="0"/>
      <c r="R41" s="0"/>
      <c r="S41" s="0"/>
    </row>
    <row r="42" customFormat="false" ht="12.6" hidden="false" customHeight="true" outlineLevel="0" collapsed="false">
      <c r="A42" s="41"/>
      <c r="B42" s="26" t="s">
        <v>2</v>
      </c>
      <c r="C42" s="26" t="s">
        <v>96</v>
      </c>
      <c r="D42" s="26" t="s">
        <v>97</v>
      </c>
      <c r="E42" s="26" t="s">
        <v>98</v>
      </c>
      <c r="F42" s="26" t="s">
        <v>93</v>
      </c>
      <c r="G42" s="27"/>
      <c r="H42" s="26" t="s">
        <v>99</v>
      </c>
      <c r="I42" s="26" t="s">
        <v>100</v>
      </c>
      <c r="J42" s="26" t="s">
        <v>101</v>
      </c>
      <c r="K42" s="26" t="s">
        <v>102</v>
      </c>
      <c r="L42" s="26" t="s">
        <v>93</v>
      </c>
      <c r="O42" s="0"/>
      <c r="P42" s="0"/>
      <c r="Q42" s="0"/>
      <c r="R42" s="0"/>
      <c r="S42" s="0"/>
    </row>
    <row r="43" customFormat="false" ht="12.6" hidden="false" customHeight="true" outlineLevel="0" collapsed="false">
      <c r="A43" s="42" t="s">
        <v>115</v>
      </c>
      <c r="B43" s="30" t="n">
        <v>18.7022218536</v>
      </c>
      <c r="C43" s="30"/>
      <c r="D43" s="30"/>
      <c r="E43" s="30"/>
      <c r="F43" s="31" t="n">
        <f aca="false">SUM(B43:E43)</f>
        <v>18.7022218536</v>
      </c>
      <c r="G43" s="27"/>
      <c r="H43" s="30" t="n">
        <v>24.995040291</v>
      </c>
      <c r="I43" s="30" t="n">
        <v>23.1420669732</v>
      </c>
      <c r="J43" s="30" t="n">
        <v>19.2761898216</v>
      </c>
      <c r="K43" s="30" t="n">
        <v>15.2197336779</v>
      </c>
      <c r="L43" s="31" t="n">
        <f aca="false">SUM(H43:K43)</f>
        <v>82.6330307637</v>
      </c>
      <c r="O43" s="0"/>
      <c r="P43" s="0"/>
      <c r="Q43" s="0"/>
      <c r="R43" s="0"/>
      <c r="S43" s="0"/>
    </row>
    <row r="44" customFormat="false" ht="12.6" hidden="false" customHeight="true" outlineLevel="0" collapsed="false">
      <c r="A44" s="29" t="s">
        <v>116</v>
      </c>
      <c r="B44" s="30" t="n">
        <v>0.9747034352</v>
      </c>
      <c r="C44" s="30"/>
      <c r="D44" s="30"/>
      <c r="E44" s="30"/>
      <c r="F44" s="31" t="n">
        <f aca="false">SUM(B44:E44)</f>
        <v>0.9747034352</v>
      </c>
      <c r="G44" s="27"/>
      <c r="H44" s="30" t="n">
        <v>0.44841316</v>
      </c>
      <c r="I44" s="30" t="n">
        <v>0.9317313972</v>
      </c>
      <c r="J44" s="30" t="n">
        <v>0.1349456</v>
      </c>
      <c r="K44" s="30" t="n">
        <v>1.1612010208</v>
      </c>
      <c r="L44" s="31" t="n">
        <f aca="false">SUM(H44:K44)</f>
        <v>2.676291178</v>
      </c>
      <c r="O44" s="0"/>
      <c r="P44" s="0"/>
      <c r="Q44" s="0"/>
      <c r="R44" s="0"/>
      <c r="S44" s="0"/>
    </row>
    <row r="45" customFormat="false" ht="12.6" hidden="false" customHeight="true" outlineLevel="0" collapsed="false">
      <c r="A45" s="42" t="s">
        <v>117</v>
      </c>
      <c r="B45" s="30" t="n">
        <v>240.31728</v>
      </c>
      <c r="C45" s="30"/>
      <c r="D45" s="30"/>
      <c r="E45" s="30"/>
      <c r="F45" s="31" t="n">
        <f aca="false">SUM(B45:E45)</f>
        <v>240.31728</v>
      </c>
      <c r="G45" s="27"/>
      <c r="H45" s="30" t="n">
        <v>224.7</v>
      </c>
      <c r="I45" s="30" t="n">
        <v>239.426</v>
      </c>
      <c r="J45" s="30" t="n">
        <v>320.05576</v>
      </c>
      <c r="K45" s="30" t="n">
        <v>397.08365</v>
      </c>
      <c r="L45" s="31" t="n">
        <f aca="false">SUM(H45:K45)</f>
        <v>1181.26541</v>
      </c>
      <c r="O45" s="0"/>
      <c r="P45" s="0"/>
      <c r="Q45" s="0"/>
      <c r="R45" s="0"/>
      <c r="S45" s="0"/>
    </row>
    <row r="46" customFormat="false" ht="12.6" hidden="false" customHeight="true" outlineLevel="0" collapsed="false">
      <c r="A46" s="29" t="s">
        <v>118</v>
      </c>
      <c r="B46" s="30" t="n">
        <v>5.0785384736</v>
      </c>
      <c r="C46" s="30"/>
      <c r="D46" s="30"/>
      <c r="E46" s="30"/>
      <c r="F46" s="31" t="n">
        <f aca="false">SUM(B46:E46)</f>
        <v>5.0785384736</v>
      </c>
      <c r="G46" s="27"/>
      <c r="H46" s="30" t="n">
        <v>0.0391499182</v>
      </c>
      <c r="I46" s="30" t="n">
        <v>0.2197712304</v>
      </c>
      <c r="J46" s="30" t="n">
        <v>1.3084941432</v>
      </c>
      <c r="K46" s="30" t="n">
        <v>4.4609288703</v>
      </c>
      <c r="L46" s="31" t="n">
        <f aca="false">SUM(H46:K46)</f>
        <v>6.0283441621</v>
      </c>
      <c r="O46" s="0"/>
      <c r="P46" s="0"/>
      <c r="Q46" s="0"/>
      <c r="R46" s="0"/>
      <c r="S46" s="0"/>
    </row>
    <row r="47" customFormat="false" ht="12.6" hidden="false" customHeight="true" outlineLevel="0" collapsed="false">
      <c r="A47" s="29" t="s">
        <v>119</v>
      </c>
      <c r="B47" s="30" t="n">
        <v>0.2630958544</v>
      </c>
      <c r="C47" s="30"/>
      <c r="D47" s="30"/>
      <c r="E47" s="30"/>
      <c r="F47" s="31" t="n">
        <f aca="false">SUM(B47:E47)</f>
        <v>0.2630958544</v>
      </c>
      <c r="G47" s="27"/>
      <c r="H47" s="30" t="n">
        <v>0.0425030242</v>
      </c>
      <c r="I47" s="30" t="n">
        <v>0.3031918236</v>
      </c>
      <c r="J47" s="30" t="n">
        <v>0.46372882</v>
      </c>
      <c r="K47" s="30" t="n">
        <v>3.2728979213</v>
      </c>
      <c r="L47" s="31" t="n">
        <f aca="false">SUM(H47:K47)</f>
        <v>4.0823215891</v>
      </c>
    </row>
    <row r="48" customFormat="false" ht="12.6" hidden="false" customHeight="true" outlineLevel="0" collapsed="false">
      <c r="A48" s="38" t="s">
        <v>120</v>
      </c>
      <c r="B48" s="31" t="n">
        <f aca="false">SUM(B43:B47)</f>
        <v>265.3358396168</v>
      </c>
      <c r="C48" s="31"/>
      <c r="D48" s="31"/>
      <c r="E48" s="31"/>
      <c r="F48" s="31" t="n">
        <f aca="false">SUM(F43:F47)</f>
        <v>265.3358396168</v>
      </c>
      <c r="G48" s="27"/>
      <c r="H48" s="31" t="n">
        <f aca="false">SUM(H43:H47)</f>
        <v>250.2251063934</v>
      </c>
      <c r="I48" s="31" t="n">
        <f aca="false">SUM(I43:I47)</f>
        <v>264.0227614244</v>
      </c>
      <c r="J48" s="31" t="n">
        <f aca="false">SUM(J43:J47)</f>
        <v>341.2391183848</v>
      </c>
      <c r="K48" s="31" t="n">
        <f aca="false">SUM(K43:K47)</f>
        <v>421.1984114903</v>
      </c>
      <c r="L48" s="31" t="n">
        <f aca="false">SUM(L43:L47)</f>
        <v>1276.6853976929</v>
      </c>
    </row>
    <row r="49" customFormat="false" ht="12.6" hidden="false" customHeight="true" outlineLevel="0" collapsed="false">
      <c r="B49" s="20"/>
      <c r="C49" s="20"/>
      <c r="D49" s="30"/>
      <c r="E49" s="20"/>
      <c r="F49" s="20"/>
      <c r="G49" s="20"/>
      <c r="H49" s="20"/>
      <c r="I49" s="20"/>
      <c r="J49" s="20"/>
      <c r="K49" s="20"/>
    </row>
    <row r="50" customFormat="false" ht="12.6" hidden="false" customHeight="true" outlineLevel="0" collapsed="false">
      <c r="F50" s="36" t="s">
        <v>121</v>
      </c>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124</v>
      </c>
    </row>
    <row r="55" customFormat="false" ht="12.6" hidden="false" customHeight="true" outlineLevel="0" collapsed="false">
      <c r="A55" s="17" t="s">
        <v>125</v>
      </c>
    </row>
    <row r="56" customFormat="false" ht="12.6" hidden="false" customHeight="true" outlineLevel="0" collapsed="false">
      <c r="A56" s="17" t="s">
        <v>126</v>
      </c>
    </row>
    <row r="57" customFormat="false" ht="12.6" hidden="false" customHeight="true" outlineLevel="0" collapsed="false">
      <c r="A57" s="17" t="s">
        <v>127</v>
      </c>
    </row>
    <row r="58" customFormat="false" ht="12.6" hidden="false" customHeight="true" outlineLevel="0" collapsed="false">
      <c r="A58" s="17" t="s">
        <v>128</v>
      </c>
    </row>
    <row r="59" customFormat="false" ht="12.6" hidden="false" customHeight="true" outlineLevel="0" collapsed="false">
      <c r="A59" s="17" t="s">
        <v>129</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J24"/>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9" t="s">
        <v>837</v>
      </c>
    </row>
    <row r="2" customFormat="false" ht="12.6" hidden="false" customHeight="true" outlineLevel="0" collapsed="false">
      <c r="A2" s="154" t="s">
        <v>838</v>
      </c>
    </row>
    <row r="3" customFormat="false" ht="12.6" hidden="false" customHeight="true" outlineLevel="0" collapsed="false">
      <c r="A3" s="19"/>
    </row>
    <row r="4" customFormat="false" ht="12.6" hidden="false" customHeight="true" outlineLevel="0" collapsed="false">
      <c r="A4" s="18" t="s">
        <v>83</v>
      </c>
    </row>
    <row r="5" customFormat="false" ht="12.6" hidden="false" customHeight="true" outlineLevel="0" collapsed="false">
      <c r="A5" s="19" t="s">
        <v>839</v>
      </c>
    </row>
    <row r="8" customFormat="false" ht="12.6" hidden="false" customHeight="true" outlineLevel="0" collapsed="false">
      <c r="A8" s="26"/>
      <c r="B8" s="26" t="s">
        <v>2</v>
      </c>
      <c r="C8" s="26" t="s">
        <v>96</v>
      </c>
      <c r="D8" s="26" t="s">
        <v>97</v>
      </c>
      <c r="E8" s="26" t="s">
        <v>98</v>
      </c>
      <c r="F8" s="155"/>
      <c r="G8" s="26" t="s">
        <v>99</v>
      </c>
      <c r="H8" s="26" t="s">
        <v>100</v>
      </c>
      <c r="I8" s="26" t="s">
        <v>101</v>
      </c>
      <c r="J8" s="26" t="s">
        <v>102</v>
      </c>
      <c r="L8" s="26" t="s">
        <v>222</v>
      </c>
    </row>
    <row r="9" customFormat="false" ht="12.6" hidden="false" customHeight="true" outlineLevel="0" collapsed="false">
      <c r="A9" s="42" t="s">
        <v>828</v>
      </c>
      <c r="B9" s="48"/>
      <c r="C9" s="48"/>
      <c r="D9" s="48"/>
      <c r="E9" s="48"/>
      <c r="F9" s="156"/>
      <c r="G9" s="48"/>
      <c r="H9" s="48"/>
      <c r="I9" s="48"/>
      <c r="J9" s="48"/>
      <c r="L9" s="48" t="n">
        <v>0</v>
      </c>
    </row>
    <row r="10" customFormat="false" ht="12.6" hidden="false" customHeight="true" outlineLevel="0" collapsed="false">
      <c r="A10" s="42" t="s">
        <v>840</v>
      </c>
      <c r="B10" s="48"/>
      <c r="C10" s="48"/>
      <c r="D10" s="48"/>
      <c r="E10" s="48"/>
      <c r="F10" s="156"/>
      <c r="G10" s="48" t="n">
        <v>0.05253</v>
      </c>
      <c r="H10" s="48" t="n">
        <v>0.0654</v>
      </c>
      <c r="I10" s="48" t="n">
        <v>0.05447</v>
      </c>
      <c r="J10" s="48" t="n">
        <v>0.05447</v>
      </c>
      <c r="L10" s="48" t="n">
        <v>0.04354</v>
      </c>
      <c r="M10" s="0"/>
      <c r="N10" s="0"/>
      <c r="O10" s="0"/>
    </row>
    <row r="11" customFormat="false" ht="12.6" hidden="false" customHeight="true" outlineLevel="0" collapsed="false">
      <c r="A11" s="42" t="s">
        <v>841</v>
      </c>
      <c r="B11" s="48" t="n">
        <v>7.7555</v>
      </c>
      <c r="C11" s="48"/>
      <c r="D11" s="48"/>
      <c r="E11" s="48"/>
      <c r="F11" s="156"/>
      <c r="G11" s="48" t="n">
        <v>7.49724</v>
      </c>
      <c r="H11" s="48" t="n">
        <v>8.89597</v>
      </c>
      <c r="I11" s="48" t="n">
        <v>8.65763</v>
      </c>
      <c r="J11" s="48" t="n">
        <v>7.74184</v>
      </c>
      <c r="L11" s="48" t="n">
        <v>6.36549</v>
      </c>
      <c r="M11" s="0"/>
      <c r="N11" s="0"/>
      <c r="O11" s="0"/>
    </row>
    <row r="12" customFormat="false" ht="12.6" hidden="false" customHeight="true" outlineLevel="0" collapsed="false">
      <c r="A12" s="42" t="s">
        <v>831</v>
      </c>
      <c r="B12" s="48" t="n">
        <v>2.51366</v>
      </c>
      <c r="C12" s="48"/>
      <c r="D12" s="48"/>
      <c r="E12" s="48"/>
      <c r="F12" s="156"/>
      <c r="G12" s="48" t="n">
        <v>2.46672</v>
      </c>
      <c r="H12" s="48" t="n">
        <v>3.58654</v>
      </c>
      <c r="I12" s="48" t="n">
        <v>2.98732</v>
      </c>
      <c r="J12" s="48" t="n">
        <v>2.54633</v>
      </c>
      <c r="L12" s="48" t="n">
        <v>3.24942</v>
      </c>
      <c r="M12" s="0"/>
      <c r="N12" s="0"/>
      <c r="O12" s="0"/>
    </row>
    <row r="13" customFormat="false" ht="12.6" hidden="false" customHeight="true" outlineLevel="0" collapsed="false">
      <c r="A13" s="70" t="s">
        <v>177</v>
      </c>
      <c r="B13" s="47" t="n">
        <f aca="false">SUM(B9:B12)</f>
        <v>10.26916</v>
      </c>
      <c r="C13" s="47"/>
      <c r="D13" s="47"/>
      <c r="E13" s="47"/>
      <c r="F13" s="157"/>
      <c r="G13" s="47" t="n">
        <f aca="false">SUM(G9:G12)</f>
        <v>10.01649</v>
      </c>
      <c r="H13" s="47" t="n">
        <f aca="false">SUM(H9:H12)</f>
        <v>12.54791</v>
      </c>
      <c r="I13" s="47" t="n">
        <f aca="false">SUM(I9:I12)</f>
        <v>11.69942</v>
      </c>
      <c r="J13" s="47" t="n">
        <f aca="false">SUM(J9:J12)</f>
        <v>10.34264</v>
      </c>
      <c r="L13" s="47" t="n">
        <f aca="false">SUM(L9:L12)</f>
        <v>9.65845</v>
      </c>
      <c r="M13" s="0"/>
      <c r="N13" s="0"/>
      <c r="O13" s="0"/>
    </row>
    <row r="14" customFormat="false" ht="12.6" hidden="false" customHeight="true" outlineLevel="0" collapsed="false">
      <c r="M14" s="0"/>
      <c r="N14" s="0"/>
      <c r="O14" s="0"/>
    </row>
    <row r="15" customFormat="false" ht="12.6" hidden="false" customHeight="true" outlineLevel="0" collapsed="false">
      <c r="M15" s="0"/>
      <c r="N15" s="0"/>
      <c r="O15" s="0"/>
    </row>
    <row r="16" customFormat="false" ht="12.6" hidden="false" customHeight="true" outlineLevel="0" collapsed="false">
      <c r="A16" s="19" t="s">
        <v>842</v>
      </c>
      <c r="M16" s="0"/>
      <c r="N16" s="0"/>
      <c r="O16" s="0"/>
    </row>
    <row r="17" customFormat="false" ht="12.6" hidden="false" customHeight="true" outlineLevel="0" collapsed="false">
      <c r="F17" s="100"/>
    </row>
    <row r="18" customFormat="false" ht="12.6" hidden="false" customHeight="true" outlineLevel="0" collapsed="false">
      <c r="A18" s="26"/>
      <c r="B18" s="26" t="s">
        <v>2</v>
      </c>
      <c r="C18" s="26" t="s">
        <v>96</v>
      </c>
      <c r="D18" s="26" t="s">
        <v>97</v>
      </c>
      <c r="E18" s="26" t="s">
        <v>98</v>
      </c>
      <c r="F18" s="158"/>
      <c r="G18" s="26" t="s">
        <v>99</v>
      </c>
      <c r="H18" s="26" t="s">
        <v>100</v>
      </c>
      <c r="I18" s="26" t="s">
        <v>101</v>
      </c>
      <c r="J18" s="26" t="s">
        <v>102</v>
      </c>
      <c r="L18" s="26" t="s">
        <v>222</v>
      </c>
    </row>
    <row r="19" customFormat="false" ht="12.6" hidden="false" customHeight="true" outlineLevel="0" collapsed="false">
      <c r="A19" s="42" t="s">
        <v>843</v>
      </c>
      <c r="B19" s="48"/>
      <c r="C19" s="48"/>
      <c r="D19" s="48"/>
      <c r="E19" s="48"/>
      <c r="F19" s="159"/>
      <c r="G19" s="48"/>
      <c r="H19" s="48"/>
      <c r="I19" s="48"/>
      <c r="J19" s="48"/>
      <c r="L19" s="48" t="n">
        <v>0.73394604</v>
      </c>
    </row>
    <row r="20" customFormat="false" ht="12.6" hidden="false" customHeight="true" outlineLevel="0" collapsed="false">
      <c r="A20" s="42" t="s">
        <v>828</v>
      </c>
      <c r="B20" s="48"/>
      <c r="C20" s="48"/>
      <c r="D20" s="48"/>
      <c r="E20" s="48"/>
      <c r="F20" s="159"/>
      <c r="G20" s="48"/>
      <c r="H20" s="48"/>
      <c r="I20" s="48"/>
      <c r="J20" s="48"/>
      <c r="L20" s="48"/>
    </row>
    <row r="21" customFormat="false" ht="12.6" hidden="false" customHeight="true" outlineLevel="0" collapsed="false">
      <c r="A21" s="42" t="s">
        <v>840</v>
      </c>
      <c r="B21" s="48" t="n">
        <v>21.3554870968</v>
      </c>
      <c r="C21" s="48"/>
      <c r="D21" s="48"/>
      <c r="E21" s="48"/>
      <c r="F21" s="159"/>
      <c r="G21" s="48" t="n">
        <v>18.5884338636</v>
      </c>
      <c r="H21" s="48" t="n">
        <v>17.3505762936</v>
      </c>
      <c r="I21" s="48" t="n">
        <v>13.429</v>
      </c>
      <c r="J21" s="48" t="n">
        <v>15.325792741</v>
      </c>
      <c r="L21" s="48" t="n">
        <v>25.4407468824</v>
      </c>
    </row>
    <row r="22" customFormat="false" ht="12.6" hidden="false" customHeight="true" outlineLevel="0" collapsed="false">
      <c r="A22" s="42" t="s">
        <v>841</v>
      </c>
      <c r="B22" s="48" t="n">
        <v>159.0583287108</v>
      </c>
      <c r="C22" s="48"/>
      <c r="D22" s="48"/>
      <c r="E22" s="48"/>
      <c r="F22" s="159"/>
      <c r="G22" s="48" t="n">
        <v>189.57099356</v>
      </c>
      <c r="H22" s="48" t="n">
        <v>195.010094916</v>
      </c>
      <c r="I22" s="48" t="n">
        <v>174.6</v>
      </c>
      <c r="J22" s="48" t="n">
        <v>169.9586314411</v>
      </c>
      <c r="L22" s="48" t="n">
        <v>193.9858816398</v>
      </c>
    </row>
    <row r="23" customFormat="false" ht="12.6" hidden="false" customHeight="true" outlineLevel="0" collapsed="false">
      <c r="A23" s="42" t="s">
        <v>844</v>
      </c>
      <c r="B23" s="48" t="n">
        <v>7.7099166192</v>
      </c>
      <c r="C23" s="48"/>
      <c r="D23" s="48"/>
      <c r="E23" s="48"/>
      <c r="F23" s="159"/>
      <c r="G23" s="48" t="n">
        <v>9.775651154</v>
      </c>
      <c r="H23" s="48" t="n">
        <v>10.448359632</v>
      </c>
      <c r="I23" s="48" t="n">
        <v>8.055</v>
      </c>
      <c r="J23" s="48" t="n">
        <v>7.4778292411</v>
      </c>
      <c r="L23" s="48" t="n">
        <v>9.51666618</v>
      </c>
    </row>
    <row r="24" customFormat="false" ht="12.6" hidden="false" customHeight="true" outlineLevel="0" collapsed="false">
      <c r="A24" s="70" t="s">
        <v>845</v>
      </c>
      <c r="B24" s="47" t="n">
        <f aca="false">SUM(B19:B23)</f>
        <v>188.1237324268</v>
      </c>
      <c r="C24" s="47"/>
      <c r="D24" s="47"/>
      <c r="E24" s="47"/>
      <c r="F24" s="159"/>
      <c r="G24" s="47" t="n">
        <f aca="false">SUM(G19:G23)</f>
        <v>217.9350785776</v>
      </c>
      <c r="H24" s="47" t="n">
        <f aca="false">SUM(H19:H23)</f>
        <v>222.8090308416</v>
      </c>
      <c r="I24" s="47" t="n">
        <f aca="false">SUM(I19:I23)</f>
        <v>196.084</v>
      </c>
      <c r="J24" s="47" t="n">
        <f aca="false">SUM(J19:J23)</f>
        <v>192.7622534232</v>
      </c>
      <c r="L24" s="47" t="n">
        <f aca="false">SUM(L19:L23)</f>
        <v>229.6772407422</v>
      </c>
    </row>
    <row r="26" customFormat="false" ht="12.6" hidden="false" customHeight="true" outlineLevel="0" collapsed="false">
      <c r="G26" s="19" t="s">
        <v>846</v>
      </c>
    </row>
    <row r="27" customFormat="false" ht="12.6" hidden="false" customHeight="true" outlineLevel="0" collapsed="false">
      <c r="G27" s="19"/>
    </row>
    <row r="28" customFormat="false" ht="12.75" hidden="false" customHeight="true" outlineLevel="0" collapsed="false">
      <c r="A28" s="17" t="s">
        <v>160</v>
      </c>
    </row>
    <row r="29" customFormat="false" ht="12.75" hidden="false" customHeight="true" outlineLevel="0" collapsed="false">
      <c r="A29" s="17" t="s">
        <v>847</v>
      </c>
    </row>
    <row r="30" customFormat="false" ht="12.75" hidden="false" customHeight="true" outlineLevel="0" collapsed="false">
      <c r="A30" s="17" t="s">
        <v>848</v>
      </c>
    </row>
    <row r="31" customFormat="false" ht="12.75" hidden="false" customHeight="true" outlineLevel="0" collapsed="false">
      <c r="A31" s="17" t="s">
        <v>849</v>
      </c>
    </row>
    <row r="32" customFormat="false" ht="12.75" hidden="false" customHeight="true" outlineLevel="0" collapsed="false">
      <c r="A32" s="17" t="s">
        <v>850</v>
      </c>
    </row>
    <row r="33" customFormat="false" ht="12.75" hidden="false" customHeight="true" outlineLevel="0" collapsed="false"/>
    <row r="35" customFormat="false" ht="12.6" hidden="false" customHeight="true" outlineLevel="0" collapsed="false">
      <c r="A35" s="19" t="s">
        <v>851</v>
      </c>
      <c r="K35" s="19" t="s">
        <v>852</v>
      </c>
    </row>
    <row r="37" customFormat="false" ht="12.6" hidden="false" customHeight="true" outlineLevel="0" collapsed="false">
      <c r="A37" s="160" t="s">
        <v>853</v>
      </c>
      <c r="B37" s="25"/>
    </row>
    <row r="38" customFormat="false" ht="12.6" hidden="false" customHeight="true" outlineLevel="0" collapsed="false">
      <c r="A38" s="42" t="s">
        <v>854</v>
      </c>
      <c r="B38" s="161" t="n">
        <v>0.2834</v>
      </c>
    </row>
    <row r="39" customFormat="false" ht="12.6" hidden="false" customHeight="true" outlineLevel="0" collapsed="false">
      <c r="A39" s="42" t="s">
        <v>855</v>
      </c>
      <c r="B39" s="161" t="n">
        <v>0.2038</v>
      </c>
    </row>
    <row r="40" customFormat="false" ht="12.6" hidden="false" customHeight="true" outlineLevel="0" collapsed="false">
      <c r="A40" s="42" t="s">
        <v>856</v>
      </c>
      <c r="B40" s="161" t="n">
        <v>0.1421</v>
      </c>
    </row>
    <row r="41" customFormat="false" ht="12.6" hidden="false" customHeight="true" outlineLevel="0" collapsed="false">
      <c r="A41" s="42" t="s">
        <v>857</v>
      </c>
      <c r="B41" s="161" t="n">
        <v>0.1368</v>
      </c>
    </row>
    <row r="42" customFormat="false" ht="12.6" hidden="false" customHeight="true" outlineLevel="0" collapsed="false">
      <c r="A42" s="42" t="s">
        <v>137</v>
      </c>
      <c r="B42" s="161" t="n">
        <v>0.0735</v>
      </c>
    </row>
    <row r="43" customFormat="false" ht="12.6" hidden="false" customHeight="true" outlineLevel="0" collapsed="false">
      <c r="A43" s="42" t="s">
        <v>858</v>
      </c>
      <c r="B43" s="161" t="n">
        <v>0.0713</v>
      </c>
    </row>
    <row r="44" customFormat="false" ht="12.6" hidden="false" customHeight="true" outlineLevel="0" collapsed="false">
      <c r="A44" s="42" t="s">
        <v>140</v>
      </c>
      <c r="B44" s="161" t="n">
        <v>0.046</v>
      </c>
    </row>
    <row r="45" customFormat="false" ht="12.6" hidden="false" customHeight="true" outlineLevel="0" collapsed="false">
      <c r="A45" s="42" t="s">
        <v>136</v>
      </c>
      <c r="B45" s="161" t="n">
        <v>0.043</v>
      </c>
    </row>
    <row r="46" customFormat="false" ht="12.6" hidden="false" customHeight="true" outlineLevel="0" collapsed="false">
      <c r="A46" s="70" t="s">
        <v>177</v>
      </c>
      <c r="B46" s="162" t="n">
        <f aca="false">SUM(B38:B45)</f>
        <v>0.9999</v>
      </c>
    </row>
    <row r="47" customFormat="false" ht="12.6" hidden="false" customHeight="true" outlineLevel="0" collapsed="false">
      <c r="B47" s="19"/>
    </row>
    <row r="48" customFormat="false" ht="12.6" hidden="false" customHeight="true" outlineLevel="0" collapsed="false">
      <c r="B48" s="19" t="s">
        <v>253</v>
      </c>
    </row>
    <row r="50" customFormat="false" ht="12.6" hidden="false" customHeight="true" outlineLevel="0" collapsed="false">
      <c r="A50" s="17" t="s">
        <v>859</v>
      </c>
    </row>
    <row r="51" customFormat="false" ht="12.6" hidden="false" customHeight="true" outlineLevel="0" collapsed="false">
      <c r="A51" s="17" t="s">
        <v>860</v>
      </c>
    </row>
    <row r="52" customFormat="false" ht="12.6" hidden="false" customHeight="true" outlineLevel="0" collapsed="false">
      <c r="A52" s="17" t="s">
        <v>861</v>
      </c>
    </row>
  </sheetData>
  <hyperlinks>
    <hyperlink ref="A4"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1"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83</v>
      </c>
    </row>
    <row r="2" customFormat="false" ht="12.6" hidden="false" customHeight="true" outlineLevel="0" collapsed="false">
      <c r="A2" s="19" t="s">
        <v>862</v>
      </c>
      <c r="B2" s="17"/>
      <c r="C2" s="17"/>
      <c r="D2" s="17"/>
    </row>
    <row r="3" customFormat="false" ht="12.6" hidden="false" customHeight="true" outlineLevel="0" collapsed="false">
      <c r="A3" s="22" t="s">
        <v>85</v>
      </c>
      <c r="E3" s="51"/>
      <c r="F3" s="51"/>
      <c r="G3" s="51"/>
      <c r="H3" s="51"/>
      <c r="I3" s="51"/>
      <c r="J3" s="51"/>
    </row>
    <row r="4" customFormat="false" ht="12.6" hidden="false" customHeight="true" outlineLevel="0" collapsed="false">
      <c r="A4" s="22"/>
      <c r="E4" s="51"/>
      <c r="F4" s="51"/>
      <c r="G4" s="51"/>
      <c r="H4" s="51"/>
      <c r="I4" s="51"/>
      <c r="J4" s="51"/>
    </row>
    <row r="5" customFormat="false" ht="12.6" hidden="false" customHeight="true" outlineLevel="0" collapsed="false">
      <c r="A5" s="22" t="s">
        <v>863</v>
      </c>
      <c r="G5" s="100"/>
    </row>
    <row r="6" customFormat="false" ht="12.6" hidden="false" customHeight="true" outlineLevel="0" collapsed="false">
      <c r="A6" s="25"/>
      <c r="B6" s="26" t="s">
        <v>2</v>
      </c>
      <c r="C6" s="26" t="s">
        <v>96</v>
      </c>
      <c r="D6" s="26" t="s">
        <v>97</v>
      </c>
      <c r="E6" s="26" t="s">
        <v>98</v>
      </c>
      <c r="F6" s="26" t="s">
        <v>864</v>
      </c>
      <c r="G6" s="27"/>
      <c r="H6" s="26" t="s">
        <v>99</v>
      </c>
      <c r="I6" s="26" t="s">
        <v>100</v>
      </c>
      <c r="J6" s="26" t="s">
        <v>101</v>
      </c>
      <c r="K6" s="26" t="s">
        <v>102</v>
      </c>
      <c r="L6" s="26" t="s">
        <v>864</v>
      </c>
      <c r="M6" s="27"/>
      <c r="N6" s="44" t="s">
        <v>865</v>
      </c>
      <c r="O6" s="44" t="s">
        <v>866</v>
      </c>
    </row>
    <row r="7" customFormat="false" ht="12.6" hidden="false" customHeight="true" outlineLevel="0" collapsed="false">
      <c r="A7" s="75" t="s">
        <v>186</v>
      </c>
      <c r="B7" s="64" t="n">
        <v>102.12917</v>
      </c>
      <c r="C7" s="64"/>
      <c r="D7" s="64"/>
      <c r="E7" s="64"/>
      <c r="F7" s="65" t="n">
        <f aca="false">SUM(B7:E7)</f>
        <v>102.12917</v>
      </c>
      <c r="G7" s="69"/>
      <c r="H7" s="64" t="n">
        <v>119.52256</v>
      </c>
      <c r="I7" s="64" t="n">
        <v>110.10252</v>
      </c>
      <c r="J7" s="64" t="n">
        <v>128.05123</v>
      </c>
      <c r="K7" s="64" t="n">
        <v>134.63557</v>
      </c>
      <c r="L7" s="65" t="n">
        <f aca="false">SUM(H7:K7)</f>
        <v>492.31188</v>
      </c>
      <c r="M7" s="69"/>
      <c r="N7" s="65" t="n">
        <v>326.18713</v>
      </c>
      <c r="O7" s="65" t="n">
        <v>211.30809</v>
      </c>
    </row>
    <row r="8" customFormat="false" ht="12.6" hidden="false" customHeight="true" outlineLevel="0" collapsed="false">
      <c r="A8" s="75" t="s">
        <v>867</v>
      </c>
      <c r="B8" s="64" t="n">
        <v>14.99217</v>
      </c>
      <c r="C8" s="64"/>
      <c r="D8" s="64"/>
      <c r="E8" s="64"/>
      <c r="F8" s="65" t="n">
        <f aca="false">SUM(B8:E8)</f>
        <v>14.99217</v>
      </c>
      <c r="G8" s="69"/>
      <c r="H8" s="64" t="n">
        <v>15.06392</v>
      </c>
      <c r="I8" s="64" t="n">
        <v>17.92134</v>
      </c>
      <c r="J8" s="64" t="n">
        <v>25.56817</v>
      </c>
      <c r="K8" s="64" t="n">
        <v>13.98018</v>
      </c>
      <c r="L8" s="65" t="n">
        <f aca="false">SUM(H8:K8)</f>
        <v>72.53361</v>
      </c>
      <c r="M8" s="69"/>
      <c r="N8" s="65" t="n">
        <v>18.53086</v>
      </c>
      <c r="O8" s="65" t="n">
        <v>45.84278</v>
      </c>
    </row>
    <row r="9" customFormat="false" ht="12.6" hidden="false" customHeight="true" outlineLevel="0" collapsed="false">
      <c r="A9" s="75" t="s">
        <v>868</v>
      </c>
      <c r="B9" s="64" t="n">
        <v>10.09024</v>
      </c>
      <c r="C9" s="64"/>
      <c r="D9" s="64"/>
      <c r="E9" s="64"/>
      <c r="F9" s="65" t="n">
        <f aca="false">SUM(B9:E9)</f>
        <v>10.09024</v>
      </c>
      <c r="G9" s="69"/>
      <c r="H9" s="64" t="n">
        <v>8.73125</v>
      </c>
      <c r="I9" s="64" t="n">
        <v>8.33647</v>
      </c>
      <c r="J9" s="64" t="n">
        <v>13.85192</v>
      </c>
      <c r="K9" s="64" t="n">
        <v>13.44571</v>
      </c>
      <c r="L9" s="65" t="n">
        <f aca="false">SUM(H9:K9)</f>
        <v>44.36535</v>
      </c>
      <c r="M9" s="69"/>
      <c r="N9" s="65" t="n">
        <v>41.32452</v>
      </c>
      <c r="O9" s="65" t="n">
        <v>31.0894</v>
      </c>
      <c r="P9" s="163"/>
    </row>
    <row r="10" customFormat="false" ht="12.6" hidden="false" customHeight="true" outlineLevel="0" collapsed="false">
      <c r="A10" s="70" t="s">
        <v>869</v>
      </c>
      <c r="B10" s="65" t="n">
        <f aca="false">SUM(B7:B9)</f>
        <v>127.21158</v>
      </c>
      <c r="C10" s="65"/>
      <c r="D10" s="65"/>
      <c r="E10" s="65"/>
      <c r="F10" s="65" t="n">
        <f aca="false">SUM(F7:F9)</f>
        <v>127.21158</v>
      </c>
      <c r="G10" s="69"/>
      <c r="H10" s="65" t="n">
        <f aca="false">SUM(H7:H9)</f>
        <v>143.31773</v>
      </c>
      <c r="I10" s="65" t="n">
        <f aca="false">SUM(I7:I9)</f>
        <v>136.36033</v>
      </c>
      <c r="J10" s="65" t="n">
        <f aca="false">SUM(J7:J9)</f>
        <v>167.47132</v>
      </c>
      <c r="K10" s="65" t="n">
        <f aca="false">SUM(K7:K9)</f>
        <v>162.06146</v>
      </c>
      <c r="L10" s="65" t="n">
        <f aca="false">SUM(L7:L9)</f>
        <v>609.21084</v>
      </c>
      <c r="M10" s="69"/>
      <c r="N10" s="65" t="n">
        <v>386.04251</v>
      </c>
      <c r="O10" s="65" t="n">
        <f aca="false">SUM(O7:O9)</f>
        <v>288.24027</v>
      </c>
      <c r="P10" s="164"/>
    </row>
    <row r="11" customFormat="false" ht="12.6" hidden="false" customHeight="true" outlineLevel="0" collapsed="false">
      <c r="A11" s="165"/>
      <c r="B11" s="166"/>
      <c r="C11" s="166"/>
      <c r="D11" s="146"/>
      <c r="E11" s="39"/>
      <c r="F11" s="39"/>
      <c r="G11" s="39"/>
      <c r="H11" s="39"/>
      <c r="I11" s="39"/>
      <c r="J11" s="39"/>
      <c r="K11" s="39"/>
      <c r="L11" s="39"/>
      <c r="P11" s="167"/>
    </row>
    <row r="12" customFormat="false" ht="12.6" hidden="false" customHeight="true" outlineLevel="0" collapsed="false">
      <c r="P12" s="164"/>
    </row>
    <row r="13" customFormat="false" ht="12.6" hidden="false" customHeight="true" outlineLevel="0" collapsed="false">
      <c r="A13" s="22" t="s">
        <v>870</v>
      </c>
      <c r="B13" s="17"/>
      <c r="C13" s="17"/>
      <c r="D13" s="17"/>
      <c r="P13" s="164"/>
    </row>
    <row r="14" customFormat="false" ht="12.6" hidden="false" customHeight="true" outlineLevel="0" collapsed="false">
      <c r="G14" s="100"/>
    </row>
    <row r="15" customFormat="false" ht="12.6" hidden="false" customHeight="true" outlineLevel="0" collapsed="false">
      <c r="A15" s="25"/>
      <c r="B15" s="26" t="s">
        <v>2</v>
      </c>
      <c r="C15" s="26" t="s">
        <v>96</v>
      </c>
      <c r="D15" s="26" t="s">
        <v>97</v>
      </c>
      <c r="E15" s="26" t="s">
        <v>98</v>
      </c>
      <c r="F15" s="26" t="s">
        <v>864</v>
      </c>
      <c r="G15" s="27"/>
      <c r="H15" s="26" t="s">
        <v>99</v>
      </c>
      <c r="I15" s="26" t="s">
        <v>100</v>
      </c>
      <c r="J15" s="26" t="s">
        <v>101</v>
      </c>
      <c r="K15" s="26" t="s">
        <v>102</v>
      </c>
      <c r="L15" s="26" t="s">
        <v>864</v>
      </c>
      <c r="M15" s="27"/>
      <c r="N15" s="44" t="s">
        <v>865</v>
      </c>
      <c r="O15" s="44" t="s">
        <v>866</v>
      </c>
      <c r="P15" s="168"/>
    </row>
    <row r="16" customFormat="false" ht="12.6" hidden="false" customHeight="true" outlineLevel="0" collapsed="false">
      <c r="A16" s="29" t="s">
        <v>186</v>
      </c>
      <c r="B16" s="169" t="n">
        <v>100.09977</v>
      </c>
      <c r="C16" s="64"/>
      <c r="D16" s="64"/>
      <c r="E16" s="64"/>
      <c r="F16" s="65" t="n">
        <f aca="false">SUM(B16:E16)</f>
        <v>100.09977</v>
      </c>
      <c r="G16" s="69"/>
      <c r="H16" s="169" t="n">
        <v>73.99949</v>
      </c>
      <c r="I16" s="64" t="n">
        <v>49.07191</v>
      </c>
      <c r="J16" s="64" t="n">
        <v>104.36019</v>
      </c>
      <c r="K16" s="64" t="n">
        <v>75.58596</v>
      </c>
      <c r="L16" s="65" t="n">
        <f aca="false">SUM(H16:K16)</f>
        <v>303.01755</v>
      </c>
      <c r="M16" s="69"/>
      <c r="N16" s="65" t="n">
        <v>461.18543</v>
      </c>
      <c r="O16" s="65" t="n">
        <v>401.85428</v>
      </c>
      <c r="P16" s="168"/>
    </row>
    <row r="17" customFormat="false" ht="12.6" hidden="false" customHeight="true" outlineLevel="0" collapsed="false">
      <c r="A17" s="29" t="s">
        <v>867</v>
      </c>
      <c r="B17" s="64" t="n">
        <v>187.46611</v>
      </c>
      <c r="C17" s="64"/>
      <c r="D17" s="64"/>
      <c r="E17" s="64"/>
      <c r="F17" s="65" t="n">
        <f aca="false">SUM(B17:E17)</f>
        <v>187.46611</v>
      </c>
      <c r="G17" s="69"/>
      <c r="H17" s="64" t="n">
        <v>184.18475</v>
      </c>
      <c r="I17" s="64" t="n">
        <v>91.08984</v>
      </c>
      <c r="J17" s="64" t="n">
        <v>146.60805</v>
      </c>
      <c r="K17" s="64" t="n">
        <v>85.97695</v>
      </c>
      <c r="L17" s="65" t="n">
        <f aca="false">SUM(H17:K17)</f>
        <v>507.85959</v>
      </c>
      <c r="M17" s="69"/>
      <c r="N17" s="65" t="n">
        <v>799.09584</v>
      </c>
      <c r="O17" s="65" t="n">
        <v>498.37535</v>
      </c>
      <c r="P17" s="168"/>
    </row>
    <row r="18" customFormat="false" ht="12.6" hidden="false" customHeight="true" outlineLevel="0" collapsed="false">
      <c r="A18" s="29" t="s">
        <v>868</v>
      </c>
      <c r="B18" s="64" t="n">
        <v>88.73903</v>
      </c>
      <c r="C18" s="64"/>
      <c r="D18" s="64"/>
      <c r="E18" s="64"/>
      <c r="F18" s="65" t="n">
        <f aca="false">SUM(B18:E18)</f>
        <v>88.73903</v>
      </c>
      <c r="G18" s="69"/>
      <c r="H18" s="64" t="n">
        <v>78.78533</v>
      </c>
      <c r="I18" s="64" t="n">
        <v>86.10461</v>
      </c>
      <c r="J18" s="64" t="n">
        <v>89.62567</v>
      </c>
      <c r="K18" s="64" t="n">
        <v>81.02099</v>
      </c>
      <c r="L18" s="65" t="n">
        <f aca="false">SUM(H18:K18)</f>
        <v>335.5366</v>
      </c>
      <c r="M18" s="69"/>
      <c r="N18" s="65" t="n">
        <v>357.88842</v>
      </c>
      <c r="O18" s="65" t="n">
        <v>197.76234</v>
      </c>
      <c r="P18" s="168"/>
    </row>
    <row r="19" customFormat="false" ht="12.6" hidden="false" customHeight="true" outlineLevel="0" collapsed="false">
      <c r="A19" s="70" t="s">
        <v>869</v>
      </c>
      <c r="B19" s="65" t="n">
        <f aca="false">SUM(B16:B18)</f>
        <v>376.30491</v>
      </c>
      <c r="C19" s="65"/>
      <c r="D19" s="65"/>
      <c r="E19" s="65"/>
      <c r="F19" s="65" t="n">
        <f aca="false">SUM(B19:E19)</f>
        <v>376.30491</v>
      </c>
      <c r="G19" s="69"/>
      <c r="H19" s="65" t="n">
        <f aca="false">SUM(H16:H18)</f>
        <v>336.96957</v>
      </c>
      <c r="I19" s="65" t="n">
        <f aca="false">SUM(I16:I18)</f>
        <v>226.26636</v>
      </c>
      <c r="J19" s="65" t="n">
        <f aca="false">SUM(J16:J18)</f>
        <v>340.59391</v>
      </c>
      <c r="K19" s="65" t="n">
        <f aca="false">SUM(K16:K18)</f>
        <v>242.5839</v>
      </c>
      <c r="L19" s="65" t="n">
        <f aca="false">SUM(H19:K19)</f>
        <v>1146.41374</v>
      </c>
      <c r="M19" s="69"/>
      <c r="N19" s="65" t="n">
        <v>1618.16969</v>
      </c>
      <c r="O19" s="65" t="n">
        <f aca="false">SUM(O16:O18)</f>
        <v>1097.99197</v>
      </c>
    </row>
    <row r="22" customFormat="false" ht="12.6" hidden="false" customHeight="true" outlineLevel="0" collapsed="false">
      <c r="A22" s="22" t="s">
        <v>871</v>
      </c>
      <c r="B22" s="17"/>
      <c r="C22" s="17"/>
      <c r="D22" s="17"/>
    </row>
    <row r="23" customFormat="false" ht="12.6" hidden="false" customHeight="true" outlineLevel="0" collapsed="false">
      <c r="G23" s="100"/>
    </row>
    <row r="24" customFormat="false" ht="12.6" hidden="false" customHeight="true" outlineLevel="0" collapsed="false">
      <c r="A24" s="25"/>
      <c r="B24" s="26" t="s">
        <v>2</v>
      </c>
      <c r="C24" s="26" t="s">
        <v>96</v>
      </c>
      <c r="D24" s="26" t="s">
        <v>97</v>
      </c>
      <c r="E24" s="26" t="s">
        <v>98</v>
      </c>
      <c r="F24" s="26" t="s">
        <v>864</v>
      </c>
      <c r="G24" s="27"/>
      <c r="H24" s="26" t="s">
        <v>99</v>
      </c>
      <c r="I24" s="26" t="s">
        <v>100</v>
      </c>
      <c r="J24" s="26" t="s">
        <v>101</v>
      </c>
      <c r="K24" s="26" t="s">
        <v>102</v>
      </c>
      <c r="L24" s="26" t="s">
        <v>864</v>
      </c>
      <c r="M24" s="27"/>
      <c r="N24" s="44" t="s">
        <v>865</v>
      </c>
      <c r="O24" s="44" t="s">
        <v>866</v>
      </c>
    </row>
    <row r="25" customFormat="false" ht="12.6" hidden="false" customHeight="true" outlineLevel="0" collapsed="false">
      <c r="A25" s="29" t="s">
        <v>186</v>
      </c>
      <c r="B25" s="169" t="n">
        <v>141.70227</v>
      </c>
      <c r="C25" s="64"/>
      <c r="D25" s="64"/>
      <c r="E25" s="64"/>
      <c r="F25" s="65" t="n">
        <f aca="false">SUM(B25:E25)</f>
        <v>141.70227</v>
      </c>
      <c r="G25" s="69"/>
      <c r="H25" s="169" t="n">
        <v>243.30268</v>
      </c>
      <c r="I25" s="64" t="n">
        <v>218.50656</v>
      </c>
      <c r="J25" s="64" t="n">
        <v>217.05489</v>
      </c>
      <c r="K25" s="64" t="n">
        <v>175.45449</v>
      </c>
      <c r="L25" s="65" t="n">
        <f aca="false">SUM(H25:K25)</f>
        <v>854.31862</v>
      </c>
      <c r="M25" s="69"/>
      <c r="N25" s="65" t="n">
        <v>599.41583</v>
      </c>
      <c r="O25" s="65" t="n">
        <v>447.26682</v>
      </c>
    </row>
    <row r="26" customFormat="false" ht="12.6" hidden="false" customHeight="true" outlineLevel="0" collapsed="false">
      <c r="A26" s="29" t="s">
        <v>867</v>
      </c>
      <c r="B26" s="64" t="n">
        <v>186.44582</v>
      </c>
      <c r="C26" s="64"/>
      <c r="D26" s="64"/>
      <c r="E26" s="64"/>
      <c r="F26" s="65" t="n">
        <f aca="false">SUM(B26:E26)</f>
        <v>186.44582</v>
      </c>
      <c r="G26" s="69"/>
      <c r="H26" s="64" t="n">
        <v>181.42969</v>
      </c>
      <c r="I26" s="64" t="n">
        <v>99.20108</v>
      </c>
      <c r="J26" s="64" t="n">
        <v>112.87994</v>
      </c>
      <c r="K26" s="64" t="n">
        <v>61.38625</v>
      </c>
      <c r="L26" s="65" t="n">
        <f aca="false">SUM(H26:K26)</f>
        <v>454.89696</v>
      </c>
      <c r="M26" s="69"/>
      <c r="N26" s="65" t="n">
        <v>573.17764</v>
      </c>
      <c r="O26" s="65" t="n">
        <v>306.03728</v>
      </c>
    </row>
    <row r="27" customFormat="false" ht="12.6" hidden="false" customHeight="true" outlineLevel="0" collapsed="false">
      <c r="A27" s="29" t="s">
        <v>868</v>
      </c>
      <c r="B27" s="64" t="n">
        <v>37.01969</v>
      </c>
      <c r="C27" s="64"/>
      <c r="D27" s="64"/>
      <c r="E27" s="64"/>
      <c r="F27" s="65" t="n">
        <f aca="false">SUM(B27:E27)</f>
        <v>37.01969</v>
      </c>
      <c r="G27" s="69"/>
      <c r="H27" s="64" t="n">
        <v>45.27678</v>
      </c>
      <c r="I27" s="64" t="n">
        <v>39.12708</v>
      </c>
      <c r="J27" s="64" t="n">
        <v>56.2396</v>
      </c>
      <c r="K27" s="64" t="n">
        <v>44.73671</v>
      </c>
      <c r="L27" s="65" t="n">
        <f aca="false">SUM(H27:K27)</f>
        <v>185.38017</v>
      </c>
      <c r="M27" s="69"/>
      <c r="N27" s="65" t="n">
        <v>140.73818</v>
      </c>
      <c r="O27" s="65" t="n">
        <v>99.34772</v>
      </c>
    </row>
    <row r="28" customFormat="false" ht="12.6" hidden="false" customHeight="true" outlineLevel="0" collapsed="false">
      <c r="A28" s="70" t="s">
        <v>869</v>
      </c>
      <c r="B28" s="65" t="n">
        <f aca="false">SUM(B25:B27)</f>
        <v>365.16778</v>
      </c>
      <c r="C28" s="65"/>
      <c r="D28" s="65"/>
      <c r="E28" s="65"/>
      <c r="F28" s="65" t="n">
        <f aca="false">SUM(B28:E28)</f>
        <v>365.16778</v>
      </c>
      <c r="G28" s="69"/>
      <c r="H28" s="65" t="n">
        <f aca="false">SUM(H25:H27)</f>
        <v>470.00915</v>
      </c>
      <c r="I28" s="65" t="n">
        <f aca="false">SUM(I25:I27)</f>
        <v>356.83472</v>
      </c>
      <c r="J28" s="65" t="n">
        <f aca="false">SUM(J25:J27)</f>
        <v>386.17443</v>
      </c>
      <c r="K28" s="65" t="n">
        <f aca="false">SUM(K25:K27)</f>
        <v>281.57745</v>
      </c>
      <c r="L28" s="65" t="n">
        <f aca="false">SUM(H28:K28)</f>
        <v>1494.59575</v>
      </c>
      <c r="M28" s="69"/>
      <c r="N28" s="65" t="n">
        <v>1313.33165</v>
      </c>
      <c r="O28" s="65" t="n">
        <f aca="false">SUM(O25:O27)</f>
        <v>852.65182</v>
      </c>
    </row>
    <row r="30" customFormat="false" ht="12.6" hidden="false" customHeight="true" outlineLevel="0" collapsed="false">
      <c r="H30" s="19" t="s">
        <v>197</v>
      </c>
    </row>
    <row r="31" customFormat="false" ht="12.6" hidden="false" customHeight="true" outlineLevel="0" collapsed="false">
      <c r="H31" s="19"/>
    </row>
    <row r="32" customFormat="false" ht="12.6" hidden="false" customHeight="true" outlineLevel="0" collapsed="false">
      <c r="A32" s="17" t="s">
        <v>872</v>
      </c>
    </row>
    <row r="33" customFormat="false" ht="12.6" hidden="false" customHeight="true" outlineLevel="0" collapsed="false">
      <c r="A33" s="17" t="s">
        <v>873</v>
      </c>
    </row>
    <row r="34" customFormat="false" ht="12.6" hidden="false" customHeight="true" outlineLevel="0" collapsed="false">
      <c r="A34" s="17" t="s">
        <v>874</v>
      </c>
    </row>
    <row r="35" customFormat="false" ht="12.6" hidden="false" customHeight="true" outlineLevel="0" collapsed="false">
      <c r="A35" s="17" t="s">
        <v>875</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83</v>
      </c>
    </row>
    <row r="2" customFormat="false" ht="12.6" hidden="false" customHeight="true" outlineLevel="0" collapsed="false">
      <c r="A2" s="19" t="s">
        <v>130</v>
      </c>
    </row>
    <row r="3" customFormat="false" ht="12.6" hidden="false" customHeight="true" outlineLevel="0" collapsed="false">
      <c r="A3" s="22" t="s">
        <v>85</v>
      </c>
    </row>
    <row r="5" customFormat="false" ht="12.6" hidden="false" customHeight="true" outlineLevel="0" collapsed="false">
      <c r="A5" s="19" t="s">
        <v>10</v>
      </c>
      <c r="B5" s="43"/>
      <c r="C5" s="43"/>
      <c r="D5" s="43"/>
      <c r="E5" s="43"/>
      <c r="F5" s="20"/>
      <c r="G5" s="20"/>
      <c r="H5" s="20"/>
      <c r="I5" s="20"/>
      <c r="J5" s="20"/>
      <c r="K5" s="20"/>
      <c r="L5" s="20"/>
    </row>
    <row r="6" customFormat="false" ht="12.6" hidden="false" customHeight="true" outlineLevel="0" collapsed="false">
      <c r="A6" s="22" t="s">
        <v>131</v>
      </c>
      <c r="B6" s="43"/>
      <c r="C6" s="43"/>
      <c r="D6" s="43"/>
      <c r="E6" s="43"/>
      <c r="F6" s="20"/>
      <c r="G6" s="20"/>
      <c r="H6" s="20"/>
      <c r="I6" s="20"/>
      <c r="J6" s="20"/>
      <c r="K6" s="20"/>
      <c r="L6" s="20"/>
    </row>
    <row r="7" customFormat="false" ht="12.6" hidden="false" customHeight="true" outlineLevel="0" collapsed="false">
      <c r="A7" s="25"/>
      <c r="B7" s="26" t="s">
        <v>2</v>
      </c>
      <c r="C7" s="26" t="s">
        <v>96</v>
      </c>
      <c r="D7" s="26" t="s">
        <v>97</v>
      </c>
      <c r="E7" s="26" t="s">
        <v>98</v>
      </c>
      <c r="F7" s="26" t="s">
        <v>92</v>
      </c>
      <c r="G7" s="27"/>
      <c r="H7" s="26" t="s">
        <v>99</v>
      </c>
      <c r="I7" s="26" t="s">
        <v>100</v>
      </c>
      <c r="J7" s="26" t="s">
        <v>101</v>
      </c>
      <c r="K7" s="26" t="s">
        <v>102</v>
      </c>
      <c r="L7" s="26" t="s">
        <v>92</v>
      </c>
      <c r="M7" s="22"/>
      <c r="N7" s="44" t="s">
        <v>132</v>
      </c>
      <c r="O7" s="44" t="s">
        <v>133</v>
      </c>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row>
    <row r="8" customFormat="false" ht="12.6" hidden="false" customHeight="true" outlineLevel="0" collapsed="false">
      <c r="A8" s="29" t="s">
        <v>134</v>
      </c>
      <c r="B8" s="30" t="n">
        <v>0</v>
      </c>
      <c r="C8" s="30"/>
      <c r="D8" s="30"/>
      <c r="E8" s="45"/>
      <c r="F8" s="31" t="n">
        <f aca="false">SUM(B8:E8)</f>
        <v>0</v>
      </c>
      <c r="G8" s="27"/>
      <c r="H8" s="30"/>
      <c r="I8" s="30" t="n">
        <v>6.06</v>
      </c>
      <c r="J8" s="30" t="n">
        <v>6.26725</v>
      </c>
      <c r="K8" s="45" t="n">
        <v>5.3315</v>
      </c>
      <c r="L8" s="31" t="n">
        <f aca="false">SUM(H8:K8)</f>
        <v>17.65875</v>
      </c>
      <c r="N8" s="31" t="n">
        <v>27.434</v>
      </c>
      <c r="O8" s="31" t="n">
        <v>34.8735</v>
      </c>
    </row>
    <row r="9" customFormat="false" ht="12.6" hidden="false" customHeight="true" outlineLevel="0" collapsed="false">
      <c r="A9" s="29" t="s">
        <v>135</v>
      </c>
      <c r="B9" s="30" t="n">
        <v>0</v>
      </c>
      <c r="C9" s="30"/>
      <c r="D9" s="30"/>
      <c r="E9" s="45"/>
      <c r="F9" s="31" t="n">
        <f aca="false">SUM(B9:E9)</f>
        <v>0</v>
      </c>
      <c r="G9" s="27"/>
      <c r="H9" s="30" t="n">
        <v>1.001</v>
      </c>
      <c r="I9" s="30" t="n">
        <v>0.488</v>
      </c>
      <c r="J9" s="30"/>
      <c r="K9" s="45"/>
      <c r="L9" s="31" t="n">
        <f aca="false">SUM(H9:K9)</f>
        <v>1.489</v>
      </c>
      <c r="N9" s="31"/>
      <c r="O9" s="31"/>
    </row>
    <row r="10" customFormat="false" ht="12.6" hidden="false" customHeight="true" outlineLevel="0" collapsed="false">
      <c r="A10" s="29" t="s">
        <v>136</v>
      </c>
      <c r="B10" s="30" t="n">
        <v>5</v>
      </c>
      <c r="C10" s="30"/>
      <c r="D10" s="30"/>
      <c r="E10" s="45"/>
      <c r="F10" s="31" t="n">
        <f aca="false">SUM(B10:E10)</f>
        <v>5</v>
      </c>
      <c r="G10" s="27"/>
      <c r="H10" s="30"/>
      <c r="I10" s="30" t="n">
        <v>2.869</v>
      </c>
      <c r="J10" s="30"/>
      <c r="K10" s="45" t="n">
        <v>6.1096</v>
      </c>
      <c r="L10" s="31" t="n">
        <f aca="false">SUM(H10:K10)</f>
        <v>8.9786</v>
      </c>
      <c r="N10" s="31" t="n">
        <v>6.93329</v>
      </c>
      <c r="O10" s="31" t="n">
        <v>14.21423</v>
      </c>
    </row>
    <row r="11" customFormat="false" ht="12.6" hidden="false" customHeight="true" outlineLevel="0" collapsed="false">
      <c r="A11" s="29" t="s">
        <v>137</v>
      </c>
      <c r="B11" s="30" t="n">
        <v>2.9215</v>
      </c>
      <c r="C11" s="30"/>
      <c r="D11" s="30"/>
      <c r="E11" s="45"/>
      <c r="F11" s="31" t="n">
        <f aca="false">SUM(B11:E11)</f>
        <v>2.9215</v>
      </c>
      <c r="G11" s="27"/>
      <c r="H11" s="30" t="n">
        <v>4.6094</v>
      </c>
      <c r="I11" s="30" t="n">
        <v>0.5296</v>
      </c>
      <c r="J11" s="30" t="n">
        <v>3.431</v>
      </c>
      <c r="K11" s="45" t="n">
        <v>4.81745</v>
      </c>
      <c r="L11" s="31" t="n">
        <f aca="false">SUM(H11:K11)</f>
        <v>13.38745</v>
      </c>
      <c r="N11" s="31" t="n">
        <v>26.478016</v>
      </c>
      <c r="O11" s="31" t="n">
        <v>50.1139374</v>
      </c>
    </row>
    <row r="12" customFormat="false" ht="12.6" hidden="false" customHeight="true" outlineLevel="0" collapsed="false">
      <c r="A12" s="29" t="s">
        <v>138</v>
      </c>
      <c r="B12" s="30" t="n">
        <v>1.166</v>
      </c>
      <c r="C12" s="30"/>
      <c r="D12" s="30"/>
      <c r="E12" s="30"/>
      <c r="F12" s="31" t="n">
        <f aca="false">SUM(B12:E12)</f>
        <v>1.166</v>
      </c>
      <c r="G12" s="27"/>
      <c r="H12" s="30" t="n">
        <v>0.956</v>
      </c>
      <c r="I12" s="30"/>
      <c r="J12" s="30"/>
      <c r="K12" s="30"/>
      <c r="L12" s="31" t="n">
        <f aca="false">SUM(H12:K12)</f>
        <v>0.956</v>
      </c>
      <c r="N12" s="31" t="n">
        <v>22.481</v>
      </c>
      <c r="O12" s="31" t="n">
        <v>12.662799</v>
      </c>
    </row>
    <row r="13" customFormat="false" ht="12.6" hidden="false" customHeight="true" outlineLevel="0" collapsed="false">
      <c r="A13" s="29" t="s">
        <v>139</v>
      </c>
      <c r="B13" s="30" t="n">
        <v>0</v>
      </c>
      <c r="C13" s="30"/>
      <c r="D13" s="30"/>
      <c r="E13" s="30"/>
      <c r="F13" s="31" t="n">
        <f aca="false">SUM(B13:E13)</f>
        <v>0</v>
      </c>
      <c r="G13" s="27"/>
      <c r="H13" s="30" t="n">
        <v>2.39799</v>
      </c>
      <c r="I13" s="30" t="n">
        <v>1.057</v>
      </c>
      <c r="J13" s="30" t="n">
        <v>2.1</v>
      </c>
      <c r="K13" s="30" t="n">
        <v>1</v>
      </c>
      <c r="L13" s="31" t="n">
        <f aca="false">SUM(H13:K13)</f>
        <v>6.55499</v>
      </c>
      <c r="N13" s="31" t="n">
        <v>13.931945</v>
      </c>
      <c r="O13" s="31" t="n">
        <v>40.717052</v>
      </c>
    </row>
    <row r="14" customFormat="false" ht="12.6" hidden="false" customHeight="true" outlineLevel="0" collapsed="false">
      <c r="A14" s="29" t="s">
        <v>140</v>
      </c>
      <c r="B14" s="30" t="n">
        <v>8.03984</v>
      </c>
      <c r="C14" s="30"/>
      <c r="D14" s="30"/>
      <c r="E14" s="30"/>
      <c r="F14" s="31" t="n">
        <f aca="false">SUM(B14:E14)</f>
        <v>8.03984</v>
      </c>
      <c r="G14" s="27"/>
      <c r="H14" s="30" t="n">
        <v>0.5763</v>
      </c>
      <c r="I14" s="30" t="n">
        <v>0.37037</v>
      </c>
      <c r="J14" s="30" t="n">
        <v>9.10371</v>
      </c>
      <c r="K14" s="30" t="n">
        <v>5.9225</v>
      </c>
      <c r="L14" s="31" t="n">
        <f aca="false">SUM(H14:K14)</f>
        <v>15.97288</v>
      </c>
      <c r="N14" s="31" t="n">
        <v>67.857238</v>
      </c>
      <c r="O14" s="31" t="n">
        <v>82.229923154</v>
      </c>
    </row>
    <row r="15" customFormat="false" ht="12.6" hidden="false" customHeight="true" outlineLevel="0" collapsed="false">
      <c r="A15" s="29" t="s">
        <v>141</v>
      </c>
      <c r="B15" s="30" t="n">
        <v>31.9124</v>
      </c>
      <c r="C15" s="30"/>
      <c r="D15" s="30"/>
      <c r="E15" s="30"/>
      <c r="F15" s="31" t="n">
        <f aca="false">SUM(B15:E15)</f>
        <v>31.9124</v>
      </c>
      <c r="G15" s="27"/>
      <c r="H15" s="30" t="n">
        <v>50.35425</v>
      </c>
      <c r="I15" s="30" t="n">
        <v>5.428</v>
      </c>
      <c r="J15" s="30" t="n">
        <v>21.2053</v>
      </c>
      <c r="K15" s="30" t="n">
        <v>61.4754</v>
      </c>
      <c r="L15" s="31" t="n">
        <f aca="false">SUM(H15:K15)</f>
        <v>138.46295</v>
      </c>
      <c r="N15" s="31" t="n">
        <v>43.7623</v>
      </c>
      <c r="O15" s="31" t="n">
        <v>72.62032</v>
      </c>
    </row>
    <row r="16" customFormat="false" ht="12.6" hidden="false" customHeight="true" outlineLevel="0" collapsed="false">
      <c r="A16" s="29" t="s">
        <v>142</v>
      </c>
      <c r="B16" s="30" t="n">
        <v>6.9331</v>
      </c>
      <c r="C16" s="30"/>
      <c r="D16" s="30"/>
      <c r="E16" s="30"/>
      <c r="F16" s="31" t="n">
        <f aca="false">SUM(B16:E16)</f>
        <v>6.9331</v>
      </c>
      <c r="G16" s="27"/>
      <c r="H16" s="30" t="n">
        <v>1.24</v>
      </c>
      <c r="I16" s="30" t="n">
        <v>1.205794</v>
      </c>
      <c r="J16" s="30" t="n">
        <v>3.872189</v>
      </c>
      <c r="K16" s="30" t="n">
        <v>10.61368</v>
      </c>
      <c r="L16" s="31" t="n">
        <f aca="false">SUM(H16:K16)</f>
        <v>16.931663</v>
      </c>
      <c r="N16" s="31" t="n">
        <v>12.87602</v>
      </c>
      <c r="O16" s="31" t="n">
        <v>14.786026</v>
      </c>
    </row>
    <row r="17" customFormat="false" ht="12.6" hidden="false" customHeight="true" outlineLevel="0" collapsed="false">
      <c r="A17" s="29" t="s">
        <v>143</v>
      </c>
      <c r="B17" s="30" t="n">
        <v>19.2</v>
      </c>
      <c r="C17" s="30"/>
      <c r="D17" s="30"/>
      <c r="E17" s="30"/>
      <c r="F17" s="31" t="n">
        <f aca="false">SUM(B17:E17)</f>
        <v>19.2</v>
      </c>
      <c r="G17" s="27"/>
      <c r="H17" s="30" t="n">
        <v>1.675</v>
      </c>
      <c r="I17" s="30" t="n">
        <v>4.055</v>
      </c>
      <c r="J17" s="30" t="n">
        <v>36.9227</v>
      </c>
      <c r="K17" s="30" t="n">
        <v>12.264</v>
      </c>
      <c r="L17" s="31" t="n">
        <f aca="false">SUM(H17:K17)</f>
        <v>54.9167</v>
      </c>
      <c r="N17" s="31" t="n">
        <v>62.35041</v>
      </c>
      <c r="O17" s="31" t="n">
        <v>80.6812323</v>
      </c>
    </row>
    <row r="18" customFormat="false" ht="12.6" hidden="false" customHeight="true" outlineLevel="0" collapsed="false">
      <c r="A18" s="29" t="s">
        <v>144</v>
      </c>
      <c r="B18" s="30" t="n">
        <v>32.006783569</v>
      </c>
      <c r="C18" s="30"/>
      <c r="D18" s="30"/>
      <c r="E18" s="30"/>
      <c r="F18" s="31" t="n">
        <f aca="false">SUM(B18:E18)</f>
        <v>32.006783569</v>
      </c>
      <c r="G18" s="27"/>
      <c r="H18" s="30" t="n">
        <v>11.49008251</v>
      </c>
      <c r="I18" s="30" t="n">
        <v>10.039078875</v>
      </c>
      <c r="J18" s="30" t="n">
        <v>25.5919480463</v>
      </c>
      <c r="K18" s="30" t="n">
        <v>55.5118379591</v>
      </c>
      <c r="L18" s="31" t="n">
        <f aca="false">SUM(H18:K18)</f>
        <v>102.6329473904</v>
      </c>
      <c r="N18" s="31" t="n">
        <v>88.3581748778</v>
      </c>
      <c r="O18" s="31" t="n">
        <v>271.893593202958</v>
      </c>
    </row>
    <row r="19" customFormat="false" ht="12.6" hidden="false" customHeight="true" outlineLevel="0" collapsed="false">
      <c r="A19" s="29" t="s">
        <v>145</v>
      </c>
      <c r="B19" s="30" t="n">
        <v>0</v>
      </c>
      <c r="C19" s="30"/>
      <c r="D19" s="30"/>
      <c r="E19" s="30"/>
      <c r="F19" s="31" t="n">
        <f aca="false">SUM(B19:E19)</f>
        <v>0</v>
      </c>
      <c r="G19" s="27"/>
      <c r="H19" s="30" t="n">
        <v>1.1911</v>
      </c>
      <c r="I19" s="30"/>
      <c r="J19" s="30" t="n">
        <v>1.412</v>
      </c>
      <c r="K19" s="30"/>
      <c r="L19" s="31" t="n">
        <f aca="false">SUM(H19:K19)</f>
        <v>2.6031</v>
      </c>
      <c r="N19" s="31"/>
      <c r="O19" s="31"/>
    </row>
    <row r="20" customFormat="false" ht="12.6" hidden="false" customHeight="true" outlineLevel="0" collapsed="false">
      <c r="A20" s="29" t="s">
        <v>146</v>
      </c>
      <c r="B20" s="30" t="n">
        <v>1.372364</v>
      </c>
      <c r="C20" s="30"/>
      <c r="D20" s="30"/>
      <c r="E20" s="30"/>
      <c r="F20" s="31" t="n">
        <f aca="false">SUM(B20:E20)</f>
        <v>1.372364</v>
      </c>
      <c r="G20" s="27"/>
      <c r="H20" s="30"/>
      <c r="I20" s="30"/>
      <c r="J20" s="30" t="n">
        <v>1.6285656365</v>
      </c>
      <c r="K20" s="30"/>
      <c r="L20" s="31" t="n">
        <f aca="false">SUM(H20:K20)</f>
        <v>1.6285656365</v>
      </c>
      <c r="N20" s="31"/>
      <c r="O20" s="31"/>
    </row>
    <row r="21" customFormat="false" ht="12.6" hidden="false" customHeight="true" outlineLevel="0" collapsed="false">
      <c r="A21" s="29" t="s">
        <v>147</v>
      </c>
      <c r="B21" s="30" t="n">
        <v>5.890204</v>
      </c>
      <c r="C21" s="30"/>
      <c r="D21" s="30"/>
      <c r="E21" s="30"/>
      <c r="F21" s="31" t="n">
        <f aca="false">SUM(B21:E21)</f>
        <v>5.890204</v>
      </c>
      <c r="G21" s="27"/>
      <c r="H21" s="30" t="n">
        <v>0.0552</v>
      </c>
      <c r="I21" s="30" t="n">
        <v>0.119</v>
      </c>
      <c r="J21" s="30"/>
      <c r="K21" s="30" t="n">
        <v>0.569686</v>
      </c>
      <c r="L21" s="31" t="n">
        <f aca="false">SUM(H21:K21)</f>
        <v>0.743886</v>
      </c>
      <c r="N21" s="31" t="n">
        <v>41.61349735</v>
      </c>
      <c r="O21" s="31" t="n">
        <v>36.336961</v>
      </c>
    </row>
    <row r="22" customFormat="false" ht="12.6" hidden="false" customHeight="true" outlineLevel="0" collapsed="false">
      <c r="A22" s="38" t="s">
        <v>148</v>
      </c>
      <c r="B22" s="31" t="n">
        <f aca="false">SUM(B8:B21)</f>
        <v>114.442191569</v>
      </c>
      <c r="C22" s="31"/>
      <c r="D22" s="31"/>
      <c r="E22" s="31"/>
      <c r="F22" s="31" t="n">
        <f aca="false">SUM(B22:E22)</f>
        <v>114.442191569</v>
      </c>
      <c r="G22" s="27"/>
      <c r="H22" s="31" t="n">
        <f aca="false">SUM(H8:H21)</f>
        <v>75.54632251</v>
      </c>
      <c r="I22" s="31" t="n">
        <f aca="false">SUM(I8:I21)</f>
        <v>32.220842875</v>
      </c>
      <c r="J22" s="31" t="n">
        <f aca="false">SUM(J8:J21)</f>
        <v>111.5346626828</v>
      </c>
      <c r="K22" s="31" t="n">
        <f aca="false">SUM(K8:K21)</f>
        <v>163.6156539591</v>
      </c>
      <c r="L22" s="31" t="n">
        <f aca="false">SUM(H22:K22)</f>
        <v>382.9174820269</v>
      </c>
      <c r="N22" s="31" t="n">
        <v>414.0758912278</v>
      </c>
      <c r="O22" s="31" t="n">
        <f aca="false">SUM(O8:O21)</f>
        <v>711.129574056958</v>
      </c>
    </row>
    <row r="23" customFormat="false" ht="12.6" hidden="false" customHeight="true" outlineLevel="0" collapsed="false">
      <c r="A23" s="38" t="s">
        <v>149</v>
      </c>
      <c r="B23" s="31" t="n">
        <v>265.3358396168</v>
      </c>
      <c r="C23" s="31"/>
      <c r="D23" s="31"/>
      <c r="E23" s="31"/>
      <c r="F23" s="31" t="n">
        <f aca="false">SUM(B23:E23)</f>
        <v>265.3358396168</v>
      </c>
      <c r="G23" s="27"/>
      <c r="H23" s="31" t="n">
        <v>250.2251063934</v>
      </c>
      <c r="I23" s="31" t="n">
        <v>264.0227614244</v>
      </c>
      <c r="J23" s="31" t="n">
        <v>341.2391183848</v>
      </c>
      <c r="K23" s="31" t="n">
        <v>421.1984114903</v>
      </c>
      <c r="L23" s="31" t="n">
        <f aca="false">SUM(H23:K23)</f>
        <v>1276.6853976929</v>
      </c>
      <c r="N23" s="31" t="n">
        <v>1358.89738675</v>
      </c>
      <c r="O23" s="31" t="n">
        <v>933.62633065</v>
      </c>
    </row>
    <row r="25" customFormat="false" ht="12.6" hidden="false" customHeight="true" outlineLevel="0" collapsed="false">
      <c r="A25" s="19"/>
    </row>
    <row r="26" customFormat="false" ht="12.6" hidden="false" customHeight="true" outlineLevel="0" collapsed="false">
      <c r="A26" s="19" t="s">
        <v>150</v>
      </c>
    </row>
    <row r="27" customFormat="false" ht="12.6" hidden="false" customHeight="true" outlineLevel="0" collapsed="false">
      <c r="A27" s="19" t="s">
        <v>2</v>
      </c>
    </row>
    <row r="28" customFormat="false" ht="12" hidden="false" customHeight="true" outlineLevel="0" collapsed="false">
      <c r="A28" s="25" t="s">
        <v>151</v>
      </c>
      <c r="B28" s="26" t="s">
        <v>152</v>
      </c>
      <c r="C28" s="46" t="s">
        <v>153</v>
      </c>
      <c r="D28" s="46" t="s">
        <v>105</v>
      </c>
      <c r="E28" s="46" t="s">
        <v>154</v>
      </c>
      <c r="F28" s="46" t="s">
        <v>107</v>
      </c>
      <c r="G28" s="46" t="s">
        <v>108</v>
      </c>
      <c r="H28" s="26" t="s">
        <v>92</v>
      </c>
    </row>
    <row r="29" customFormat="false" ht="12.6" hidden="false" customHeight="true" outlineLevel="0" collapsed="false">
      <c r="A29" s="29" t="s">
        <v>134</v>
      </c>
      <c r="B29" s="45"/>
      <c r="C29" s="45"/>
      <c r="D29" s="45"/>
      <c r="E29" s="45"/>
      <c r="F29" s="45"/>
      <c r="G29" s="45"/>
      <c r="H29" s="47" t="n">
        <f aca="false">SUM(B29:G29)</f>
        <v>0</v>
      </c>
    </row>
    <row r="30" customFormat="false" ht="12.6" hidden="false" customHeight="true" outlineLevel="0" collapsed="false">
      <c r="A30" s="29" t="s">
        <v>135</v>
      </c>
      <c r="B30" s="45"/>
      <c r="C30" s="45"/>
      <c r="D30" s="45"/>
      <c r="E30" s="45"/>
      <c r="F30" s="45"/>
      <c r="G30" s="45"/>
      <c r="H30" s="47" t="n">
        <f aca="false">SUM(B30:G30)</f>
        <v>0</v>
      </c>
    </row>
    <row r="31" customFormat="false" ht="12.6" hidden="false" customHeight="true" outlineLevel="0" collapsed="false">
      <c r="A31" s="29" t="s">
        <v>136</v>
      </c>
      <c r="B31" s="45"/>
      <c r="C31" s="45"/>
      <c r="D31" s="45"/>
      <c r="E31" s="45" t="n">
        <v>5</v>
      </c>
      <c r="F31" s="45"/>
      <c r="G31" s="45"/>
      <c r="H31" s="47" t="n">
        <f aca="false">SUM(B31:G31)</f>
        <v>5</v>
      </c>
    </row>
    <row r="32" customFormat="false" ht="12.6" hidden="false" customHeight="true" outlineLevel="0" collapsed="false">
      <c r="A32" s="29" t="s">
        <v>137</v>
      </c>
      <c r="B32" s="45" t="n">
        <v>2.856</v>
      </c>
      <c r="C32" s="48"/>
      <c r="D32" s="45"/>
      <c r="E32" s="45"/>
      <c r="F32" s="45" t="n">
        <v>0.0655</v>
      </c>
      <c r="G32" s="49"/>
      <c r="H32" s="47" t="n">
        <f aca="false">SUM(B32:G32)</f>
        <v>2.9215</v>
      </c>
    </row>
    <row r="33" customFormat="false" ht="12.6" hidden="false" customHeight="true" outlineLevel="0" collapsed="false">
      <c r="A33" s="29" t="s">
        <v>138</v>
      </c>
      <c r="B33" s="50"/>
      <c r="C33" s="48" t="n">
        <v>1.166</v>
      </c>
      <c r="D33" s="45"/>
      <c r="E33" s="45"/>
      <c r="F33" s="45"/>
      <c r="G33" s="45"/>
      <c r="H33" s="47" t="n">
        <f aca="false">SUM(B33:G33)</f>
        <v>1.166</v>
      </c>
    </row>
    <row r="34" customFormat="false" ht="12.6" hidden="false" customHeight="true" outlineLevel="0" collapsed="false">
      <c r="A34" s="29" t="s">
        <v>139</v>
      </c>
      <c r="B34" s="45"/>
      <c r="C34" s="45"/>
      <c r="D34" s="48"/>
      <c r="E34" s="45"/>
      <c r="F34" s="45"/>
      <c r="G34" s="45"/>
      <c r="H34" s="47" t="n">
        <f aca="false">SUM(B34:G34)</f>
        <v>0</v>
      </c>
    </row>
    <row r="35" customFormat="false" ht="12.6" hidden="false" customHeight="true" outlineLevel="0" collapsed="false">
      <c r="A35" s="29" t="s">
        <v>140</v>
      </c>
      <c r="B35" s="45" t="n">
        <v>5.7518</v>
      </c>
      <c r="C35" s="48"/>
      <c r="D35" s="45"/>
      <c r="E35" s="45" t="n">
        <v>1.3544</v>
      </c>
      <c r="F35" s="45" t="n">
        <v>0.93364</v>
      </c>
      <c r="G35" s="45"/>
      <c r="H35" s="47" t="n">
        <f aca="false">SUM(B35:G35)</f>
        <v>8.03984</v>
      </c>
    </row>
    <row r="36" customFormat="false" ht="12" hidden="false" customHeight="true" outlineLevel="0" collapsed="false">
      <c r="A36" s="29" t="s">
        <v>141</v>
      </c>
      <c r="B36" s="45"/>
      <c r="C36" s="48"/>
      <c r="D36" s="45"/>
      <c r="E36" s="45" t="n">
        <v>31.9124</v>
      </c>
      <c r="F36" s="45"/>
      <c r="G36" s="45"/>
      <c r="H36" s="47" t="n">
        <f aca="false">SUM(B36:G36)</f>
        <v>31.9124</v>
      </c>
      <c r="J36" s="51"/>
    </row>
    <row r="37" customFormat="false" ht="12.6" hidden="false" customHeight="true" outlineLevel="0" collapsed="false">
      <c r="A37" s="29" t="s">
        <v>142</v>
      </c>
      <c r="B37" s="45"/>
      <c r="C37" s="45"/>
      <c r="D37" s="48"/>
      <c r="E37" s="45" t="n">
        <v>1.3398</v>
      </c>
      <c r="F37" s="45" t="n">
        <v>5.5933</v>
      </c>
      <c r="G37" s="45"/>
      <c r="H37" s="47" t="n">
        <f aca="false">SUM(B37:G37)</f>
        <v>6.9331</v>
      </c>
    </row>
    <row r="38" customFormat="false" ht="12.6" hidden="false" customHeight="true" outlineLevel="0" collapsed="false">
      <c r="A38" s="29" t="s">
        <v>143</v>
      </c>
      <c r="B38" s="45" t="n">
        <v>6</v>
      </c>
      <c r="C38" s="48"/>
      <c r="D38" s="45"/>
      <c r="E38" s="45" t="n">
        <v>4.1</v>
      </c>
      <c r="F38" s="45" t="n">
        <v>9.1</v>
      </c>
      <c r="G38" s="45"/>
      <c r="H38" s="47" t="n">
        <f aca="false">SUM(B38:G38)</f>
        <v>19.2</v>
      </c>
    </row>
    <row r="39" customFormat="false" ht="12.6" hidden="false" customHeight="true" outlineLevel="0" collapsed="false">
      <c r="A39" s="29" t="s">
        <v>144</v>
      </c>
      <c r="B39" s="45" t="n">
        <v>4.581777164</v>
      </c>
      <c r="C39" s="45"/>
      <c r="D39" s="48" t="n">
        <v>1.475605405</v>
      </c>
      <c r="E39" s="45" t="n">
        <v>24.308121</v>
      </c>
      <c r="F39" s="45"/>
      <c r="G39" s="45" t="n">
        <v>1.64128</v>
      </c>
      <c r="H39" s="47" t="n">
        <f aca="false">SUM(B39:G39)</f>
        <v>32.006783569</v>
      </c>
    </row>
    <row r="40" customFormat="false" ht="12.6" hidden="false" customHeight="true" outlineLevel="0" collapsed="false">
      <c r="A40" s="29" t="s">
        <v>145</v>
      </c>
      <c r="B40" s="45"/>
      <c r="C40" s="45"/>
      <c r="D40" s="48"/>
      <c r="E40" s="45"/>
      <c r="F40" s="45"/>
      <c r="G40" s="45"/>
      <c r="H40" s="47" t="n">
        <f aca="false">SUM(B40:G40)</f>
        <v>0</v>
      </c>
    </row>
    <row r="41" customFormat="false" ht="12.6" hidden="false" customHeight="true" outlineLevel="0" collapsed="false">
      <c r="A41" s="29" t="s">
        <v>146</v>
      </c>
      <c r="B41" s="45" t="n">
        <v>1.372364</v>
      </c>
      <c r="C41" s="45"/>
      <c r="D41" s="48"/>
      <c r="E41" s="45"/>
      <c r="F41" s="45"/>
      <c r="G41" s="45"/>
      <c r="H41" s="47" t="n">
        <f aca="false">SUM(B41:G41)</f>
        <v>1.372364</v>
      </c>
    </row>
    <row r="42" customFormat="false" ht="12.6" hidden="false" customHeight="true" outlineLevel="0" collapsed="false">
      <c r="A42" s="29" t="s">
        <v>147</v>
      </c>
      <c r="B42" s="45"/>
      <c r="C42" s="45" t="n">
        <v>5.890204</v>
      </c>
      <c r="D42" s="45"/>
      <c r="E42" s="45"/>
      <c r="F42" s="45"/>
      <c r="G42" s="45"/>
      <c r="H42" s="47" t="n">
        <f aca="false">SUM(B42:G42)</f>
        <v>5.890204</v>
      </c>
    </row>
    <row r="43" customFormat="false" ht="12.6" hidden="false" customHeight="true" outlineLevel="0" collapsed="false">
      <c r="A43" s="52" t="s">
        <v>148</v>
      </c>
      <c r="B43" s="53" t="n">
        <f aca="false">SUM(B29:B42)</f>
        <v>20.561941164</v>
      </c>
      <c r="C43" s="53" t="n">
        <f aca="false">SUM(C29:C42)</f>
        <v>7.056204</v>
      </c>
      <c r="D43" s="53" t="n">
        <f aca="false">SUM(D29:D42)</f>
        <v>1.475605405</v>
      </c>
      <c r="E43" s="53" t="n">
        <f aca="false">SUM(E29:E42)</f>
        <v>68.014721</v>
      </c>
      <c r="F43" s="53" t="n">
        <f aca="false">SUM(F29:F42)</f>
        <v>15.69244</v>
      </c>
      <c r="G43" s="53" t="n">
        <f aca="false">SUM(G29:G42)</f>
        <v>1.64128</v>
      </c>
      <c r="H43" s="53" t="n">
        <f aca="false">SUM(B43:G43)</f>
        <v>114.442191569</v>
      </c>
    </row>
    <row r="44" customFormat="false" ht="12.6" hidden="false" customHeight="true" outlineLevel="0" collapsed="false">
      <c r="A44" s="54"/>
      <c r="B44" s="54"/>
      <c r="C44" s="54"/>
      <c r="D44" s="54"/>
      <c r="F44" s="54"/>
      <c r="G44" s="55"/>
      <c r="H44" s="56"/>
    </row>
    <row r="45" customFormat="false" ht="33.75" hidden="false" customHeight="true" outlineLevel="0" collapsed="false">
      <c r="A45" s="25"/>
      <c r="B45" s="26" t="s">
        <v>155</v>
      </c>
      <c r="C45" s="46" t="s">
        <v>156</v>
      </c>
      <c r="D45" s="57" t="s">
        <v>157</v>
      </c>
      <c r="E45" s="57" t="s">
        <v>158</v>
      </c>
      <c r="F45" s="57" t="s">
        <v>159</v>
      </c>
      <c r="G45" s="26" t="s">
        <v>93</v>
      </c>
      <c r="H45" s="58"/>
    </row>
    <row r="46" customFormat="false" ht="12.6" hidden="false" customHeight="true" outlineLevel="0" collapsed="false">
      <c r="A46" s="38" t="s">
        <v>149</v>
      </c>
      <c r="B46" s="31" t="n">
        <v>18.7022218536</v>
      </c>
      <c r="C46" s="31" t="n">
        <v>0.9747034352</v>
      </c>
      <c r="D46" s="31" t="n">
        <v>240.31728</v>
      </c>
      <c r="E46" s="31" t="n">
        <v>5.0785384736</v>
      </c>
      <c r="F46" s="31" t="n">
        <v>0.2630958544</v>
      </c>
      <c r="G46" s="31" t="n">
        <f aca="false">SUM(B46:F46)</f>
        <v>265.3358396168</v>
      </c>
      <c r="H46" s="58"/>
    </row>
    <row r="47" customFormat="false" ht="12.6" hidden="false" customHeight="true" outlineLevel="0" collapsed="false">
      <c r="E47" s="36"/>
      <c r="H47" s="59"/>
    </row>
    <row r="48" customFormat="false" ht="12.6" hidden="false" customHeight="true" outlineLevel="0" collapsed="false">
      <c r="E48" s="36"/>
      <c r="F48" s="19" t="s">
        <v>121</v>
      </c>
    </row>
    <row r="49" customFormat="false" ht="12.6" hidden="false" customHeight="true" outlineLevel="0" collapsed="false">
      <c r="E49" s="36"/>
      <c r="F49" s="19"/>
    </row>
    <row r="50" customFormat="false" ht="12.6" hidden="false" customHeight="true" outlineLevel="0" collapsed="false">
      <c r="A50" s="17" t="s">
        <v>160</v>
      </c>
    </row>
    <row r="51" customFormat="false" ht="12.6" hidden="false" customHeight="true" outlineLevel="0" collapsed="false">
      <c r="A51" s="17" t="s">
        <v>123</v>
      </c>
    </row>
    <row r="52" customFormat="false" ht="12.6" hidden="false" customHeight="true" outlineLevel="0" collapsed="false">
      <c r="A52" s="1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61</v>
      </c>
    </row>
    <row r="56" customFormat="false" ht="12.6" hidden="false" customHeight="true" outlineLevel="0" collapsed="false">
      <c r="A56" s="17" t="s">
        <v>162</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3</v>
      </c>
    </row>
    <row r="2" customFormat="false" ht="12.6" hidden="false" customHeight="true" outlineLevel="0" collapsed="false">
      <c r="A2" s="19" t="s">
        <v>84</v>
      </c>
      <c r="B2" s="20"/>
      <c r="C2" s="20"/>
      <c r="D2" s="20"/>
      <c r="E2" s="20"/>
      <c r="F2" s="20"/>
      <c r="G2" s="20"/>
      <c r="H2" s="20"/>
      <c r="I2" s="20"/>
      <c r="J2" s="21"/>
      <c r="K2" s="21"/>
    </row>
    <row r="3" customFormat="false" ht="12.6" hidden="false" customHeight="true" outlineLevel="0" collapsed="false">
      <c r="A3" s="22" t="s">
        <v>85</v>
      </c>
      <c r="B3" s="20"/>
      <c r="C3" s="20"/>
      <c r="D3" s="20"/>
      <c r="E3" s="20"/>
      <c r="F3" s="20"/>
      <c r="G3" s="20"/>
      <c r="H3" s="20"/>
      <c r="I3" s="20"/>
      <c r="J3" s="21"/>
      <c r="K3" s="21"/>
      <c r="O3" s="0"/>
      <c r="P3" s="0"/>
      <c r="Q3" s="0"/>
      <c r="R3" s="0"/>
      <c r="S3" s="0"/>
      <c r="T3" s="0"/>
      <c r="U3" s="0"/>
      <c r="V3" s="0"/>
      <c r="W3" s="0"/>
      <c r="X3" s="0"/>
      <c r="Y3" s="0"/>
      <c r="Z3" s="0"/>
      <c r="AA3" s="0"/>
      <c r="AB3" s="0"/>
    </row>
    <row r="4" customFormat="false" ht="12.6" hidden="false" customHeight="true" outlineLevel="0" collapsed="false">
      <c r="B4" s="20"/>
      <c r="C4" s="20"/>
      <c r="D4" s="20"/>
      <c r="E4" s="20"/>
      <c r="F4" s="20"/>
      <c r="G4" s="20"/>
      <c r="H4" s="20"/>
      <c r="I4" s="20"/>
      <c r="J4" s="21"/>
      <c r="K4" s="21"/>
      <c r="O4" s="0"/>
      <c r="P4" s="0"/>
      <c r="Q4" s="0"/>
      <c r="R4" s="0"/>
      <c r="S4" s="0"/>
      <c r="T4" s="0"/>
      <c r="U4" s="0"/>
      <c r="V4" s="0"/>
      <c r="W4" s="0"/>
      <c r="X4" s="0"/>
      <c r="Y4" s="0"/>
      <c r="Z4" s="0"/>
      <c r="AA4" s="0"/>
      <c r="AB4" s="0"/>
    </row>
    <row r="5" customFormat="false" ht="12.6" hidden="false" customHeight="true" outlineLevel="0" collapsed="false">
      <c r="A5" s="19" t="s">
        <v>163</v>
      </c>
      <c r="B5" s="35"/>
      <c r="C5" s="35"/>
      <c r="D5" s="35"/>
      <c r="E5" s="35"/>
      <c r="F5" s="35"/>
      <c r="H5" s="20"/>
      <c r="I5" s="20"/>
      <c r="J5" s="20"/>
      <c r="K5" s="20"/>
      <c r="O5" s="0"/>
      <c r="P5" s="0"/>
      <c r="Q5" s="0"/>
      <c r="R5" s="0"/>
      <c r="S5" s="0"/>
      <c r="T5" s="0"/>
      <c r="U5" s="0"/>
      <c r="V5" s="0"/>
      <c r="W5" s="0"/>
      <c r="X5" s="0"/>
      <c r="Y5" s="0"/>
      <c r="Z5" s="0"/>
      <c r="AA5" s="0"/>
      <c r="AB5" s="0"/>
    </row>
    <row r="6" customFormat="false" ht="12.6" hidden="false" customHeight="true" outlineLevel="0" collapsed="false">
      <c r="A6" s="37"/>
      <c r="B6" s="20"/>
      <c r="C6" s="20"/>
      <c r="D6" s="20"/>
      <c r="E6" s="20"/>
      <c r="F6" s="20"/>
      <c r="G6" s="60"/>
      <c r="H6" s="20"/>
      <c r="I6" s="20"/>
      <c r="J6" s="20"/>
      <c r="K6" s="20"/>
      <c r="N6" s="61"/>
      <c r="O6" s="61"/>
      <c r="P6" s="0"/>
      <c r="Q6" s="0"/>
      <c r="R6" s="61"/>
      <c r="S6" s="61"/>
      <c r="T6" s="0"/>
      <c r="U6" s="0"/>
      <c r="V6" s="61"/>
      <c r="W6" s="61"/>
      <c r="X6" s="0"/>
      <c r="Y6" s="0"/>
      <c r="Z6" s="61"/>
      <c r="AA6" s="61"/>
      <c r="AB6" s="0"/>
      <c r="AD6" s="21" t="s">
        <v>164</v>
      </c>
      <c r="AE6" s="21"/>
      <c r="AF6" s="20"/>
    </row>
    <row r="7" customFormat="false" ht="12.6" hidden="false" customHeight="true" outlineLevel="0" collapsed="false">
      <c r="A7" s="62"/>
      <c r="B7" s="26" t="s">
        <v>2</v>
      </c>
      <c r="C7" s="26" t="s">
        <v>96</v>
      </c>
      <c r="D7" s="26" t="s">
        <v>97</v>
      </c>
      <c r="E7" s="26" t="s">
        <v>98</v>
      </c>
      <c r="F7" s="26" t="s">
        <v>92</v>
      </c>
      <c r="G7" s="27"/>
      <c r="H7" s="26" t="s">
        <v>99</v>
      </c>
      <c r="I7" s="26" t="s">
        <v>100</v>
      </c>
      <c r="J7" s="26" t="s">
        <v>101</v>
      </c>
      <c r="K7" s="26" t="s">
        <v>102</v>
      </c>
      <c r="L7" s="26" t="s">
        <v>92</v>
      </c>
      <c r="N7" s="44" t="s">
        <v>132</v>
      </c>
      <c r="O7" s="0"/>
      <c r="P7" s="0"/>
      <c r="Q7" s="0"/>
      <c r="R7" s="0"/>
      <c r="S7" s="0"/>
      <c r="T7" s="0"/>
      <c r="U7" s="0"/>
      <c r="V7" s="0"/>
      <c r="W7" s="0"/>
      <c r="X7" s="0"/>
      <c r="Y7" s="0"/>
      <c r="Z7" s="0"/>
      <c r="AA7" s="0"/>
      <c r="AB7" s="0"/>
      <c r="AD7" s="63" t="s">
        <v>165</v>
      </c>
      <c r="AE7" s="63" t="s">
        <v>166</v>
      </c>
      <c r="AF7" s="63" t="s">
        <v>167</v>
      </c>
    </row>
    <row r="8" customFormat="false" ht="12.6" hidden="false" customHeight="true" outlineLevel="0" collapsed="false">
      <c r="A8" s="29" t="s">
        <v>168</v>
      </c>
      <c r="B8" s="64" t="n">
        <v>87.32680996</v>
      </c>
      <c r="C8" s="64"/>
      <c r="D8" s="64"/>
      <c r="E8" s="64"/>
      <c r="F8" s="65" t="n">
        <f aca="false">SUM(B8:E8)</f>
        <v>87.32680996</v>
      </c>
      <c r="G8" s="43"/>
      <c r="H8" s="64" t="n">
        <v>61.1864155</v>
      </c>
      <c r="I8" s="64" t="n">
        <v>26.715871</v>
      </c>
      <c r="J8" s="64" t="n">
        <v>84.5087866</v>
      </c>
      <c r="K8" s="64" t="n">
        <v>142.0305763826</v>
      </c>
      <c r="L8" s="65" t="n">
        <f aca="false">SUM(H8:K8)</f>
        <v>314.4416494826</v>
      </c>
      <c r="N8" s="65" t="n">
        <v>303.01897211</v>
      </c>
      <c r="O8" s="0"/>
      <c r="P8" s="0"/>
      <c r="Q8" s="0"/>
      <c r="R8" s="0"/>
      <c r="S8" s="0"/>
      <c r="T8" s="0"/>
      <c r="U8" s="0"/>
      <c r="V8" s="0"/>
      <c r="W8" s="0"/>
      <c r="X8" s="0"/>
      <c r="Y8" s="0"/>
      <c r="Z8" s="0"/>
      <c r="AA8" s="0"/>
      <c r="AB8" s="0"/>
      <c r="AD8" s="66" t="n">
        <v>55.9544</v>
      </c>
      <c r="AE8" s="67" t="n">
        <v>0.292142</v>
      </c>
      <c r="AF8" s="66" t="n">
        <f aca="false">SUM(AD8:AE8)</f>
        <v>56.246542</v>
      </c>
    </row>
    <row r="9" customFormat="false" ht="12.6" hidden="false" customHeight="true" outlineLevel="0" collapsed="false">
      <c r="A9" s="29" t="s">
        <v>169</v>
      </c>
      <c r="B9" s="64" t="n">
        <v>7.8760956</v>
      </c>
      <c r="C9" s="64"/>
      <c r="D9" s="64"/>
      <c r="E9" s="64"/>
      <c r="F9" s="65" t="n">
        <f aca="false">SUM(B9:E9)</f>
        <v>7.8760956</v>
      </c>
      <c r="G9" s="68"/>
      <c r="H9" s="64" t="n">
        <v>0.9725</v>
      </c>
      <c r="I9" s="64" t="n">
        <v>0.345201</v>
      </c>
      <c r="J9" s="64" t="n">
        <v>1.53530534</v>
      </c>
      <c r="K9" s="64" t="n">
        <v>3.32538553</v>
      </c>
      <c r="L9" s="65" t="n">
        <f aca="false">SUM(H9:K9)</f>
        <v>6.17839187</v>
      </c>
      <c r="N9" s="65" t="n">
        <v>13.8485462</v>
      </c>
      <c r="O9" s="0"/>
      <c r="P9" s="0"/>
      <c r="Q9" s="0"/>
      <c r="R9" s="0"/>
      <c r="S9" s="0"/>
      <c r="T9" s="0"/>
      <c r="U9" s="0"/>
      <c r="V9" s="0"/>
      <c r="W9" s="0"/>
      <c r="X9" s="0"/>
      <c r="Y9" s="0"/>
      <c r="Z9" s="0"/>
      <c r="AA9" s="0"/>
      <c r="AB9" s="0"/>
      <c r="AD9" s="66" t="n">
        <v>1.53</v>
      </c>
      <c r="AE9" s="67" t="n">
        <v>0.4342648</v>
      </c>
      <c r="AF9" s="66" t="n">
        <f aca="false">SUM(AD9:AE9)</f>
        <v>1.9642648</v>
      </c>
    </row>
    <row r="10" customFormat="false" ht="12.6" hidden="false" customHeight="true" outlineLevel="0" collapsed="false">
      <c r="A10" s="29" t="s">
        <v>170</v>
      </c>
      <c r="B10" s="64" t="n">
        <v>2.688674065</v>
      </c>
      <c r="C10" s="64"/>
      <c r="D10" s="64"/>
      <c r="E10" s="64"/>
      <c r="F10" s="65" t="n">
        <f aca="false">SUM(B10:E10)</f>
        <v>2.688674065</v>
      </c>
      <c r="G10" s="69"/>
      <c r="H10" s="64" t="n">
        <v>1.47296</v>
      </c>
      <c r="I10" s="64" t="n">
        <v>1.557818175</v>
      </c>
      <c r="J10" s="64" t="n">
        <v>2.4457323763</v>
      </c>
      <c r="K10" s="64" t="n">
        <v>5.31663741</v>
      </c>
      <c r="L10" s="65" t="n">
        <f aca="false">SUM(H10:K10)</f>
        <v>10.7931479613</v>
      </c>
      <c r="N10" s="65" t="n">
        <v>31.270535205</v>
      </c>
      <c r="O10" s="0"/>
      <c r="P10" s="0"/>
      <c r="Q10" s="0"/>
      <c r="R10" s="0"/>
      <c r="S10" s="0"/>
      <c r="T10" s="0"/>
      <c r="U10" s="0"/>
      <c r="V10" s="0"/>
      <c r="W10" s="0"/>
      <c r="X10" s="0"/>
      <c r="Y10" s="0"/>
      <c r="Z10" s="0"/>
      <c r="AA10" s="0"/>
      <c r="AB10" s="0"/>
      <c r="AD10" s="66" t="n">
        <v>2.723</v>
      </c>
      <c r="AE10" s="67" t="n">
        <v>4.3128312</v>
      </c>
      <c r="AF10" s="66" t="n">
        <f aca="false">SUM(AD10:AE10)</f>
        <v>7.0358312</v>
      </c>
    </row>
    <row r="11" customFormat="false" ht="12.6" hidden="false" customHeight="true" outlineLevel="0" collapsed="false">
      <c r="A11" s="29" t="s">
        <v>171</v>
      </c>
      <c r="B11" s="64" t="n">
        <v>4.294466444</v>
      </c>
      <c r="C11" s="64"/>
      <c r="D11" s="64"/>
      <c r="E11" s="64"/>
      <c r="F11" s="65" t="n">
        <f aca="false">SUM(B11:E11)</f>
        <v>4.294466444</v>
      </c>
      <c r="G11" s="43"/>
      <c r="H11" s="64" t="n">
        <v>0.6928285</v>
      </c>
      <c r="I11" s="64" t="n">
        <v>0.7167087</v>
      </c>
      <c r="J11" s="64" t="n">
        <v>6.8195770865</v>
      </c>
      <c r="K11" s="64" t="n">
        <v>3.56639948</v>
      </c>
      <c r="L11" s="65" t="n">
        <f aca="false">SUM(H11:K11)</f>
        <v>11.7955137665</v>
      </c>
      <c r="N11" s="65" t="n">
        <v>14.019041</v>
      </c>
      <c r="O11" s="0"/>
      <c r="P11" s="0"/>
      <c r="Q11" s="0"/>
      <c r="R11" s="0"/>
      <c r="S11" s="0"/>
      <c r="T11" s="0"/>
      <c r="U11" s="0"/>
      <c r="V11" s="0"/>
      <c r="W11" s="0"/>
      <c r="X11" s="0"/>
      <c r="Y11" s="0"/>
      <c r="Z11" s="0"/>
      <c r="AA11" s="0"/>
      <c r="AB11" s="0"/>
      <c r="AD11" s="66" t="n">
        <v>2.675</v>
      </c>
      <c r="AE11" s="67" t="n">
        <v>0.6951544</v>
      </c>
      <c r="AF11" s="66" t="n">
        <f aca="false">SUM(AD11:AE11)</f>
        <v>3.3701544</v>
      </c>
    </row>
    <row r="12" customFormat="false" ht="12.6" hidden="false" customHeight="true" outlineLevel="0" collapsed="false">
      <c r="A12" s="29" t="s">
        <v>172</v>
      </c>
      <c r="B12" s="64" t="n">
        <v>12.2561455</v>
      </c>
      <c r="C12" s="64"/>
      <c r="D12" s="64"/>
      <c r="E12" s="64"/>
      <c r="F12" s="65" t="n">
        <f aca="false">SUM(B12:E12)</f>
        <v>12.2561455</v>
      </c>
      <c r="G12" s="68"/>
      <c r="H12" s="64" t="n">
        <v>11.22161851</v>
      </c>
      <c r="I12" s="64" t="n">
        <v>2.885244</v>
      </c>
      <c r="J12" s="64" t="n">
        <v>16.22526128</v>
      </c>
      <c r="K12" s="64" t="n">
        <v>9.3766551565</v>
      </c>
      <c r="L12" s="65" t="n">
        <f aca="false">SUM(H12:K12)</f>
        <v>39.7087789465</v>
      </c>
      <c r="N12" s="65" t="n">
        <v>51.91877816</v>
      </c>
      <c r="O12" s="0"/>
      <c r="P12" s="0"/>
      <c r="Q12" s="0"/>
      <c r="R12" s="0"/>
      <c r="S12" s="0"/>
      <c r="T12" s="0"/>
      <c r="U12" s="0"/>
      <c r="V12" s="0"/>
      <c r="W12" s="0"/>
      <c r="X12" s="0"/>
      <c r="Y12" s="0"/>
      <c r="Z12" s="0"/>
      <c r="AA12" s="0"/>
      <c r="AB12" s="0"/>
      <c r="AD12" s="66" t="n">
        <v>2.109</v>
      </c>
      <c r="AE12" s="67" t="n">
        <v>3.94296496</v>
      </c>
      <c r="AF12" s="66" t="n">
        <f aca="false">SUM(AD12:AE12)</f>
        <v>6.05196496</v>
      </c>
    </row>
    <row r="13" s="39" customFormat="true" ht="12.6" hidden="false" customHeight="true" outlineLevel="0" collapsed="false">
      <c r="A13" s="70" t="s">
        <v>148</v>
      </c>
      <c r="B13" s="65" t="n">
        <f aca="false">SUM(B8:B12)</f>
        <v>114.442191569</v>
      </c>
      <c r="C13" s="65"/>
      <c r="D13" s="65"/>
      <c r="E13" s="65"/>
      <c r="F13" s="65" t="n">
        <f aca="false">SUM(B13:E13)</f>
        <v>114.442191569</v>
      </c>
      <c r="G13" s="69"/>
      <c r="H13" s="65" t="n">
        <f aca="false">SUM(H8:H12)</f>
        <v>75.54632251</v>
      </c>
      <c r="I13" s="65" t="n">
        <f aca="false">SUM(I8:I12)</f>
        <v>32.220842875</v>
      </c>
      <c r="J13" s="65" t="n">
        <f aca="false">SUM(J8:J12)</f>
        <v>111.5346626828</v>
      </c>
      <c r="K13" s="65" t="n">
        <f aca="false">SUM(K8:K12)</f>
        <v>163.6156539591</v>
      </c>
      <c r="L13" s="65" t="n">
        <f aca="false">SUM(L8:L12)</f>
        <v>382.9174820269</v>
      </c>
      <c r="M13" s="17"/>
      <c r="N13" s="65" t="n">
        <v>414.075872675</v>
      </c>
      <c r="O13" s="0"/>
      <c r="P13" s="0"/>
      <c r="Q13" s="0"/>
      <c r="R13" s="0"/>
      <c r="S13" s="0"/>
      <c r="T13" s="0"/>
      <c r="U13" s="0"/>
      <c r="V13" s="0"/>
      <c r="W13" s="0"/>
      <c r="X13" s="0"/>
      <c r="Y13" s="0"/>
      <c r="Z13" s="0"/>
      <c r="AA13" s="0"/>
      <c r="AB13" s="0"/>
      <c r="AD13" s="71" t="n">
        <f aca="false">SUM(AD8:AD12)</f>
        <v>64.9914</v>
      </c>
      <c r="AE13" s="71" t="n">
        <f aca="false">SUM(AE8:AE12)</f>
        <v>9.67735736</v>
      </c>
      <c r="AF13" s="71" t="n">
        <f aca="false">SUM(AF8:AF12)</f>
        <v>74.66875736</v>
      </c>
      <c r="AJ13" s="17"/>
    </row>
    <row r="14" customFormat="false" ht="12.6" hidden="false" customHeight="true" outlineLevel="0" collapsed="false">
      <c r="H14" s="36"/>
      <c r="O14" s="0"/>
      <c r="P14" s="0"/>
      <c r="Q14" s="0"/>
      <c r="R14" s="0"/>
      <c r="S14" s="0"/>
      <c r="T14" s="0"/>
      <c r="U14" s="0"/>
      <c r="V14" s="0"/>
      <c r="W14" s="0"/>
      <c r="X14" s="0"/>
      <c r="Y14" s="0"/>
      <c r="Z14" s="0"/>
      <c r="AA14" s="0"/>
      <c r="AB14" s="0"/>
    </row>
    <row r="15" customFormat="false" ht="12.6" hidden="false" customHeight="true" outlineLevel="0" collapsed="false">
      <c r="A15" s="19" t="s">
        <v>173</v>
      </c>
      <c r="B15" s="35"/>
      <c r="C15" s="35"/>
      <c r="D15" s="35"/>
      <c r="E15" s="35"/>
      <c r="F15" s="35"/>
      <c r="H15" s="20"/>
      <c r="I15" s="20"/>
      <c r="J15" s="20"/>
      <c r="K15" s="20"/>
      <c r="O15" s="0"/>
      <c r="P15" s="0"/>
      <c r="Q15" s="0"/>
      <c r="R15" s="0"/>
      <c r="S15" s="0"/>
      <c r="T15" s="0"/>
      <c r="U15" s="0"/>
      <c r="V15" s="0"/>
      <c r="W15" s="0"/>
      <c r="X15" s="0"/>
      <c r="Y15" s="0"/>
      <c r="Z15" s="0"/>
      <c r="AA15" s="0"/>
      <c r="AB15" s="0"/>
    </row>
    <row r="16" customFormat="false" ht="12.6" hidden="false" customHeight="true" outlineLevel="0" collapsed="false">
      <c r="A16" s="40"/>
      <c r="B16" s="35"/>
      <c r="C16" s="35"/>
      <c r="D16" s="35"/>
      <c r="E16" s="35"/>
      <c r="F16" s="35"/>
      <c r="H16" s="20"/>
      <c r="I16" s="20"/>
      <c r="J16" s="20"/>
      <c r="K16" s="20"/>
      <c r="N16" s="61"/>
      <c r="O16" s="61"/>
      <c r="P16" s="0"/>
      <c r="Q16" s="0"/>
      <c r="R16" s="61"/>
      <c r="S16" s="61"/>
      <c r="T16" s="0"/>
      <c r="U16" s="0"/>
      <c r="V16" s="61"/>
      <c r="W16" s="61"/>
      <c r="X16" s="61"/>
      <c r="Y16" s="0"/>
      <c r="Z16" s="61"/>
      <c r="AA16" s="61"/>
      <c r="AB16" s="0"/>
      <c r="AC16" s="39"/>
      <c r="AD16" s="21" t="s">
        <v>164</v>
      </c>
      <c r="AE16" s="21"/>
      <c r="AF16" s="20"/>
      <c r="AG16" s="39"/>
    </row>
    <row r="17" customFormat="false" ht="12.6" hidden="false" customHeight="true" outlineLevel="0" collapsed="false">
      <c r="A17" s="62"/>
      <c r="B17" s="26" t="s">
        <v>2</v>
      </c>
      <c r="C17" s="26" t="s">
        <v>96</v>
      </c>
      <c r="D17" s="26" t="s">
        <v>97</v>
      </c>
      <c r="E17" s="26" t="s">
        <v>98</v>
      </c>
      <c r="F17" s="26" t="s">
        <v>93</v>
      </c>
      <c r="G17" s="72"/>
      <c r="H17" s="26" t="s">
        <v>99</v>
      </c>
      <c r="I17" s="26" t="s">
        <v>100</v>
      </c>
      <c r="J17" s="26" t="s">
        <v>101</v>
      </c>
      <c r="K17" s="26" t="s">
        <v>102</v>
      </c>
      <c r="L17" s="26" t="s">
        <v>93</v>
      </c>
      <c r="N17" s="44" t="s">
        <v>174</v>
      </c>
      <c r="O17" s="0"/>
      <c r="P17" s="0"/>
      <c r="Q17" s="0"/>
      <c r="R17" s="0"/>
      <c r="S17" s="0"/>
      <c r="T17" s="0"/>
      <c r="U17" s="0"/>
      <c r="V17" s="0"/>
      <c r="W17" s="0"/>
      <c r="X17" s="0"/>
      <c r="Y17" s="0"/>
      <c r="Z17" s="0"/>
      <c r="AA17" s="0"/>
      <c r="AB17" s="0"/>
      <c r="AC17" s="39"/>
      <c r="AD17" s="63" t="s">
        <v>165</v>
      </c>
      <c r="AE17" s="63" t="s">
        <v>166</v>
      </c>
      <c r="AF17" s="63" t="s">
        <v>167</v>
      </c>
      <c r="AG17" s="39"/>
      <c r="AI17" s="63" t="s">
        <v>88</v>
      </c>
      <c r="AJ17" s="63" t="s">
        <v>89</v>
      </c>
      <c r="AK17" s="63" t="s">
        <v>90</v>
      </c>
      <c r="AL17" s="63" t="s">
        <v>91</v>
      </c>
      <c r="AM17" s="63" t="s">
        <v>88</v>
      </c>
      <c r="AN17" s="63" t="s">
        <v>88</v>
      </c>
      <c r="AO17" s="63" t="s">
        <v>89</v>
      </c>
      <c r="AP17" s="63" t="s">
        <v>90</v>
      </c>
      <c r="AQ17" s="63" t="s">
        <v>91</v>
      </c>
      <c r="AR17" s="63" t="s">
        <v>88</v>
      </c>
    </row>
    <row r="18" customFormat="false" ht="12.6" hidden="false" customHeight="true" outlineLevel="0" collapsed="false">
      <c r="A18" s="29" t="s">
        <v>168</v>
      </c>
      <c r="B18" s="64" t="n">
        <v>16.6926000344</v>
      </c>
      <c r="C18" s="64"/>
      <c r="D18" s="64"/>
      <c r="E18" s="64"/>
      <c r="F18" s="65" t="n">
        <f aca="false">SUM(B18:E18)</f>
        <v>16.6926000344</v>
      </c>
      <c r="G18" s="68"/>
      <c r="H18" s="64" t="n">
        <v>15.8829207014</v>
      </c>
      <c r="I18" s="64" t="n">
        <v>17.8466354892</v>
      </c>
      <c r="J18" s="64" t="n">
        <v>12.1308203016</v>
      </c>
      <c r="K18" s="64" t="n">
        <v>12.5490954796</v>
      </c>
      <c r="L18" s="65" t="n">
        <f aca="false">SUM(H18:K18)</f>
        <v>58.4094719718</v>
      </c>
      <c r="N18" s="65" t="n">
        <v>82.30721435</v>
      </c>
      <c r="O18" s="0"/>
      <c r="P18" s="0"/>
      <c r="Q18" s="0"/>
      <c r="R18" s="0"/>
      <c r="S18" s="0"/>
      <c r="T18" s="0"/>
      <c r="U18" s="0"/>
      <c r="V18" s="0"/>
      <c r="W18" s="0"/>
      <c r="X18" s="0"/>
      <c r="Y18" s="0"/>
      <c r="Z18" s="0"/>
      <c r="AA18" s="0"/>
      <c r="AB18" s="0"/>
      <c r="AD18" s="73" t="n">
        <v>50.794</v>
      </c>
      <c r="AE18" s="67" t="n">
        <v>0.6679784</v>
      </c>
      <c r="AF18" s="73" t="n">
        <f aca="false">SUM(AD18:AE18)</f>
        <v>51.4619784</v>
      </c>
      <c r="AH18" s="17" t="s">
        <v>168</v>
      </c>
      <c r="AI18" s="66" t="n">
        <v>115534.7</v>
      </c>
      <c r="AJ18" s="66" t="n">
        <v>121021.5</v>
      </c>
      <c r="AK18" s="66" t="n">
        <v>70684.6</v>
      </c>
      <c r="AL18" s="66" t="n">
        <v>50693.5</v>
      </c>
      <c r="AM18" s="66" t="n">
        <v>35720.5</v>
      </c>
      <c r="AN18" s="74" t="n">
        <f aca="false">AI18/1000</f>
        <v>115.5347</v>
      </c>
      <c r="AO18" s="74" t="n">
        <f aca="false">AJ18/1000</f>
        <v>121.0215</v>
      </c>
      <c r="AP18" s="74" t="n">
        <f aca="false">AK18/1000</f>
        <v>70.6846</v>
      </c>
      <c r="AQ18" s="74" t="n">
        <f aca="false">AL18/1000</f>
        <v>50.6935</v>
      </c>
      <c r="AR18" s="74" t="n">
        <f aca="false">AM18/1000</f>
        <v>35.7205</v>
      </c>
    </row>
    <row r="19" customFormat="false" ht="12.6" hidden="false" customHeight="true" outlineLevel="0" collapsed="false">
      <c r="A19" s="29" t="s">
        <v>169</v>
      </c>
      <c r="B19" s="64" t="n">
        <v>1.0729481344</v>
      </c>
      <c r="C19" s="64"/>
      <c r="D19" s="64"/>
      <c r="E19" s="64"/>
      <c r="F19" s="65" t="n">
        <f aca="false">SUM(B19:E19)</f>
        <v>1.0729481344</v>
      </c>
      <c r="G19" s="68"/>
      <c r="H19" s="64" t="n">
        <v>0.3728787108</v>
      </c>
      <c r="I19" s="64" t="n">
        <v>0.2099852604</v>
      </c>
      <c r="J19" s="64" t="n">
        <v>0.5672034926</v>
      </c>
      <c r="K19" s="64" t="n">
        <v>0.6281713923</v>
      </c>
      <c r="L19" s="65" t="n">
        <f aca="false">SUM(H19:K19)</f>
        <v>1.7782388561</v>
      </c>
      <c r="N19" s="65" t="n">
        <v>0.3451041</v>
      </c>
      <c r="O19" s="0"/>
      <c r="P19" s="0"/>
      <c r="Q19" s="0"/>
      <c r="R19" s="0"/>
      <c r="S19" s="0"/>
      <c r="T19" s="0"/>
      <c r="U19" s="0"/>
      <c r="V19" s="0"/>
      <c r="W19" s="0"/>
      <c r="X19" s="0"/>
      <c r="Y19" s="0"/>
      <c r="Z19" s="0"/>
      <c r="AA19" s="0"/>
      <c r="AB19" s="0"/>
      <c r="AD19" s="73" t="n">
        <v>0.692</v>
      </c>
      <c r="AE19" s="67" t="n">
        <v>0.5749006</v>
      </c>
      <c r="AF19" s="73" t="n">
        <f aca="false">SUM(AD19:AE19)</f>
        <v>1.2669006</v>
      </c>
      <c r="AH19" s="17" t="s">
        <v>169</v>
      </c>
      <c r="AI19" s="66" t="n">
        <v>6491.6</v>
      </c>
      <c r="AJ19" s="66" t="n">
        <v>5458.1</v>
      </c>
      <c r="AK19" s="66" t="n">
        <v>2233.4</v>
      </c>
      <c r="AL19" s="66" t="n">
        <v>691.7</v>
      </c>
      <c r="AM19" s="66" t="n">
        <v>319.5</v>
      </c>
      <c r="AN19" s="74" t="n">
        <f aca="false">AI19/1000</f>
        <v>6.4916</v>
      </c>
      <c r="AO19" s="74" t="n">
        <f aca="false">AJ19/1000</f>
        <v>5.4581</v>
      </c>
      <c r="AP19" s="74" t="n">
        <f aca="false">AK19/1000</f>
        <v>2.2334</v>
      </c>
      <c r="AQ19" s="74" t="n">
        <f aca="false">AL19/1000</f>
        <v>0.6917</v>
      </c>
      <c r="AR19" s="74" t="n">
        <f aca="false">AM19/1000</f>
        <v>0.3195</v>
      </c>
    </row>
    <row r="20" customFormat="false" ht="12.6" hidden="false" customHeight="true" outlineLevel="0" collapsed="false">
      <c r="A20" s="29" t="s">
        <v>170</v>
      </c>
      <c r="B20" s="64" t="n">
        <v>1.8734512104</v>
      </c>
      <c r="C20" s="64"/>
      <c r="D20" s="64"/>
      <c r="E20" s="64"/>
      <c r="F20" s="65" t="n">
        <f aca="false">SUM(B20:E20)</f>
        <v>1.8734512104</v>
      </c>
      <c r="G20" s="68"/>
      <c r="H20" s="64" t="n">
        <v>1.5491024032</v>
      </c>
      <c r="I20" s="64" t="n">
        <v>2.5137750276</v>
      </c>
      <c r="J20" s="64" t="n">
        <v>1.7283245728</v>
      </c>
      <c r="K20" s="64" t="n">
        <v>2.9127538837</v>
      </c>
      <c r="L20" s="65" t="n">
        <f aca="false">SUM(H20:K20)</f>
        <v>8.7039558873</v>
      </c>
      <c r="N20" s="65" t="n">
        <v>2.24437624</v>
      </c>
      <c r="O20" s="0"/>
      <c r="P20" s="0"/>
      <c r="Q20" s="0"/>
      <c r="R20" s="0"/>
      <c r="S20" s="0"/>
      <c r="T20" s="0"/>
      <c r="U20" s="0"/>
      <c r="V20" s="0"/>
      <c r="W20" s="0"/>
      <c r="X20" s="0"/>
      <c r="Y20" s="0"/>
      <c r="Z20" s="0"/>
      <c r="AA20" s="0"/>
      <c r="AB20" s="0"/>
      <c r="AD20" s="73" t="n">
        <v>3.903</v>
      </c>
      <c r="AE20" s="67" t="n">
        <v>7.3391352</v>
      </c>
      <c r="AF20" s="73" t="n">
        <f aca="false">SUM(AD20:AE20)</f>
        <v>11.2421352</v>
      </c>
      <c r="AH20" s="17" t="s">
        <v>170</v>
      </c>
      <c r="AI20" s="66" t="n">
        <v>9693</v>
      </c>
      <c r="AJ20" s="66" t="n">
        <v>10410.1</v>
      </c>
      <c r="AK20" s="66" t="n">
        <v>4404.5</v>
      </c>
      <c r="AL20" s="66" t="n">
        <v>3903.2</v>
      </c>
      <c r="AM20" s="66" t="n">
        <v>1795.3</v>
      </c>
      <c r="AN20" s="74" t="n">
        <f aca="false">AI20/1000</f>
        <v>9.693</v>
      </c>
      <c r="AO20" s="74" t="n">
        <f aca="false">AJ20/1000</f>
        <v>10.4101</v>
      </c>
      <c r="AP20" s="74" t="n">
        <f aca="false">AK20/1000</f>
        <v>4.4045</v>
      </c>
      <c r="AQ20" s="74" t="n">
        <f aca="false">AL20/1000</f>
        <v>3.9032</v>
      </c>
      <c r="AR20" s="74" t="n">
        <f aca="false">AM20/1000</f>
        <v>1.7953</v>
      </c>
    </row>
    <row r="21" customFormat="false" ht="12.6" hidden="false" customHeight="true" outlineLevel="0" collapsed="false">
      <c r="A21" s="29" t="s">
        <v>171</v>
      </c>
      <c r="B21" s="64" t="n">
        <v>1.0142123872</v>
      </c>
      <c r="C21" s="64"/>
      <c r="D21" s="64"/>
      <c r="E21" s="64"/>
      <c r="F21" s="65" t="n">
        <f aca="false">SUM(B21:E21)</f>
        <v>1.0142123872</v>
      </c>
      <c r="G21" s="68"/>
      <c r="H21" s="64" t="n">
        <v>0.2077127034</v>
      </c>
      <c r="I21" s="64" t="n">
        <v>0.6390577548</v>
      </c>
      <c r="J21" s="64" t="n">
        <v>0.6268934518</v>
      </c>
      <c r="K21" s="64" t="n">
        <v>1.3272149319</v>
      </c>
      <c r="L21" s="65" t="n">
        <f aca="false">SUM(H21:K21)</f>
        <v>2.8008788419</v>
      </c>
      <c r="N21" s="65" t="n">
        <v>0.77570387</v>
      </c>
      <c r="O21" s="0"/>
      <c r="P21" s="0"/>
      <c r="Q21" s="0"/>
      <c r="R21" s="0"/>
      <c r="S21" s="0"/>
      <c r="T21" s="0"/>
      <c r="U21" s="0"/>
      <c r="V21" s="0"/>
      <c r="W21" s="0"/>
      <c r="X21" s="0"/>
      <c r="Y21" s="0"/>
      <c r="Z21" s="0"/>
      <c r="AA21" s="0"/>
      <c r="AB21" s="0"/>
      <c r="AD21" s="73" t="n">
        <v>2.496</v>
      </c>
      <c r="AE21" s="67" t="n">
        <v>0.64352</v>
      </c>
      <c r="AF21" s="73" t="n">
        <f aca="false">SUM(AD21:AE21)</f>
        <v>3.13952</v>
      </c>
      <c r="AH21" s="17" t="s">
        <v>175</v>
      </c>
      <c r="AI21" s="66" t="n">
        <f aca="false">SUM(AI25:AI25)</f>
        <v>27.3</v>
      </c>
      <c r="AJ21" s="66" t="n">
        <f aca="false">SUM(AJ25:AJ25)</f>
        <v>276.8</v>
      </c>
      <c r="AK21" s="66" t="n">
        <f aca="false">SUM(AK25:AK25)</f>
        <v>11.8</v>
      </c>
      <c r="AL21" s="66" t="n">
        <f aca="false">SUM(AL25:AL25)</f>
        <v>85</v>
      </c>
      <c r="AM21" s="66" t="n">
        <f aca="false">SUM(AM25:AM25)</f>
        <v>35.6</v>
      </c>
      <c r="AN21" s="74" t="n">
        <f aca="false">AI21/1000</f>
        <v>0.0273</v>
      </c>
      <c r="AO21" s="74" t="n">
        <f aca="false">AJ21/1000</f>
        <v>0.2768</v>
      </c>
      <c r="AP21" s="74" t="n">
        <f aca="false">AK21/1000</f>
        <v>0.0118</v>
      </c>
      <c r="AQ21" s="74" t="n">
        <f aca="false">AL21/1000</f>
        <v>0.085</v>
      </c>
      <c r="AR21" s="74" t="n">
        <f aca="false">AM21/1000</f>
        <v>0.0356</v>
      </c>
    </row>
    <row r="22" customFormat="false" ht="12.6" hidden="false" customHeight="true" outlineLevel="0" collapsed="false">
      <c r="A22" s="29" t="s">
        <v>172</v>
      </c>
      <c r="B22" s="64" t="n">
        <v>4.3653478504</v>
      </c>
      <c r="C22" s="64"/>
      <c r="D22" s="64"/>
      <c r="E22" s="64"/>
      <c r="F22" s="65" t="n">
        <f aca="false">SUM(B22:E22)</f>
        <v>4.3653478504</v>
      </c>
      <c r="G22" s="68"/>
      <c r="H22" s="64" t="n">
        <v>7.5124918746</v>
      </c>
      <c r="I22" s="64" t="n">
        <v>3.3873078924</v>
      </c>
      <c r="J22" s="64" t="n">
        <v>6.130116566</v>
      </c>
      <c r="K22" s="64" t="n">
        <v>6.7192171772</v>
      </c>
      <c r="L22" s="65" t="n">
        <f aca="false">SUM(H22:K22)</f>
        <v>23.7491335102</v>
      </c>
      <c r="N22" s="65" t="n">
        <v>42.24378839</v>
      </c>
      <c r="O22" s="0"/>
      <c r="P22" s="0"/>
      <c r="Q22" s="0"/>
      <c r="R22" s="0"/>
      <c r="S22" s="0"/>
      <c r="T22" s="0"/>
      <c r="U22" s="0"/>
      <c r="V22" s="0"/>
      <c r="W22" s="0"/>
      <c r="X22" s="0"/>
      <c r="Y22" s="0"/>
      <c r="Z22" s="0"/>
      <c r="AA22" s="0"/>
      <c r="AB22" s="0"/>
      <c r="AD22" s="73" t="n">
        <v>64.831</v>
      </c>
      <c r="AE22" s="67" t="n">
        <v>8.4321616</v>
      </c>
      <c r="AF22" s="73" t="n">
        <f aca="false">SUM(AD22:AE22)</f>
        <v>73.2631616</v>
      </c>
      <c r="AH22" s="17" t="s">
        <v>176</v>
      </c>
      <c r="AI22" s="66" t="n">
        <v>278054</v>
      </c>
      <c r="AJ22" s="66" t="n">
        <v>284592.5</v>
      </c>
      <c r="AK22" s="66" t="n">
        <v>124329.1</v>
      </c>
      <c r="AL22" s="66" t="n">
        <v>64830.8</v>
      </c>
      <c r="AM22" s="66" t="n">
        <v>6216</v>
      </c>
      <c r="AN22" s="74" t="n">
        <f aca="false">AI22/1000</f>
        <v>278.054</v>
      </c>
      <c r="AO22" s="74" t="n">
        <f aca="false">AJ22/1000</f>
        <v>284.5925</v>
      </c>
      <c r="AP22" s="74" t="n">
        <f aca="false">AK22/1000</f>
        <v>124.3291</v>
      </c>
      <c r="AQ22" s="74" t="n">
        <f aca="false">AL22/1000</f>
        <v>64.8308</v>
      </c>
      <c r="AR22" s="74" t="n">
        <f aca="false">AM22/1000</f>
        <v>6.216</v>
      </c>
      <c r="AS22" s="39"/>
      <c r="AT22" s="39"/>
    </row>
    <row r="23" customFormat="false" ht="12.6" hidden="false" customHeight="true" outlineLevel="0" collapsed="false">
      <c r="A23" s="75" t="s">
        <v>117</v>
      </c>
      <c r="B23" s="64" t="n">
        <v>240.31728</v>
      </c>
      <c r="C23" s="64"/>
      <c r="D23" s="30"/>
      <c r="E23" s="64"/>
      <c r="F23" s="65" t="n">
        <f aca="false">SUM(B23:E23)</f>
        <v>240.31728</v>
      </c>
      <c r="G23" s="68"/>
      <c r="H23" s="64" t="n">
        <v>224.7</v>
      </c>
      <c r="I23" s="64" t="n">
        <v>239.426</v>
      </c>
      <c r="J23" s="30" t="n">
        <v>320.05576</v>
      </c>
      <c r="K23" s="64" t="n">
        <v>397.08365</v>
      </c>
      <c r="L23" s="65" t="n">
        <f aca="false">SUM(H23:K23)</f>
        <v>1181.26541</v>
      </c>
      <c r="N23" s="65" t="n">
        <v>1230.9863787</v>
      </c>
      <c r="O23" s="0"/>
      <c r="P23" s="0"/>
      <c r="Q23" s="0"/>
      <c r="R23" s="0"/>
      <c r="S23" s="0"/>
      <c r="T23" s="0"/>
      <c r="U23" s="0"/>
      <c r="V23" s="0"/>
      <c r="W23" s="0"/>
      <c r="X23" s="0"/>
      <c r="Y23" s="0"/>
      <c r="Z23" s="0"/>
      <c r="AA23" s="0"/>
      <c r="AB23" s="0"/>
      <c r="AD23" s="66"/>
      <c r="AE23" s="67"/>
      <c r="AF23" s="66"/>
      <c r="AI23" s="66"/>
      <c r="AJ23" s="66"/>
      <c r="AK23" s="66"/>
      <c r="AL23" s="66"/>
      <c r="AM23" s="66"/>
      <c r="AN23" s="74"/>
      <c r="AO23" s="74"/>
      <c r="AP23" s="74"/>
      <c r="AQ23" s="74"/>
      <c r="AR23" s="74"/>
      <c r="AS23" s="39"/>
      <c r="AT23" s="39"/>
    </row>
    <row r="24" s="39" customFormat="true" ht="12.6" hidden="false" customHeight="true" outlineLevel="0" collapsed="false">
      <c r="A24" s="70" t="s">
        <v>149</v>
      </c>
      <c r="B24" s="65" t="n">
        <f aca="false">SUM(B18:B23)</f>
        <v>265.3358396168</v>
      </c>
      <c r="C24" s="65"/>
      <c r="D24" s="65"/>
      <c r="E24" s="65"/>
      <c r="F24" s="65" t="n">
        <f aca="false">SUM(B24:E24)</f>
        <v>265.3358396168</v>
      </c>
      <c r="G24" s="68"/>
      <c r="H24" s="65" t="n">
        <f aca="false">SUM(H18:H23)</f>
        <v>250.2251063934</v>
      </c>
      <c r="I24" s="65" t="n">
        <f aca="false">SUM(I18:I23)</f>
        <v>264.0227614244</v>
      </c>
      <c r="J24" s="65" t="n">
        <f aca="false">SUM(J18:J23)</f>
        <v>341.2391183848</v>
      </c>
      <c r="K24" s="65" t="n">
        <f aca="false">SUM(K18:K23)</f>
        <v>421.2201028647</v>
      </c>
      <c r="L24" s="65" t="n">
        <f aca="false">SUM(L18:L23)</f>
        <v>1276.7070890673</v>
      </c>
      <c r="M24" s="17"/>
      <c r="N24" s="65" t="n">
        <v>1358.90256565</v>
      </c>
      <c r="O24" s="0"/>
      <c r="P24" s="0"/>
      <c r="Q24" s="0"/>
      <c r="R24" s="0"/>
      <c r="S24" s="0"/>
      <c r="T24" s="0"/>
      <c r="U24" s="0"/>
      <c r="V24" s="0"/>
      <c r="W24" s="0"/>
      <c r="X24" s="0"/>
      <c r="Y24" s="0"/>
      <c r="Z24" s="0"/>
      <c r="AA24" s="0"/>
      <c r="AB24" s="0"/>
      <c r="AC24" s="17"/>
      <c r="AD24" s="71" t="n">
        <f aca="false">SUM(AD18:AD22)</f>
        <v>122.716</v>
      </c>
      <c r="AE24" s="71" t="n">
        <f aca="false">SUM(AE18:AE22)</f>
        <v>17.6576958</v>
      </c>
      <c r="AF24" s="71" t="n">
        <f aca="false">SUM(AF18:AF22)</f>
        <v>140.3736958</v>
      </c>
      <c r="AG24" s="17"/>
      <c r="AH24" s="19" t="s">
        <v>177</v>
      </c>
      <c r="AI24" s="76" t="n">
        <f aca="false">SUM(AI18:AI22)</f>
        <v>409800.6</v>
      </c>
      <c r="AJ24" s="76" t="n">
        <f aca="false">SUM(AJ18:AJ22)</f>
        <v>421759</v>
      </c>
      <c r="AK24" s="76" t="n">
        <f aca="false">SUM(AK18:AK22)</f>
        <v>201663.4</v>
      </c>
      <c r="AL24" s="76" t="n">
        <f aca="false">SUM(AL18:AL22)</f>
        <v>120204.2</v>
      </c>
      <c r="AM24" s="76" t="n">
        <f aca="false">SUM(AM18:AM22)</f>
        <v>44086.9</v>
      </c>
      <c r="AN24" s="74" t="n">
        <f aca="false">AI24/1000</f>
        <v>409.8006</v>
      </c>
      <c r="AO24" s="74" t="n">
        <f aca="false">AJ24/1000</f>
        <v>421.759</v>
      </c>
      <c r="AP24" s="74" t="n">
        <f aca="false">AK24/1000</f>
        <v>201.6634</v>
      </c>
      <c r="AQ24" s="74" t="n">
        <f aca="false">AL24/1000</f>
        <v>120.2042</v>
      </c>
      <c r="AR24" s="74" t="n">
        <f aca="false">AM24/1000</f>
        <v>44.0869</v>
      </c>
      <c r="AS24" s="17"/>
      <c r="AT24" s="17"/>
    </row>
    <row r="25" customFormat="false" ht="12.6" hidden="false" customHeight="true" outlineLevel="0" collapsed="false">
      <c r="G25" s="72"/>
      <c r="H25" s="36"/>
      <c r="AH25" s="17" t="s">
        <v>178</v>
      </c>
      <c r="AI25" s="66" t="n">
        <v>27.3</v>
      </c>
      <c r="AJ25" s="66" t="n">
        <v>276.8</v>
      </c>
      <c r="AK25" s="66" t="n">
        <v>11.8</v>
      </c>
      <c r="AL25" s="66" t="n">
        <v>85</v>
      </c>
      <c r="AM25" s="66" t="n">
        <v>35.6</v>
      </c>
    </row>
    <row r="26" customFormat="false" ht="12.6" hidden="false" customHeight="true" outlineLevel="0" collapsed="false">
      <c r="I26" s="19" t="s">
        <v>179</v>
      </c>
    </row>
    <row r="27" customFormat="false" ht="12.6" hidden="false" customHeight="true" outlineLevel="0" collapsed="false">
      <c r="I27" s="19"/>
    </row>
    <row r="28" customFormat="false" ht="12.6" hidden="false" customHeight="true" outlineLevel="0" collapsed="false">
      <c r="A28" s="17" t="s">
        <v>160</v>
      </c>
    </row>
    <row r="29" customFormat="false" ht="12.6" hidden="false" customHeight="true" outlineLevel="0" collapsed="false">
      <c r="A29" s="17" t="s">
        <v>123</v>
      </c>
    </row>
    <row r="30" customFormat="false" ht="12.6" hidden="false" customHeight="true" outlineLevel="0" collapsed="false">
      <c r="A30" s="17" t="s">
        <v>180</v>
      </c>
    </row>
    <row r="31" customFormat="false" ht="12.6" hidden="false" customHeight="true" outlineLevel="0" collapsed="false">
      <c r="A31" s="17" t="s">
        <v>181</v>
      </c>
    </row>
  </sheetData>
  <mergeCells count="10">
    <mergeCell ref="N6:O6"/>
    <mergeCell ref="R6:S6"/>
    <mergeCell ref="V6:W6"/>
    <mergeCell ref="Z6:AA6"/>
    <mergeCell ref="AD6:AE6"/>
    <mergeCell ref="N16:O16"/>
    <mergeCell ref="R16:S16"/>
    <mergeCell ref="V16:X16"/>
    <mergeCell ref="Z16:AA16"/>
    <mergeCell ref="AD16:AE16"/>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3</v>
      </c>
    </row>
    <row r="2" customFormat="false" ht="12.6" hidden="false" customHeight="true" outlineLevel="0" collapsed="false">
      <c r="A2" s="19" t="s">
        <v>182</v>
      </c>
    </row>
    <row r="3" customFormat="false" ht="12.6" hidden="false" customHeight="true" outlineLevel="0" collapsed="false">
      <c r="A3" s="22" t="s">
        <v>183</v>
      </c>
    </row>
    <row r="5" customFormat="false" ht="12.6" hidden="false" customHeight="true" outlineLevel="0" collapsed="false">
      <c r="A5" s="22" t="s">
        <v>102</v>
      </c>
    </row>
    <row r="6" customFormat="false" ht="12.6" hidden="false" customHeight="true" outlineLevel="0" collapsed="false">
      <c r="A6" s="77" t="s">
        <v>184</v>
      </c>
      <c r="B6" s="77"/>
      <c r="C6" s="77"/>
      <c r="D6" s="77"/>
      <c r="E6" s="77"/>
    </row>
    <row r="7" customFormat="false" ht="12.6" hidden="false" customHeight="true" outlineLevel="0" collapsed="false">
      <c r="A7" s="41"/>
      <c r="B7" s="26" t="s">
        <v>185</v>
      </c>
      <c r="C7" s="26"/>
      <c r="D7" s="26" t="s">
        <v>186</v>
      </c>
      <c r="E7" s="26"/>
      <c r="F7" s="63"/>
      <c r="G7" s="63"/>
    </row>
    <row r="8" customFormat="false" ht="12.6" hidden="false" customHeight="true" outlineLevel="0" collapsed="false">
      <c r="A8" s="78"/>
      <c r="B8" s="79" t="s">
        <v>187</v>
      </c>
      <c r="C8" s="79" t="s">
        <v>188</v>
      </c>
      <c r="D8" s="79" t="s">
        <v>187</v>
      </c>
      <c r="E8" s="79" t="s">
        <v>188</v>
      </c>
      <c r="F8" s="80"/>
      <c r="G8" s="80"/>
    </row>
    <row r="9" customFormat="false" ht="12.6" hidden="false" customHeight="true" outlineLevel="0" collapsed="false">
      <c r="A9" s="81" t="s">
        <v>189</v>
      </c>
      <c r="B9" s="82" t="n">
        <v>0</v>
      </c>
      <c r="C9" s="82" t="n">
        <v>0</v>
      </c>
      <c r="D9" s="83" t="n">
        <v>0.00888888888888889</v>
      </c>
      <c r="E9" s="82" t="n">
        <v>8.23214503688117E-005</v>
      </c>
      <c r="F9" s="84"/>
      <c r="G9" s="84"/>
    </row>
    <row r="10" customFormat="false" ht="12.6" hidden="false" customHeight="true" outlineLevel="0" collapsed="false">
      <c r="A10" s="81" t="s">
        <v>190</v>
      </c>
      <c r="B10" s="82" t="n">
        <v>0.0909090909090909</v>
      </c>
      <c r="C10" s="82" t="n">
        <v>0.00184771183677461</v>
      </c>
      <c r="D10" s="83" t="n">
        <v>0.0355555555555556</v>
      </c>
      <c r="E10" s="82" t="n">
        <v>0.00327694592505188</v>
      </c>
      <c r="F10" s="84"/>
      <c r="G10" s="84"/>
    </row>
    <row r="11" customFormat="false" ht="12.6" hidden="false" customHeight="true" outlineLevel="0" collapsed="false">
      <c r="A11" s="81" t="s">
        <v>191</v>
      </c>
      <c r="B11" s="82" t="n">
        <v>0.363636363636364</v>
      </c>
      <c r="C11" s="82" t="n">
        <v>0.0316679331704801</v>
      </c>
      <c r="D11" s="83" t="n">
        <v>0.257777777777778</v>
      </c>
      <c r="E11" s="82" t="n">
        <v>0.133856494748284</v>
      </c>
      <c r="F11" s="84"/>
      <c r="G11" s="84"/>
    </row>
    <row r="12" customFormat="false" ht="12.6" hidden="false" customHeight="true" outlineLevel="0" collapsed="false">
      <c r="A12" s="81" t="s">
        <v>117</v>
      </c>
      <c r="B12" s="82" t="n">
        <v>0.545454545454545</v>
      </c>
      <c r="C12" s="82" t="n">
        <v>0.966484354992745</v>
      </c>
      <c r="D12" s="83" t="n">
        <v>0.0355555555555556</v>
      </c>
      <c r="E12" s="82" t="n">
        <v>0.0705817430931359</v>
      </c>
      <c r="F12" s="84"/>
      <c r="G12" s="84"/>
    </row>
    <row r="13" customFormat="false" ht="12.6" hidden="false" customHeight="true" outlineLevel="0" collapsed="false">
      <c r="A13" s="70" t="s">
        <v>192</v>
      </c>
      <c r="B13" s="85" t="s">
        <v>193</v>
      </c>
      <c r="C13" s="85" t="s">
        <v>193</v>
      </c>
      <c r="D13" s="85" t="n">
        <v>1</v>
      </c>
      <c r="E13" s="85" t="n">
        <v>1</v>
      </c>
      <c r="F13" s="86"/>
      <c r="G13" s="86"/>
    </row>
    <row r="14" customFormat="false" ht="12.6" hidden="false" customHeight="true" outlineLevel="0" collapsed="false">
      <c r="C14" s="51"/>
    </row>
    <row r="15" customFormat="false" ht="12.6" hidden="false" customHeight="true" outlineLevel="0" collapsed="false">
      <c r="A15" s="87" t="s">
        <v>2</v>
      </c>
      <c r="C15" s="51"/>
    </row>
    <row r="16" customFormat="false" ht="12.6" hidden="false" customHeight="true" outlineLevel="0" collapsed="false">
      <c r="A16" s="77" t="s">
        <v>194</v>
      </c>
      <c r="B16" s="77"/>
      <c r="C16" s="77"/>
      <c r="D16" s="77"/>
      <c r="E16" s="77"/>
      <c r="F16" s="77" t="s">
        <v>184</v>
      </c>
      <c r="G16" s="77"/>
      <c r="H16" s="77"/>
      <c r="I16" s="77"/>
    </row>
    <row r="17" customFormat="false" ht="12.6" hidden="false" customHeight="true" outlineLevel="0" collapsed="false">
      <c r="A17" s="41"/>
      <c r="B17" s="26" t="s">
        <v>185</v>
      </c>
      <c r="C17" s="26"/>
      <c r="D17" s="26" t="s">
        <v>186</v>
      </c>
      <c r="E17" s="26"/>
      <c r="F17" s="26" t="s">
        <v>185</v>
      </c>
      <c r="G17" s="26"/>
      <c r="H17" s="26" t="s">
        <v>186</v>
      </c>
      <c r="I17" s="26"/>
    </row>
    <row r="18" customFormat="false" ht="12.6" hidden="false" customHeight="true" outlineLevel="0" collapsed="false">
      <c r="A18" s="88"/>
      <c r="B18" s="89" t="s">
        <v>187</v>
      </c>
      <c r="C18" s="89" t="s">
        <v>188</v>
      </c>
      <c r="D18" s="89" t="s">
        <v>187</v>
      </c>
      <c r="E18" s="89" t="s">
        <v>188</v>
      </c>
      <c r="F18" s="89" t="s">
        <v>187</v>
      </c>
      <c r="G18" s="89" t="s">
        <v>188</v>
      </c>
      <c r="H18" s="89" t="s">
        <v>187</v>
      </c>
      <c r="I18" s="89" t="s">
        <v>188</v>
      </c>
    </row>
    <row r="19" customFormat="false" ht="12.6" hidden="false" customHeight="true" outlineLevel="0" collapsed="false">
      <c r="A19" s="81" t="s">
        <v>195</v>
      </c>
      <c r="B19" s="82" t="n">
        <v>0</v>
      </c>
      <c r="C19" s="82" t="n">
        <v>0</v>
      </c>
      <c r="D19" s="82" t="n">
        <v>0</v>
      </c>
      <c r="E19" s="82" t="n">
        <v>0</v>
      </c>
      <c r="F19" s="82" t="n">
        <v>0</v>
      </c>
      <c r="G19" s="82" t="n">
        <v>0</v>
      </c>
      <c r="H19" s="82" t="n">
        <v>0</v>
      </c>
      <c r="I19" s="82" t="n">
        <v>0</v>
      </c>
    </row>
    <row r="20" customFormat="false" ht="12" hidden="false" customHeight="true" outlineLevel="0" collapsed="false">
      <c r="A20" s="81" t="s">
        <v>196</v>
      </c>
      <c r="B20" s="82" t="n">
        <v>0</v>
      </c>
      <c r="C20" s="82" t="n">
        <v>0</v>
      </c>
      <c r="D20" s="82" t="n">
        <v>0.0560747663551402</v>
      </c>
      <c r="E20" s="82" t="n">
        <v>0.00562787301610304</v>
      </c>
      <c r="F20" s="82" t="n">
        <v>0</v>
      </c>
      <c r="G20" s="82" t="n">
        <v>0</v>
      </c>
      <c r="H20" s="83" t="n">
        <v>0.0558139534883721</v>
      </c>
      <c r="I20" s="82" t="n">
        <v>0.00558685629481643</v>
      </c>
      <c r="K20" s="90"/>
    </row>
    <row r="21" customFormat="false" ht="12.6" hidden="false" customHeight="true" outlineLevel="0" collapsed="false">
      <c r="A21" s="81" t="s">
        <v>190</v>
      </c>
      <c r="B21" s="82" t="n">
        <v>0.5</v>
      </c>
      <c r="C21" s="82" t="n">
        <v>0.290574874624492</v>
      </c>
      <c r="D21" s="82" t="n">
        <v>0.196261682242991</v>
      </c>
      <c r="E21" s="82" t="n">
        <v>0.112507523560605</v>
      </c>
      <c r="F21" s="82" t="n">
        <v>0.478260869565217</v>
      </c>
      <c r="G21" s="82" t="n">
        <v>0.256932130444057</v>
      </c>
      <c r="H21" s="83" t="n">
        <v>0.195348837209302</v>
      </c>
      <c r="I21" s="82" t="n">
        <v>0.123671842011703</v>
      </c>
      <c r="K21" s="90"/>
    </row>
    <row r="22" customFormat="false" ht="12.6" hidden="false" customHeight="true" outlineLevel="0" collapsed="false">
      <c r="A22" s="81" t="s">
        <v>191</v>
      </c>
      <c r="B22" s="82" t="n">
        <v>0.5</v>
      </c>
      <c r="C22" s="82" t="n">
        <v>0.709425125375508</v>
      </c>
      <c r="D22" s="82" t="n">
        <v>0.0560747663551402</v>
      </c>
      <c r="E22" s="82" t="n">
        <v>0.109411542265545</v>
      </c>
      <c r="F22" s="82" t="n">
        <v>0.521739130434783</v>
      </c>
      <c r="G22" s="82" t="n">
        <v>0.743067869555943</v>
      </c>
      <c r="H22" s="83" t="n">
        <v>0.0558139534883721</v>
      </c>
      <c r="I22" s="82" t="n">
        <v>0.117675126603574</v>
      </c>
      <c r="K22" s="90"/>
    </row>
    <row r="23" customFormat="false" ht="12.6" hidden="false" customHeight="true" outlineLevel="0" collapsed="false">
      <c r="A23" s="81" t="s">
        <v>117</v>
      </c>
      <c r="B23" s="82" t="s">
        <v>193</v>
      </c>
      <c r="C23" s="82" t="s">
        <v>193</v>
      </c>
      <c r="D23" s="82" t="n">
        <v>0.691588785046729</v>
      </c>
      <c r="E23" s="82" t="n">
        <v>0.772453061157748</v>
      </c>
      <c r="F23" s="82" t="s">
        <v>193</v>
      </c>
      <c r="G23" s="82" t="s">
        <v>193</v>
      </c>
      <c r="H23" s="83" t="n">
        <v>0.693023255813954</v>
      </c>
      <c r="I23" s="82" t="n">
        <v>0.753066175089907</v>
      </c>
      <c r="K23" s="90"/>
    </row>
    <row r="24" customFormat="false" ht="12.6" hidden="false" customHeight="true" outlineLevel="0" collapsed="false">
      <c r="A24" s="70" t="s">
        <v>192</v>
      </c>
      <c r="B24" s="85" t="n">
        <v>1</v>
      </c>
      <c r="C24" s="85" t="n">
        <v>1</v>
      </c>
      <c r="D24" s="85" t="n">
        <v>1</v>
      </c>
      <c r="E24" s="85" t="n">
        <v>1</v>
      </c>
      <c r="F24" s="85" t="n">
        <v>1</v>
      </c>
      <c r="G24" s="85" t="n">
        <v>1</v>
      </c>
      <c r="H24" s="85" t="n">
        <v>1</v>
      </c>
      <c r="I24" s="85" t="n">
        <v>1</v>
      </c>
    </row>
    <row r="26" customFormat="false" ht="12.6" hidden="false" customHeight="true" outlineLevel="0" collapsed="false">
      <c r="H26" s="19" t="s">
        <v>197</v>
      </c>
    </row>
    <row r="27" customFormat="false" ht="12.6" hidden="false" customHeight="true" outlineLevel="0" collapsed="false">
      <c r="H27" s="19"/>
    </row>
    <row r="28" customFormat="false" ht="12.6" hidden="false" customHeight="true" outlineLevel="0" collapsed="false">
      <c r="A28" s="91" t="s">
        <v>198</v>
      </c>
    </row>
    <row r="29" customFormat="false" ht="12.6" hidden="false" customHeight="true" outlineLevel="0" collapsed="false">
      <c r="A29" s="91" t="s">
        <v>199</v>
      </c>
    </row>
    <row r="30" customFormat="false" ht="12.6" hidden="false" customHeight="true" outlineLevel="0" collapsed="false">
      <c r="A30" s="17" t="s">
        <v>200</v>
      </c>
    </row>
  </sheetData>
  <mergeCells count="9">
    <mergeCell ref="A6:E6"/>
    <mergeCell ref="B7:C7"/>
    <mergeCell ref="D7:E7"/>
    <mergeCell ref="A16:E16"/>
    <mergeCell ref="F16:I16"/>
    <mergeCell ref="B17:C17"/>
    <mergeCell ref="D17:E17"/>
    <mergeCell ref="F17:G17"/>
    <mergeCell ref="H17:I17"/>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2" width="9.14"/>
    <col collapsed="false" customWidth="false" hidden="false" outlineLevel="0" max="257" min="14" style="17" width="9.14"/>
  </cols>
  <sheetData>
    <row r="1" customFormat="false" ht="12.6" hidden="false" customHeight="true" outlineLevel="0" collapsed="false">
      <c r="A1" s="18" t="s">
        <v>83</v>
      </c>
    </row>
    <row r="2" customFormat="false" ht="12.6" hidden="false" customHeight="true" outlineLevel="0" collapsed="false">
      <c r="A2" s="19" t="s">
        <v>201</v>
      </c>
      <c r="B2" s="20"/>
      <c r="C2" s="20"/>
      <c r="D2" s="20"/>
      <c r="E2" s="20"/>
      <c r="F2" s="20"/>
      <c r="G2" s="20"/>
      <c r="H2" s="20"/>
      <c r="I2" s="20"/>
      <c r="J2" s="21"/>
      <c r="K2" s="21"/>
      <c r="L2" s="21"/>
    </row>
    <row r="3" customFormat="false" ht="12.6" hidden="false" customHeight="true" outlineLevel="0" collapsed="false">
      <c r="A3" s="22" t="s">
        <v>85</v>
      </c>
      <c r="B3" s="20"/>
      <c r="C3" s="20"/>
      <c r="D3" s="20"/>
      <c r="E3" s="20"/>
      <c r="F3" s="20"/>
      <c r="G3" s="20"/>
      <c r="H3" s="20"/>
      <c r="I3" s="20"/>
      <c r="J3" s="21"/>
      <c r="K3" s="21"/>
      <c r="L3" s="21"/>
    </row>
    <row r="4" customFormat="false" ht="12.6" hidden="false" customHeight="true" outlineLevel="0" collapsed="false">
      <c r="B4" s="20"/>
      <c r="C4" s="20"/>
      <c r="D4" s="20"/>
      <c r="E4" s="20"/>
      <c r="F4" s="20"/>
      <c r="G4" s="20"/>
      <c r="H4" s="20"/>
      <c r="I4" s="20"/>
      <c r="J4" s="21"/>
      <c r="K4" s="21"/>
      <c r="L4" s="21"/>
    </row>
    <row r="5" customFormat="false" ht="12.6" hidden="false" customHeight="true" outlineLevel="0" collapsed="false">
      <c r="A5" s="19" t="s">
        <v>202</v>
      </c>
      <c r="B5" s="35"/>
      <c r="C5" s="35"/>
      <c r="D5" s="35"/>
      <c r="E5" s="35"/>
      <c r="G5" s="20"/>
      <c r="H5" s="20"/>
      <c r="I5" s="20"/>
      <c r="J5" s="20"/>
      <c r="L5" s="20"/>
      <c r="M5" s="17"/>
    </row>
    <row r="6" customFormat="false" ht="12.6" hidden="false" customHeight="true" outlineLevel="0" collapsed="false">
      <c r="A6" s="37"/>
      <c r="B6" s="20"/>
      <c r="C6" s="20"/>
      <c r="D6" s="20"/>
      <c r="E6" s="20"/>
      <c r="F6" s="60"/>
      <c r="G6" s="20"/>
      <c r="H6" s="20"/>
      <c r="I6" s="20"/>
      <c r="J6" s="20"/>
      <c r="L6" s="20"/>
      <c r="M6" s="17"/>
    </row>
    <row r="7" customFormat="false" ht="12.6" hidden="false" customHeight="true" outlineLevel="0" collapsed="false">
      <c r="A7" s="25"/>
      <c r="B7" s="26" t="s">
        <v>2</v>
      </c>
      <c r="C7" s="26" t="s">
        <v>96</v>
      </c>
      <c r="D7" s="26" t="s">
        <v>97</v>
      </c>
      <c r="E7" s="26" t="s">
        <v>98</v>
      </c>
      <c r="F7" s="27"/>
      <c r="G7" s="26" t="s">
        <v>99</v>
      </c>
      <c r="H7" s="26" t="s">
        <v>100</v>
      </c>
      <c r="I7" s="26" t="s">
        <v>101</v>
      </c>
      <c r="J7" s="26" t="s">
        <v>102</v>
      </c>
      <c r="K7" s="63"/>
      <c r="L7" s="26" t="n">
        <v>2009</v>
      </c>
      <c r="M7" s="17"/>
    </row>
    <row r="8" customFormat="false" ht="12.6" hidden="false" customHeight="true" outlineLevel="0" collapsed="false">
      <c r="A8" s="29" t="s">
        <v>203</v>
      </c>
      <c r="B8" s="93" t="n">
        <v>201.9992</v>
      </c>
      <c r="C8" s="93"/>
      <c r="D8" s="93"/>
      <c r="E8" s="93"/>
      <c r="F8" s="94"/>
      <c r="G8" s="93" t="n">
        <v>225.37305</v>
      </c>
      <c r="H8" s="93" t="n">
        <v>211.58765</v>
      </c>
      <c r="I8" s="93" t="n">
        <v>208.46986</v>
      </c>
      <c r="J8" s="93" t="n">
        <v>200.7326</v>
      </c>
      <c r="K8" s="35"/>
      <c r="L8" s="93" t="n">
        <v>227.97831</v>
      </c>
      <c r="M8" s="17"/>
    </row>
    <row r="9" customFormat="false" ht="12.6" hidden="false" customHeight="true" outlineLevel="0" collapsed="false">
      <c r="A9" s="29" t="s">
        <v>204</v>
      </c>
      <c r="B9" s="93" t="n">
        <v>231.569339999999</v>
      </c>
      <c r="C9" s="93"/>
      <c r="D9" s="93"/>
      <c r="E9" s="93"/>
      <c r="F9" s="94"/>
      <c r="G9" s="93" t="n">
        <v>256.285029999999</v>
      </c>
      <c r="H9" s="93" t="n">
        <v>247.201089999999</v>
      </c>
      <c r="I9" s="93" t="n">
        <v>231.704879999999</v>
      </c>
      <c r="J9" s="93" t="n">
        <v>230.952529999999</v>
      </c>
      <c r="K9" s="35"/>
      <c r="L9" s="93" t="n">
        <v>265.780249999998</v>
      </c>
      <c r="M9" s="17"/>
    </row>
    <row r="10" customFormat="false" ht="12.6" hidden="false" customHeight="true" outlineLevel="0" collapsed="false">
      <c r="A10" s="95" t="s">
        <v>105</v>
      </c>
      <c r="B10" s="93" t="n">
        <v>138.98053</v>
      </c>
      <c r="C10" s="93"/>
      <c r="D10" s="93"/>
      <c r="E10" s="93"/>
      <c r="F10" s="94"/>
      <c r="G10" s="93" t="n">
        <v>146.91333</v>
      </c>
      <c r="H10" s="93" t="n">
        <v>144.73056</v>
      </c>
      <c r="I10" s="93" t="n">
        <v>144.77821</v>
      </c>
      <c r="J10" s="93" t="n">
        <v>143.44946</v>
      </c>
      <c r="K10" s="35"/>
      <c r="L10" s="93" t="n">
        <v>149.97514</v>
      </c>
      <c r="M10" s="17"/>
    </row>
    <row r="11" customFormat="false" ht="12.6" hidden="false" customHeight="true" outlineLevel="0" collapsed="false">
      <c r="A11" s="95" t="s">
        <v>154</v>
      </c>
      <c r="B11" s="93" t="n">
        <v>1283.45693</v>
      </c>
      <c r="C11" s="93"/>
      <c r="D11" s="93"/>
      <c r="E11" s="93"/>
      <c r="F11" s="94"/>
      <c r="G11" s="93" t="n">
        <v>1346.0902</v>
      </c>
      <c r="H11" s="93" t="n">
        <v>1302.3239</v>
      </c>
      <c r="I11" s="93" t="n">
        <v>1321.49873</v>
      </c>
      <c r="J11" s="93" t="n">
        <v>1298.84383</v>
      </c>
      <c r="K11" s="35"/>
      <c r="L11" s="93" t="n">
        <v>1367.56622</v>
      </c>
      <c r="M11" s="17"/>
    </row>
    <row r="12" customFormat="false" ht="12.6" hidden="false" customHeight="true" outlineLevel="0" collapsed="false">
      <c r="A12" s="95" t="s">
        <v>205</v>
      </c>
      <c r="B12" s="93" t="n">
        <v>165.81353</v>
      </c>
      <c r="C12" s="93"/>
      <c r="D12" s="93"/>
      <c r="E12" s="93"/>
      <c r="F12" s="94"/>
      <c r="G12" s="93" t="n">
        <v>154.28461</v>
      </c>
      <c r="H12" s="93" t="n">
        <v>147.50479</v>
      </c>
      <c r="I12" s="93" t="n">
        <v>161.7813</v>
      </c>
      <c r="J12" s="93" t="n">
        <v>166.16238</v>
      </c>
      <c r="K12" s="35"/>
      <c r="L12" s="93" t="n">
        <v>163.26794</v>
      </c>
      <c r="M12" s="17"/>
    </row>
    <row r="13" customFormat="false" ht="12.6" hidden="false" customHeight="true" outlineLevel="0" collapsed="false">
      <c r="A13" s="96" t="s">
        <v>206</v>
      </c>
      <c r="B13" s="93" t="n">
        <v>54.46368</v>
      </c>
      <c r="C13" s="93"/>
      <c r="D13" s="93"/>
      <c r="E13" s="93"/>
      <c r="F13" s="94"/>
      <c r="G13" s="93" t="n">
        <v>49.25098</v>
      </c>
      <c r="H13" s="93" t="n">
        <v>49.41341</v>
      </c>
      <c r="I13" s="93" t="n">
        <v>51.24447</v>
      </c>
      <c r="J13" s="93" t="n">
        <v>52.45334</v>
      </c>
      <c r="K13" s="35"/>
      <c r="L13" s="93" t="n">
        <v>48.70371</v>
      </c>
      <c r="M13" s="17"/>
    </row>
    <row r="14" s="39" customFormat="true" ht="12.6" hidden="false" customHeight="true" outlineLevel="0" collapsed="false">
      <c r="A14" s="70" t="s">
        <v>207</v>
      </c>
      <c r="B14" s="97" t="n">
        <f aca="false">SUM(B8:B13)</f>
        <v>2076.28321</v>
      </c>
      <c r="C14" s="97"/>
      <c r="D14" s="97"/>
      <c r="E14" s="97"/>
      <c r="F14" s="94"/>
      <c r="G14" s="97" t="n">
        <f aca="false">SUM(G8:G13)</f>
        <v>2178.1972</v>
      </c>
      <c r="H14" s="97" t="n">
        <f aca="false">SUM(H8:H13)</f>
        <v>2102.7614</v>
      </c>
      <c r="I14" s="97" t="n">
        <f aca="false">SUM(I8:I13)</f>
        <v>2119.47745</v>
      </c>
      <c r="J14" s="97" t="n">
        <f aca="false">SUM(J8:J13)</f>
        <v>2092.59414</v>
      </c>
      <c r="K14" s="98"/>
      <c r="L14" s="97" t="n">
        <f aca="false">SUM(L8:L13)</f>
        <v>2223.27157</v>
      </c>
      <c r="M14" s="17"/>
      <c r="N14" s="99"/>
      <c r="O14" s="99"/>
      <c r="P14" s="99"/>
      <c r="Q14" s="99"/>
    </row>
    <row r="15" customFormat="false" ht="12.6" hidden="false" customHeight="true" outlineLevel="0" collapsed="false">
      <c r="B15" s="35"/>
      <c r="C15" s="35"/>
      <c r="D15" s="35"/>
      <c r="E15" s="36"/>
      <c r="G15" s="20"/>
      <c r="H15" s="20"/>
      <c r="I15" s="20"/>
      <c r="J15" s="20"/>
      <c r="L15" s="20"/>
      <c r="M15" s="17"/>
    </row>
    <row r="16" customFormat="false" ht="12.6" hidden="false" customHeight="true" outlineLevel="0" collapsed="false">
      <c r="A16" s="19" t="s">
        <v>208</v>
      </c>
      <c r="B16" s="35"/>
      <c r="C16" s="35"/>
      <c r="D16" s="35"/>
      <c r="E16" s="35"/>
      <c r="G16" s="20"/>
      <c r="H16" s="20"/>
      <c r="I16" s="20"/>
      <c r="J16" s="20"/>
      <c r="L16" s="20"/>
      <c r="M16" s="0"/>
      <c r="N16" s="0"/>
      <c r="O16" s="0"/>
      <c r="P16" s="0"/>
      <c r="Q16" s="0"/>
    </row>
    <row r="17" customFormat="false" ht="12.6" hidden="false" customHeight="true" outlineLevel="0" collapsed="false">
      <c r="A17" s="40"/>
      <c r="B17" s="35"/>
      <c r="C17" s="35"/>
      <c r="D17" s="35"/>
      <c r="E17" s="35"/>
      <c r="F17" s="100"/>
      <c r="G17" s="20"/>
      <c r="H17" s="20"/>
      <c r="I17" s="20"/>
      <c r="J17" s="20"/>
      <c r="K17" s="92"/>
      <c r="L17" s="20"/>
      <c r="M17" s="0"/>
      <c r="N17" s="0"/>
      <c r="O17" s="0"/>
      <c r="P17" s="0"/>
      <c r="Q17" s="0"/>
    </row>
    <row r="18" customFormat="false" ht="12.6" hidden="false" customHeight="true" outlineLevel="0" collapsed="false">
      <c r="A18" s="41"/>
      <c r="B18" s="26" t="s">
        <v>2</v>
      </c>
      <c r="C18" s="26" t="s">
        <v>96</v>
      </c>
      <c r="D18" s="26" t="s">
        <v>97</v>
      </c>
      <c r="E18" s="26" t="s">
        <v>98</v>
      </c>
      <c r="G18" s="26" t="s">
        <v>99</v>
      </c>
      <c r="H18" s="26" t="s">
        <v>100</v>
      </c>
      <c r="I18" s="26" t="s">
        <v>101</v>
      </c>
      <c r="J18" s="26" t="s">
        <v>102</v>
      </c>
      <c r="K18" s="63"/>
      <c r="L18" s="26" t="n">
        <v>2009</v>
      </c>
      <c r="M18" s="0"/>
      <c r="N18" s="0"/>
      <c r="O18" s="0"/>
      <c r="P18" s="0"/>
      <c r="Q18" s="0"/>
    </row>
    <row r="19" customFormat="false" ht="12.6" hidden="false" customHeight="true" outlineLevel="0" collapsed="false">
      <c r="A19" s="29" t="s">
        <v>209</v>
      </c>
      <c r="B19" s="101" t="n">
        <v>1484.10062528</v>
      </c>
      <c r="C19" s="101"/>
      <c r="D19" s="101"/>
      <c r="E19" s="101"/>
      <c r="F19" s="102"/>
      <c r="G19" s="101" t="n">
        <v>1761.84091656</v>
      </c>
      <c r="H19" s="101" t="n">
        <v>1880.612145</v>
      </c>
      <c r="I19" s="101" t="n">
        <v>1628.32562948</v>
      </c>
      <c r="J19" s="101" t="n">
        <v>1606.61210266</v>
      </c>
      <c r="K19" s="35"/>
      <c r="L19" s="101" t="n">
        <v>1694.9562</v>
      </c>
      <c r="M19" s="0"/>
      <c r="N19" s="0"/>
      <c r="O19" s="0"/>
      <c r="P19" s="0"/>
      <c r="Q19" s="0"/>
    </row>
    <row r="20" customFormat="false" ht="12.6" hidden="false" customHeight="true" outlineLevel="0" collapsed="false">
      <c r="A20" s="95" t="s">
        <v>117</v>
      </c>
      <c r="B20" s="101" t="n">
        <v>3896.6493312</v>
      </c>
      <c r="C20" s="101"/>
      <c r="D20" s="101"/>
      <c r="E20" s="101"/>
      <c r="F20" s="102"/>
      <c r="G20" s="101" t="n">
        <v>4133.116</v>
      </c>
      <c r="H20" s="101" t="n">
        <v>4468.5509328</v>
      </c>
      <c r="I20" s="101" t="n">
        <v>4976.11</v>
      </c>
      <c r="J20" s="101" t="n">
        <v>5110.1303805</v>
      </c>
      <c r="K20" s="35"/>
      <c r="L20" s="101" t="n">
        <v>3891.3103098</v>
      </c>
      <c r="M20" s="0"/>
      <c r="N20" s="0"/>
      <c r="O20" s="0"/>
      <c r="P20" s="0"/>
      <c r="Q20" s="0"/>
    </row>
    <row r="21" customFormat="false" ht="12.6" hidden="false" customHeight="true" outlineLevel="0" collapsed="false">
      <c r="A21" s="95" t="s">
        <v>119</v>
      </c>
      <c r="B21" s="101" t="n">
        <v>888.502856</v>
      </c>
      <c r="C21" s="101"/>
      <c r="D21" s="101"/>
      <c r="E21" s="101"/>
      <c r="F21" s="102"/>
      <c r="G21" s="101" t="n">
        <v>1106.732236</v>
      </c>
      <c r="H21" s="101" t="n">
        <v>1171.505232</v>
      </c>
      <c r="I21" s="101" t="n">
        <v>1006.818854</v>
      </c>
      <c r="J21" s="101" t="n">
        <v>981.599748</v>
      </c>
      <c r="K21" s="35"/>
      <c r="L21" s="101" t="n">
        <v>751.293348</v>
      </c>
      <c r="M21" s="0"/>
      <c r="N21" s="0"/>
      <c r="O21" s="0"/>
      <c r="P21" s="0"/>
      <c r="Q21" s="0"/>
    </row>
    <row r="22" customFormat="false" ht="12.6" hidden="false" customHeight="true" outlineLevel="0" collapsed="false">
      <c r="A22" s="95" t="s">
        <v>118</v>
      </c>
      <c r="B22" s="101" t="n">
        <v>522.784875816</v>
      </c>
      <c r="C22" s="101"/>
      <c r="D22" s="101"/>
      <c r="E22" s="101"/>
      <c r="F22" s="102"/>
      <c r="G22" s="101" t="n">
        <v>579.532050329911</v>
      </c>
      <c r="H22" s="101" t="n">
        <v>628.493956859821</v>
      </c>
      <c r="I22" s="101" t="n">
        <v>539.683776656996</v>
      </c>
      <c r="J22" s="101" t="n">
        <v>566.063939580217</v>
      </c>
      <c r="K22" s="35"/>
      <c r="L22" s="101" t="n">
        <v>554.442664836568</v>
      </c>
      <c r="M22" s="0"/>
      <c r="N22" s="0"/>
      <c r="O22" s="0"/>
      <c r="P22" s="0"/>
      <c r="Q22" s="0"/>
    </row>
    <row r="23" customFormat="false" ht="12.6" hidden="false" customHeight="true" outlineLevel="0" collapsed="false">
      <c r="A23" s="70" t="s">
        <v>210</v>
      </c>
      <c r="B23" s="97" t="n">
        <f aca="false">SUM(B19:B22)</f>
        <v>6792.037688296</v>
      </c>
      <c r="C23" s="97"/>
      <c r="D23" s="97"/>
      <c r="E23" s="97"/>
      <c r="F23" s="103"/>
      <c r="G23" s="97" t="n">
        <f aca="false">SUM(G19:G22)</f>
        <v>7581.22120288991</v>
      </c>
      <c r="H23" s="97" t="n">
        <f aca="false">SUM(H19:H22)</f>
        <v>8149.16226665982</v>
      </c>
      <c r="I23" s="97" t="n">
        <f aca="false">SUM(I19:I22)</f>
        <v>8150.938260137</v>
      </c>
      <c r="J23" s="97" t="n">
        <f aca="false">SUM(J19:J22)</f>
        <v>8264.40617074022</v>
      </c>
      <c r="K23" s="104"/>
      <c r="L23" s="97" t="n">
        <f aca="false">SUM(L19:L22)</f>
        <v>6892.00252263657</v>
      </c>
      <c r="M23" s="17"/>
    </row>
    <row r="24" customFormat="false" ht="12.6" hidden="false" customHeight="true" outlineLevel="0" collapsed="false">
      <c r="B24" s="35"/>
      <c r="C24" s="35"/>
      <c r="D24" s="35"/>
      <c r="G24" s="20"/>
      <c r="H24" s="20"/>
      <c r="I24" s="20"/>
      <c r="J24" s="20"/>
      <c r="K24" s="92"/>
      <c r="L24" s="20"/>
      <c r="M24" s="17"/>
    </row>
    <row r="25" customFormat="false" ht="12.6" hidden="false" customHeight="true" outlineLevel="0" collapsed="false">
      <c r="B25" s="35"/>
      <c r="C25" s="35"/>
      <c r="D25" s="35"/>
      <c r="E25" s="36" t="s">
        <v>211</v>
      </c>
      <c r="G25" s="20"/>
      <c r="H25" s="20"/>
      <c r="I25" s="20"/>
      <c r="J25" s="20"/>
      <c r="K25" s="92"/>
      <c r="L25" s="20"/>
      <c r="M25" s="17"/>
    </row>
    <row r="26" customFormat="false" ht="12.6" hidden="false" customHeight="true" outlineLevel="0" collapsed="false">
      <c r="B26" s="35"/>
      <c r="C26" s="35"/>
      <c r="D26" s="35"/>
      <c r="E26" s="36"/>
      <c r="G26" s="20"/>
      <c r="H26" s="20"/>
      <c r="I26" s="20"/>
      <c r="J26" s="20"/>
      <c r="K26" s="92"/>
      <c r="L26" s="20"/>
      <c r="M26" s="17"/>
    </row>
    <row r="27" customFormat="false" ht="12.6" hidden="false" customHeight="true" outlineLevel="0" collapsed="false">
      <c r="A27" s="17" t="s">
        <v>160</v>
      </c>
      <c r="M27" s="17"/>
    </row>
    <row r="28" customFormat="false" ht="12.6" hidden="false" customHeight="true" outlineLevel="0" collapsed="false">
      <c r="A28" s="17" t="s">
        <v>212</v>
      </c>
    </row>
    <row r="29" customFormat="false" ht="12.6" hidden="false" customHeight="true" outlineLevel="0" collapsed="false">
      <c r="A29" s="17" t="s">
        <v>213</v>
      </c>
    </row>
    <row r="30" customFormat="false" ht="12.6" hidden="false" customHeight="true" outlineLevel="0" collapsed="false">
      <c r="A30" s="17" t="s">
        <v>214</v>
      </c>
    </row>
    <row r="31" customFormat="false" ht="12.6" hidden="false" customHeight="true" outlineLevel="0" collapsed="false">
      <c r="A31" s="17" t="s">
        <v>215</v>
      </c>
    </row>
    <row r="32" customFormat="false" ht="12.6" hidden="false" customHeight="true" outlineLevel="0" collapsed="false">
      <c r="A32" s="91" t="s">
        <v>216</v>
      </c>
    </row>
    <row r="33" customFormat="false" ht="12.6" hidden="false" customHeight="true" outlineLevel="0" collapsed="false">
      <c r="A33" s="17" t="s">
        <v>217</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83</v>
      </c>
    </row>
    <row r="2" customFormat="false" ht="12.6" hidden="false" customHeight="true" outlineLevel="0" collapsed="false">
      <c r="A2" s="19" t="s">
        <v>201</v>
      </c>
      <c r="B2" s="20"/>
      <c r="C2" s="20"/>
      <c r="D2" s="20"/>
      <c r="E2" s="20"/>
      <c r="F2" s="20"/>
      <c r="G2" s="20"/>
      <c r="H2" s="21"/>
      <c r="I2" s="21"/>
    </row>
    <row r="3" customFormat="false" ht="12.6" hidden="false" customHeight="true" outlineLevel="0" collapsed="false">
      <c r="A3" s="22" t="s">
        <v>85</v>
      </c>
      <c r="B3" s="20"/>
      <c r="C3" s="20"/>
      <c r="D3" s="20"/>
      <c r="E3" s="20"/>
      <c r="F3" s="20"/>
      <c r="G3" s="20"/>
      <c r="H3" s="21"/>
      <c r="I3" s="21"/>
    </row>
    <row r="4" customFormat="false" ht="12.6" hidden="false" customHeight="true" outlineLevel="0" collapsed="false">
      <c r="B4" s="20"/>
      <c r="C4" s="20"/>
      <c r="D4" s="20"/>
      <c r="E4" s="20"/>
      <c r="F4" s="20"/>
      <c r="G4" s="20"/>
      <c r="H4" s="21"/>
      <c r="I4" s="21"/>
    </row>
    <row r="5" customFormat="false" ht="12.6" hidden="false" customHeight="true" outlineLevel="0" collapsed="false">
      <c r="A5" s="19" t="s">
        <v>18</v>
      </c>
      <c r="B5" s="20"/>
      <c r="C5" s="20"/>
      <c r="D5" s="20"/>
      <c r="E5" s="20"/>
      <c r="F5" s="20"/>
      <c r="G5" s="20"/>
      <c r="H5" s="20"/>
      <c r="I5" s="20"/>
    </row>
    <row r="6" customFormat="false" ht="12.6" hidden="false" customHeight="true" outlineLevel="0" collapsed="false">
      <c r="B6" s="20"/>
      <c r="C6" s="20"/>
      <c r="D6" s="20"/>
      <c r="E6" s="20"/>
      <c r="F6" s="20"/>
      <c r="G6" s="20"/>
      <c r="H6" s="20"/>
      <c r="I6" s="20"/>
    </row>
    <row r="7" customFormat="false" ht="12.6" hidden="false" customHeight="true" outlineLevel="0" collapsed="false">
      <c r="A7" s="22" t="s">
        <v>218</v>
      </c>
      <c r="B7" s="43"/>
      <c r="C7" s="43"/>
      <c r="D7" s="43"/>
      <c r="E7" s="43"/>
      <c r="F7" s="60"/>
      <c r="G7" s="20"/>
      <c r="H7" s="20"/>
    </row>
    <row r="8" customFormat="false" ht="12.6" hidden="false" customHeight="true" outlineLevel="0" collapsed="false">
      <c r="A8" s="25"/>
      <c r="B8" s="26" t="s">
        <v>99</v>
      </c>
      <c r="C8" s="26" t="s">
        <v>100</v>
      </c>
      <c r="D8" s="26" t="s">
        <v>101</v>
      </c>
      <c r="E8" s="26" t="s">
        <v>102</v>
      </c>
      <c r="F8" s="27"/>
      <c r="G8" s="26" t="s">
        <v>219</v>
      </c>
      <c r="H8" s="26" t="s">
        <v>220</v>
      </c>
      <c r="I8" s="26" t="s">
        <v>221</v>
      </c>
      <c r="J8" s="26" t="s">
        <v>222</v>
      </c>
      <c r="L8" s="26" t="n">
        <v>2008</v>
      </c>
      <c r="M8" s="26" t="n">
        <v>2007</v>
      </c>
    </row>
    <row r="9" customFormat="false" ht="12.6" hidden="false" customHeight="true" outlineLevel="0" collapsed="false">
      <c r="A9" s="75" t="s">
        <v>223</v>
      </c>
      <c r="B9" s="93" t="n">
        <v>2.72409</v>
      </c>
      <c r="C9" s="93" t="n">
        <v>2.57843</v>
      </c>
      <c r="D9" s="30" t="n">
        <v>2.53904</v>
      </c>
      <c r="E9" s="30" t="n">
        <v>2.46712</v>
      </c>
      <c r="F9" s="27"/>
      <c r="G9" s="30" t="n">
        <v>3.13279</v>
      </c>
      <c r="H9" s="30" t="n">
        <v>2.99826</v>
      </c>
      <c r="I9" s="30" t="n">
        <v>2.9066</v>
      </c>
      <c r="J9" s="30" t="n">
        <v>2.79475</v>
      </c>
      <c r="L9" s="30" t="n">
        <v>3.26042</v>
      </c>
      <c r="M9" s="30" t="n">
        <v>3.60936</v>
      </c>
    </row>
    <row r="10" customFormat="false" ht="12.6" hidden="false" customHeight="true" outlineLevel="0" collapsed="false">
      <c r="A10" s="75" t="s">
        <v>134</v>
      </c>
      <c r="B10" s="93" t="n">
        <v>63.77759</v>
      </c>
      <c r="C10" s="93" t="n">
        <v>66.09872</v>
      </c>
      <c r="D10" s="30" t="n">
        <v>71.83461</v>
      </c>
      <c r="E10" s="30" t="n">
        <v>76.35024</v>
      </c>
      <c r="F10" s="27"/>
      <c r="G10" s="30" t="n">
        <v>55.29277</v>
      </c>
      <c r="H10" s="30" t="n">
        <v>62.34935</v>
      </c>
      <c r="I10" s="30" t="n">
        <v>61.63225</v>
      </c>
      <c r="J10" s="30" t="n">
        <v>68.47366</v>
      </c>
      <c r="L10" s="30" t="n">
        <v>50.4746</v>
      </c>
      <c r="M10" s="30" t="n">
        <v>8.63126</v>
      </c>
    </row>
    <row r="11" customFormat="false" ht="12.6" hidden="false" customHeight="true" outlineLevel="0" collapsed="false">
      <c r="A11" s="75" t="s">
        <v>224</v>
      </c>
      <c r="B11" s="93" t="n">
        <v>5.51975</v>
      </c>
      <c r="C11" s="93" t="n">
        <v>5.1779</v>
      </c>
      <c r="D11" s="30" t="n">
        <v>4.8809</v>
      </c>
      <c r="E11" s="30" t="n">
        <v>4.5939</v>
      </c>
      <c r="F11" s="27"/>
      <c r="G11" s="30" t="n">
        <v>6.97427</v>
      </c>
      <c r="H11" s="30" t="n">
        <v>6.54825</v>
      </c>
      <c r="I11" s="30" t="n">
        <v>6.17549</v>
      </c>
      <c r="J11" s="30" t="n">
        <v>5.81645</v>
      </c>
      <c r="L11" s="30" t="n">
        <v>7.68</v>
      </c>
      <c r="M11" s="30" t="n">
        <v>0</v>
      </c>
    </row>
    <row r="12" customFormat="false" ht="12.6" hidden="false" customHeight="true" outlineLevel="0" collapsed="false">
      <c r="A12" s="75" t="s">
        <v>136</v>
      </c>
      <c r="B12" s="93" t="n">
        <v>33.37808</v>
      </c>
      <c r="C12" s="93" t="n">
        <v>34.28956</v>
      </c>
      <c r="D12" s="30" t="n">
        <v>33.35127</v>
      </c>
      <c r="E12" s="30" t="n">
        <v>34.61597</v>
      </c>
      <c r="F12" s="27"/>
      <c r="G12" s="30" t="n">
        <v>31.48323</v>
      </c>
      <c r="H12" s="30" t="n">
        <v>35.61752</v>
      </c>
      <c r="I12" s="30" t="n">
        <v>34.34471</v>
      </c>
      <c r="J12" s="30" t="n">
        <v>34.4462</v>
      </c>
      <c r="L12" s="30" t="n">
        <v>32.04652</v>
      </c>
      <c r="M12" s="30" t="n">
        <v>26.3851</v>
      </c>
    </row>
    <row r="13" customFormat="false" ht="12.6" hidden="false" customHeight="true" outlineLevel="0" collapsed="false">
      <c r="A13" s="75" t="s">
        <v>137</v>
      </c>
      <c r="B13" s="93" t="n">
        <v>104.02008</v>
      </c>
      <c r="C13" s="93" t="n">
        <v>96.52856</v>
      </c>
      <c r="D13" s="30" t="n">
        <v>94.1207200000001</v>
      </c>
      <c r="E13" s="30" t="n">
        <v>93.2721200000001</v>
      </c>
      <c r="F13" s="27"/>
      <c r="G13" s="30" t="n">
        <v>132.14499</v>
      </c>
      <c r="H13" s="30" t="n">
        <v>131.61378</v>
      </c>
      <c r="I13" s="30" t="n">
        <v>134.02987</v>
      </c>
      <c r="J13" s="30" t="n">
        <v>104.96835</v>
      </c>
      <c r="L13" s="30" t="n">
        <v>133.82869</v>
      </c>
      <c r="M13" s="30" t="n">
        <v>93.77768</v>
      </c>
    </row>
    <row r="14" customFormat="false" ht="12.6" hidden="false" customHeight="true" outlineLevel="0" collapsed="false">
      <c r="A14" s="75" t="s">
        <v>138</v>
      </c>
      <c r="B14" s="93" t="n">
        <v>42.74061</v>
      </c>
      <c r="C14" s="93" t="n">
        <v>39.50835</v>
      </c>
      <c r="D14" s="30" t="n">
        <v>35.4706</v>
      </c>
      <c r="E14" s="30" t="n">
        <v>35.07307</v>
      </c>
      <c r="F14" s="27"/>
      <c r="G14" s="30" t="n">
        <v>30.11456</v>
      </c>
      <c r="H14" s="30" t="n">
        <v>35.81206</v>
      </c>
      <c r="I14" s="30" t="n">
        <v>41.94348</v>
      </c>
      <c r="J14" s="30" t="n">
        <v>42.18307</v>
      </c>
      <c r="L14" s="30" t="n">
        <v>20.7171</v>
      </c>
      <c r="M14" s="30" t="n">
        <v>9.9235</v>
      </c>
    </row>
    <row r="15" customFormat="false" ht="12.6" hidden="false" customHeight="true" outlineLevel="0" collapsed="false">
      <c r="A15" s="75" t="s">
        <v>139</v>
      </c>
      <c r="B15" s="93" t="n">
        <v>71.4928599999999</v>
      </c>
      <c r="C15" s="93" t="n">
        <v>71.05756</v>
      </c>
      <c r="D15" s="30" t="n">
        <v>72.2185</v>
      </c>
      <c r="E15" s="30" t="n">
        <v>72.1024</v>
      </c>
      <c r="F15" s="27"/>
      <c r="G15" s="30" t="n">
        <v>60.3653</v>
      </c>
      <c r="H15" s="30" t="n">
        <v>61.93636</v>
      </c>
      <c r="I15" s="30" t="n">
        <v>66.78872</v>
      </c>
      <c r="J15" s="30" t="n">
        <v>69.21013</v>
      </c>
      <c r="L15" s="30" t="n">
        <v>58.0154</v>
      </c>
      <c r="M15" s="30" t="n">
        <v>26.17928</v>
      </c>
    </row>
    <row r="16" customFormat="false" ht="12.6" hidden="false" customHeight="true" outlineLevel="0" collapsed="false">
      <c r="A16" s="75" t="s">
        <v>140</v>
      </c>
      <c r="B16" s="93" t="n">
        <v>230.84199</v>
      </c>
      <c r="C16" s="93" t="n">
        <v>228.0091</v>
      </c>
      <c r="D16" s="30" t="n">
        <v>217.28549</v>
      </c>
      <c r="E16" s="30" t="n">
        <v>214.23344</v>
      </c>
      <c r="F16" s="27"/>
      <c r="G16" s="30" t="n">
        <v>207.646</v>
      </c>
      <c r="H16" s="30" t="n">
        <v>210.6953</v>
      </c>
      <c r="I16" s="30" t="n">
        <v>231.6639</v>
      </c>
      <c r="J16" s="30" t="n">
        <v>238.81916</v>
      </c>
      <c r="L16" s="30" t="n">
        <v>198.47142</v>
      </c>
      <c r="M16" s="30" t="n">
        <v>131.1327</v>
      </c>
    </row>
    <row r="17" customFormat="false" ht="12.6" hidden="false" customHeight="true" outlineLevel="0" collapsed="false">
      <c r="A17" s="75" t="s">
        <v>141</v>
      </c>
      <c r="B17" s="105" t="n">
        <v>326.93937</v>
      </c>
      <c r="C17" s="93" t="n">
        <v>308.40048</v>
      </c>
      <c r="D17" s="30" t="n">
        <v>314.68562</v>
      </c>
      <c r="E17" s="30" t="n">
        <v>319.64148</v>
      </c>
      <c r="F17" s="27"/>
      <c r="G17" s="30" t="n">
        <v>301.41711</v>
      </c>
      <c r="H17" s="30" t="n">
        <v>317.77528</v>
      </c>
      <c r="I17" s="30" t="n">
        <v>308.50323</v>
      </c>
      <c r="J17" s="30" t="n">
        <v>304.4684</v>
      </c>
      <c r="L17" s="30" t="n">
        <v>293.65236</v>
      </c>
      <c r="M17" s="30" t="n">
        <v>236.70204</v>
      </c>
    </row>
    <row r="18" customFormat="false" ht="12.6" hidden="false" customHeight="true" outlineLevel="0" collapsed="false">
      <c r="A18" s="75" t="s">
        <v>142</v>
      </c>
      <c r="B18" s="93" t="n">
        <v>47.76173</v>
      </c>
      <c r="C18" s="93" t="n">
        <v>46.24094</v>
      </c>
      <c r="D18" s="30" t="n">
        <v>49.17667</v>
      </c>
      <c r="E18" s="30" t="n">
        <v>57.34474</v>
      </c>
      <c r="F18" s="27"/>
      <c r="G18" s="30" t="n">
        <v>47.7286</v>
      </c>
      <c r="H18" s="30" t="n">
        <v>48.4224</v>
      </c>
      <c r="I18" s="30" t="n">
        <v>49.00205</v>
      </c>
      <c r="J18" s="30" t="n">
        <v>49.01224</v>
      </c>
      <c r="L18" s="30" t="n">
        <v>41.44194</v>
      </c>
      <c r="M18" s="30" t="n">
        <v>32.1682</v>
      </c>
    </row>
    <row r="19" customFormat="false" ht="12.6" hidden="false" customHeight="true" outlineLevel="0" collapsed="false">
      <c r="A19" s="75" t="s">
        <v>225</v>
      </c>
      <c r="B19" s="93" t="n">
        <v>4.6748</v>
      </c>
      <c r="C19" s="93" t="n">
        <v>4.42861</v>
      </c>
      <c r="D19" s="30" t="n">
        <v>4.43508</v>
      </c>
      <c r="E19" s="30" t="n">
        <v>4.25902</v>
      </c>
      <c r="F19" s="27"/>
      <c r="G19" s="30" t="n">
        <v>3.9004</v>
      </c>
      <c r="H19" s="30" t="n">
        <v>3.8738</v>
      </c>
      <c r="I19" s="30" t="n">
        <v>5.20538</v>
      </c>
      <c r="J19" s="30" t="n">
        <v>4.88471</v>
      </c>
      <c r="L19" s="30" t="n">
        <v>4.43164</v>
      </c>
      <c r="M19" s="30" t="n">
        <v>4.20988</v>
      </c>
    </row>
    <row r="20" customFormat="false" ht="12.6" hidden="false" customHeight="true" outlineLevel="0" collapsed="false">
      <c r="A20" s="75" t="s">
        <v>143</v>
      </c>
      <c r="B20" s="93" t="n">
        <v>289.382659999999</v>
      </c>
      <c r="C20" s="93" t="n">
        <v>279.476459999999</v>
      </c>
      <c r="D20" s="30" t="n">
        <v>297.904859999999</v>
      </c>
      <c r="E20" s="30" t="n">
        <v>297.446199999999</v>
      </c>
      <c r="F20" s="27"/>
      <c r="G20" s="30" t="n">
        <v>307.07665</v>
      </c>
      <c r="H20" s="30" t="n">
        <v>311.35384</v>
      </c>
      <c r="I20" s="30" t="n">
        <v>305.37776</v>
      </c>
      <c r="J20" s="30" t="n">
        <v>302.16345</v>
      </c>
      <c r="L20" s="30" t="n">
        <v>294.93579</v>
      </c>
      <c r="M20" s="30" t="n">
        <v>231.93495</v>
      </c>
    </row>
    <row r="21" customFormat="false" ht="12.6" hidden="false" customHeight="true" outlineLevel="0" collapsed="false">
      <c r="A21" s="75" t="s">
        <v>226</v>
      </c>
      <c r="B21" s="93" t="n">
        <v>4.98598</v>
      </c>
      <c r="C21" s="93" t="n">
        <v>4.72583</v>
      </c>
      <c r="D21" s="30" t="n">
        <v>5.11586</v>
      </c>
      <c r="E21" s="30" t="n">
        <v>4.78406</v>
      </c>
      <c r="F21" s="27"/>
      <c r="G21" s="30" t="n">
        <v>6.83174</v>
      </c>
      <c r="H21" s="30" t="n">
        <v>6.35314</v>
      </c>
      <c r="I21" s="30" t="n">
        <v>6.07355</v>
      </c>
      <c r="J21" s="30" t="n">
        <v>5.77177</v>
      </c>
      <c r="L21" s="30" t="n">
        <v>6.56815</v>
      </c>
      <c r="M21" s="30" t="n">
        <v>6.77992</v>
      </c>
    </row>
    <row r="22" customFormat="false" ht="12.6" hidden="false" customHeight="true" outlineLevel="0" collapsed="false">
      <c r="A22" s="75" t="s">
        <v>144</v>
      </c>
      <c r="B22" s="93" t="n">
        <v>664.998089999998</v>
      </c>
      <c r="C22" s="93" t="n">
        <v>642.497689999999</v>
      </c>
      <c r="D22" s="30" t="n">
        <v>661.646879999999</v>
      </c>
      <c r="E22" s="30" t="n">
        <v>622.129359999998</v>
      </c>
      <c r="F22" s="100"/>
      <c r="G22" s="30" t="n">
        <v>684.582739999999</v>
      </c>
      <c r="H22" s="30" t="n">
        <v>666.841249999998</v>
      </c>
      <c r="I22" s="30" t="n">
        <v>686.230329999999</v>
      </c>
      <c r="J22" s="30" t="n">
        <v>686.937079999998</v>
      </c>
      <c r="L22" s="30" t="n">
        <v>693.45193</v>
      </c>
      <c r="M22" s="30" t="n">
        <v>549.92031</v>
      </c>
    </row>
    <row r="23" customFormat="false" ht="12.6" hidden="false" customHeight="true" outlineLevel="0" collapsed="false">
      <c r="A23" s="75" t="s">
        <v>227</v>
      </c>
      <c r="B23" s="93" t="n">
        <v>2.48695</v>
      </c>
      <c r="C23" s="93" t="n">
        <v>2.70206</v>
      </c>
      <c r="D23" s="30" t="n">
        <v>2.78325</v>
      </c>
      <c r="E23" s="30" t="n">
        <v>2.82126</v>
      </c>
      <c r="F23" s="27"/>
      <c r="G23" s="30" t="n">
        <v>7.4653</v>
      </c>
      <c r="H23" s="30" t="n">
        <v>6.26445</v>
      </c>
      <c r="I23" s="30" t="n">
        <v>5.76969</v>
      </c>
      <c r="J23" s="30" t="n">
        <v>5.61214</v>
      </c>
      <c r="L23" s="30" t="n">
        <v>6.97032</v>
      </c>
      <c r="M23" s="30" t="n">
        <v>8.20935</v>
      </c>
    </row>
    <row r="24" customFormat="false" ht="12.6" hidden="false" customHeight="true" outlineLevel="0" collapsed="false">
      <c r="A24" s="75" t="s">
        <v>228</v>
      </c>
      <c r="B24" s="93" t="n">
        <v>64.8649200000001</v>
      </c>
      <c r="C24" s="93" t="n">
        <v>62.0928900000001</v>
      </c>
      <c r="D24" s="30" t="n">
        <v>49.93163</v>
      </c>
      <c r="E24" s="30" t="n">
        <v>57.94824</v>
      </c>
      <c r="F24" s="27"/>
      <c r="G24" s="30" t="n">
        <v>69.6981400000001</v>
      </c>
      <c r="H24" s="30" t="n">
        <v>70.2782400000001</v>
      </c>
      <c r="I24" s="30" t="n">
        <v>67.1372300000001</v>
      </c>
      <c r="J24" s="30" t="n">
        <v>66.3289000000001</v>
      </c>
      <c r="L24" s="30" t="n">
        <v>56.59739</v>
      </c>
      <c r="M24" s="30" t="n">
        <v>41.69222</v>
      </c>
    </row>
    <row r="25" customFormat="false" ht="12.6" hidden="false" customHeight="true" outlineLevel="0" collapsed="false">
      <c r="A25" s="75" t="s">
        <v>229</v>
      </c>
      <c r="B25" s="93" t="n">
        <v>217.607649999999</v>
      </c>
      <c r="C25" s="93" t="n">
        <v>208.948259999999</v>
      </c>
      <c r="D25" s="30" t="n">
        <v>202.096469999999</v>
      </c>
      <c r="E25" s="30" t="n">
        <v>193.511519999999</v>
      </c>
      <c r="F25" s="27"/>
      <c r="G25" s="30" t="n">
        <v>226.789139999999</v>
      </c>
      <c r="H25" s="30" t="n">
        <v>222.981309999999</v>
      </c>
      <c r="I25" s="30" t="n">
        <v>226.336829999999</v>
      </c>
      <c r="J25" s="30" t="n">
        <v>231.381109999999</v>
      </c>
      <c r="L25" s="30" t="n">
        <v>232.382829999999</v>
      </c>
      <c r="M25" s="30" t="n">
        <v>206.198049999999</v>
      </c>
    </row>
    <row r="26" customFormat="false" ht="12.6" hidden="false" customHeight="true" outlineLevel="0" collapsed="false">
      <c r="A26" s="70" t="s">
        <v>148</v>
      </c>
      <c r="B26" s="31" t="n">
        <f aca="false">SUM(B9:B25)</f>
        <v>2178.1972</v>
      </c>
      <c r="C26" s="31" t="n">
        <f aca="false">SUM(C9:C25)</f>
        <v>2102.7614</v>
      </c>
      <c r="D26" s="31" t="n">
        <f aca="false">SUM(D9:D25)</f>
        <v>2119.47745</v>
      </c>
      <c r="E26" s="31" t="n">
        <f aca="false">SUM(E9:E25)</f>
        <v>2092.59414</v>
      </c>
      <c r="F26" s="27"/>
      <c r="G26" s="31" t="n">
        <f aca="false">SUM(G9:G25)</f>
        <v>2182.64373</v>
      </c>
      <c r="H26" s="31" t="n">
        <f aca="false">SUM(H9:H25)</f>
        <v>2201.71459</v>
      </c>
      <c r="I26" s="31" t="n">
        <f aca="false">SUM(I9:I25)</f>
        <v>2239.12107</v>
      </c>
      <c r="J26" s="31" t="n">
        <f aca="false">SUM(J9:J25)</f>
        <v>2223.27157</v>
      </c>
      <c r="L26" s="31" t="n">
        <v>2134.9265</v>
      </c>
      <c r="M26" s="31" t="n">
        <f aca="false">SUM(M9:M25)</f>
        <v>1617.4538</v>
      </c>
    </row>
    <row r="27" customFormat="false" ht="12.6" hidden="false" customHeight="true" outlineLevel="0" collapsed="false">
      <c r="A27" s="70" t="s">
        <v>230</v>
      </c>
      <c r="B27" s="97" t="n">
        <v>7568.91700632991</v>
      </c>
      <c r="C27" s="97" t="n">
        <v>8135.68868165982</v>
      </c>
      <c r="D27" s="31" t="n">
        <v>8139.539610657</v>
      </c>
      <c r="E27" s="31" t="n">
        <v>8264.24360178022</v>
      </c>
      <c r="F27" s="27"/>
      <c r="G27" s="31" t="n">
        <v>7365.04262319193</v>
      </c>
      <c r="H27" s="31" t="n">
        <v>7056.50083096534</v>
      </c>
      <c r="I27" s="31" t="n">
        <v>6780.00020949787</v>
      </c>
      <c r="J27" s="31" t="n">
        <v>6892.00252263657</v>
      </c>
      <c r="L27" s="31" t="n">
        <v>7056.34153890631</v>
      </c>
      <c r="M27" s="31" t="s">
        <v>193</v>
      </c>
    </row>
    <row r="29" customFormat="false" ht="12.6" hidden="false" customHeight="true" outlineLevel="0" collapsed="false">
      <c r="A29" s="22" t="n">
        <v>2011</v>
      </c>
    </row>
    <row r="30" customFormat="false" ht="12.6" hidden="false" customHeight="true" outlineLevel="0" collapsed="false">
      <c r="A30" s="25"/>
      <c r="B30" s="26" t="s">
        <v>2</v>
      </c>
      <c r="C30" s="26" t="s">
        <v>96</v>
      </c>
      <c r="D30" s="26" t="s">
        <v>97</v>
      </c>
      <c r="E30" s="26" t="s">
        <v>98</v>
      </c>
    </row>
    <row r="31" customFormat="false" ht="12.6" hidden="false" customHeight="true" outlineLevel="0" collapsed="false">
      <c r="A31" s="75" t="s">
        <v>223</v>
      </c>
      <c r="B31" s="93" t="n">
        <v>2.36223</v>
      </c>
      <c r="C31" s="93"/>
      <c r="D31" s="30"/>
      <c r="E31" s="30"/>
    </row>
    <row r="32" customFormat="false" ht="12.6" hidden="false" customHeight="true" outlineLevel="0" collapsed="false">
      <c r="A32" s="75" t="s">
        <v>134</v>
      </c>
      <c r="B32" s="93" t="n">
        <v>75.14879</v>
      </c>
      <c r="C32" s="93"/>
      <c r="D32" s="30"/>
      <c r="E32" s="30"/>
    </row>
    <row r="33" customFormat="false" ht="12.6" hidden="false" customHeight="true" outlineLevel="0" collapsed="false">
      <c r="A33" s="75" t="s">
        <v>224</v>
      </c>
      <c r="B33" s="93" t="n">
        <v>4.34454</v>
      </c>
      <c r="C33" s="93"/>
      <c r="D33" s="30"/>
      <c r="E33" s="30"/>
    </row>
    <row r="34" customFormat="false" ht="12.6" hidden="false" customHeight="true" outlineLevel="0" collapsed="false">
      <c r="A34" s="75" t="s">
        <v>136</v>
      </c>
      <c r="B34" s="93" t="n">
        <v>38.67779</v>
      </c>
      <c r="C34" s="93"/>
      <c r="D34" s="30"/>
      <c r="E34" s="30"/>
    </row>
    <row r="35" customFormat="false" ht="12.6" hidden="false" customHeight="true" outlineLevel="0" collapsed="false">
      <c r="A35" s="75" t="s">
        <v>137</v>
      </c>
      <c r="B35" s="93" t="n">
        <v>87.4421100000001</v>
      </c>
      <c r="C35" s="93"/>
      <c r="D35" s="30"/>
      <c r="E35" s="30"/>
    </row>
    <row r="36" customFormat="false" ht="12.6" hidden="false" customHeight="true" outlineLevel="0" collapsed="false">
      <c r="A36" s="75" t="s">
        <v>138</v>
      </c>
      <c r="B36" s="93" t="n">
        <v>31.90758</v>
      </c>
      <c r="C36" s="93"/>
      <c r="D36" s="30"/>
      <c r="E36" s="30"/>
    </row>
    <row r="37" customFormat="false" ht="12.6" hidden="false" customHeight="true" outlineLevel="0" collapsed="false">
      <c r="A37" s="75" t="s">
        <v>139</v>
      </c>
      <c r="B37" s="93" t="n">
        <v>68.62091</v>
      </c>
      <c r="C37" s="93"/>
      <c r="D37" s="30"/>
      <c r="E37" s="30"/>
    </row>
    <row r="38" customFormat="false" ht="12.6" hidden="false" customHeight="true" outlineLevel="0" collapsed="false">
      <c r="A38" s="75" t="s">
        <v>140</v>
      </c>
      <c r="B38" s="93" t="n">
        <v>202.96086</v>
      </c>
      <c r="C38" s="93"/>
      <c r="D38" s="30"/>
      <c r="E38" s="30"/>
    </row>
    <row r="39" customFormat="false" ht="12.6" hidden="false" customHeight="true" outlineLevel="0" collapsed="false">
      <c r="A39" s="75" t="s">
        <v>141</v>
      </c>
      <c r="B39" s="105" t="n">
        <v>319.14922</v>
      </c>
      <c r="C39" s="93"/>
      <c r="D39" s="30"/>
      <c r="E39" s="30"/>
    </row>
    <row r="40" customFormat="false" ht="12.6" hidden="false" customHeight="true" outlineLevel="0" collapsed="false">
      <c r="A40" s="75" t="s">
        <v>142</v>
      </c>
      <c r="B40" s="93" t="n">
        <v>60.11237</v>
      </c>
      <c r="C40" s="93"/>
      <c r="D40" s="30"/>
      <c r="E40" s="30"/>
    </row>
    <row r="41" customFormat="false" ht="12.6" hidden="false" customHeight="true" outlineLevel="0" collapsed="false">
      <c r="A41" s="75" t="s">
        <v>225</v>
      </c>
      <c r="B41" s="93" t="n">
        <v>4.07965</v>
      </c>
      <c r="C41" s="93"/>
      <c r="D41" s="30"/>
      <c r="E41" s="30"/>
    </row>
    <row r="42" customFormat="false" ht="12.6" hidden="false" customHeight="true" outlineLevel="0" collapsed="false">
      <c r="A42" s="75" t="s">
        <v>143</v>
      </c>
      <c r="B42" s="93" t="n">
        <v>301.1444</v>
      </c>
      <c r="C42" s="93"/>
      <c r="D42" s="30"/>
      <c r="E42" s="30"/>
    </row>
    <row r="43" customFormat="false" ht="12.6" hidden="false" customHeight="true" outlineLevel="0" collapsed="false">
      <c r="A43" s="75" t="s">
        <v>226</v>
      </c>
      <c r="B43" s="93" t="n">
        <v>4.48296</v>
      </c>
      <c r="C43" s="93"/>
      <c r="D43" s="30"/>
      <c r="E43" s="30"/>
    </row>
    <row r="44" customFormat="false" ht="12.6" hidden="false" customHeight="true" outlineLevel="0" collapsed="false">
      <c r="A44" s="75" t="s">
        <v>144</v>
      </c>
      <c r="B44" s="93" t="n">
        <v>624.977469999999</v>
      </c>
      <c r="C44" s="93"/>
      <c r="D44" s="30"/>
      <c r="E44" s="30"/>
    </row>
    <row r="45" customFormat="false" ht="12.6" hidden="false" customHeight="true" outlineLevel="0" collapsed="false">
      <c r="A45" s="75" t="s">
        <v>227</v>
      </c>
      <c r="B45" s="93" t="n">
        <v>4.18198</v>
      </c>
      <c r="C45" s="93"/>
      <c r="D45" s="30"/>
      <c r="E45" s="30"/>
    </row>
    <row r="46" customFormat="false" ht="12.6" hidden="false" customHeight="true" outlineLevel="0" collapsed="false">
      <c r="A46" s="75" t="s">
        <v>228</v>
      </c>
      <c r="B46" s="93" t="n">
        <v>52.53387</v>
      </c>
      <c r="C46" s="93"/>
      <c r="D46" s="30"/>
      <c r="E46" s="30"/>
    </row>
    <row r="47" customFormat="false" ht="12.6" hidden="false" customHeight="true" outlineLevel="0" collapsed="false">
      <c r="A47" s="75" t="s">
        <v>229</v>
      </c>
      <c r="B47" s="93" t="n">
        <v>194.156479999999</v>
      </c>
      <c r="C47" s="93"/>
      <c r="D47" s="30"/>
      <c r="E47" s="30"/>
    </row>
    <row r="48" customFormat="false" ht="12.6" hidden="false" customHeight="true" outlineLevel="0" collapsed="false">
      <c r="A48" s="70" t="s">
        <v>148</v>
      </c>
      <c r="B48" s="97" t="n">
        <f aca="false">SUM(B31:B47)</f>
        <v>2076.28321</v>
      </c>
      <c r="C48" s="97" t="n">
        <f aca="false">SUM(C31:C47)</f>
        <v>0</v>
      </c>
      <c r="D48" s="97" t="n">
        <f aca="false">SUM(D31:D47)</f>
        <v>0</v>
      </c>
      <c r="E48" s="97" t="n">
        <f aca="false">SUM(E31:E47)</f>
        <v>0</v>
      </c>
    </row>
    <row r="49" customFormat="false" ht="12.6" hidden="false" customHeight="true" outlineLevel="0" collapsed="false">
      <c r="A49" s="70" t="s">
        <v>230</v>
      </c>
      <c r="B49" s="97" t="n">
        <v>6792.037688296</v>
      </c>
      <c r="C49" s="97"/>
      <c r="D49" s="31"/>
      <c r="E49" s="31"/>
    </row>
    <row r="51" customFormat="false" ht="12.6" hidden="false" customHeight="true" outlineLevel="0" collapsed="false">
      <c r="E51" s="36" t="s">
        <v>211</v>
      </c>
    </row>
    <row r="52" customFormat="false" ht="12.6" hidden="false" customHeight="true" outlineLevel="0" collapsed="false">
      <c r="E52" s="19"/>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231</v>
      </c>
    </row>
    <row r="56" customFormat="false" ht="12.6" hidden="false" customHeight="true" outlineLevel="0" collapsed="false">
      <c r="A56" s="17" t="s">
        <v>232</v>
      </c>
    </row>
    <row r="76" customFormat="false" ht="12.6" hidden="false" customHeight="true" outlineLevel="0" collapsed="false">
      <c r="L76" s="106"/>
      <c r="M76" s="106"/>
      <c r="N76" s="106"/>
    </row>
    <row r="77" customFormat="false" ht="12.6" hidden="false" customHeight="true" outlineLevel="0" collapsed="false">
      <c r="L77" s="107" t="n">
        <v>39355</v>
      </c>
      <c r="M77" s="107" t="n">
        <v>39515</v>
      </c>
      <c r="N77" s="108" t="s">
        <v>233</v>
      </c>
    </row>
    <row r="78" customFormat="false" ht="12.6" hidden="false" customHeight="true" outlineLevel="0" collapsed="false">
      <c r="L78" s="109" t="n">
        <v>1057.7</v>
      </c>
      <c r="M78" s="109" t="n">
        <v>876.3986</v>
      </c>
      <c r="N78" s="110" t="n">
        <f aca="false">((M78-L78)/L78)</f>
        <v>-0.171410986101919</v>
      </c>
    </row>
    <row r="79" customFormat="false" ht="12.6" hidden="false" customHeight="true" outlineLevel="0" collapsed="false">
      <c r="L79" s="109" t="n">
        <v>69.9</v>
      </c>
      <c r="M79" s="109" t="n">
        <v>69.83752</v>
      </c>
      <c r="N79" s="110" t="n">
        <f aca="false">((M79-L79)/L79)</f>
        <v>-0.000893848354792673</v>
      </c>
    </row>
    <row r="80" customFormat="false" ht="12.6" hidden="false" customHeight="true" outlineLevel="0" collapsed="false">
      <c r="L80" s="109" t="n">
        <v>78.1</v>
      </c>
      <c r="M80" s="109" t="n">
        <v>56.70529</v>
      </c>
      <c r="N80" s="110" t="n">
        <f aca="false">((M80-L80)/L80)</f>
        <v>-0.273939948783611</v>
      </c>
    </row>
    <row r="81" customFormat="false" ht="12.6" hidden="false" customHeight="true" outlineLevel="0" collapsed="false">
      <c r="K81" s="111" t="s">
        <v>234</v>
      </c>
      <c r="L81" s="109" t="n">
        <v>62.4</v>
      </c>
      <c r="M81" s="109" t="n">
        <v>51.79303</v>
      </c>
      <c r="N81" s="110" t="n">
        <f aca="false">((M81-L81)/L81)</f>
        <v>-0.169983493589744</v>
      </c>
    </row>
    <row r="82" customFormat="false" ht="12.6" hidden="false" customHeight="true" outlineLevel="0" collapsed="false">
      <c r="K82" s="22"/>
      <c r="L82" s="109" t="n">
        <v>12.8</v>
      </c>
      <c r="M82" s="109" t="n">
        <v>10.39011</v>
      </c>
      <c r="N82" s="110" t="n">
        <f aca="false">((M82-L82)/L82)</f>
        <v>-0.18827265625</v>
      </c>
    </row>
    <row r="83" customFormat="false" ht="12.6" hidden="false" customHeight="true" outlineLevel="0" collapsed="false">
      <c r="K83" s="22" t="s">
        <v>235</v>
      </c>
      <c r="L83" s="109" t="n">
        <v>0.9</v>
      </c>
      <c r="M83" s="109" t="n">
        <v>0.9381</v>
      </c>
      <c r="N83" s="110" t="n">
        <f aca="false">((M83-L83)/L83)</f>
        <v>0.0423333333333334</v>
      </c>
    </row>
    <row r="84" customFormat="false" ht="12.6" hidden="false" customHeight="true" outlineLevel="0" collapsed="false">
      <c r="K84" s="22" t="s">
        <v>236</v>
      </c>
      <c r="L84" s="109" t="n">
        <v>0.4</v>
      </c>
      <c r="M84" s="109" t="n">
        <v>0.34942</v>
      </c>
      <c r="N84" s="110" t="n">
        <f aca="false">((M84-L84)/L84)</f>
        <v>-0.12645</v>
      </c>
    </row>
    <row r="85" customFormat="false" ht="12.6" hidden="false" customHeight="true" outlineLevel="0" collapsed="false">
      <c r="K85" s="22" t="s">
        <v>237</v>
      </c>
      <c r="L85" s="109" t="n">
        <v>0.5</v>
      </c>
      <c r="M85" s="109" t="n">
        <v>0.71668</v>
      </c>
      <c r="N85" s="110" t="n">
        <f aca="false">((M85-L85)/L85)</f>
        <v>0.43336</v>
      </c>
    </row>
    <row r="86" customFormat="false" ht="12.6" hidden="false" customHeight="true" outlineLevel="0" collapsed="false">
      <c r="K86" s="22" t="s">
        <v>238</v>
      </c>
      <c r="L86" s="109" t="n">
        <v>0.7</v>
      </c>
      <c r="M86" s="109" t="n">
        <v>0.11942</v>
      </c>
      <c r="N86" s="110" t="n">
        <f aca="false">((M86-L86)/L86)</f>
        <v>-0.8294</v>
      </c>
    </row>
    <row r="87" customFormat="false" ht="12.6" hidden="false" customHeight="true" outlineLevel="0" collapsed="false">
      <c r="K87" s="22" t="s">
        <v>239</v>
      </c>
      <c r="L87" s="109" t="n">
        <v>40.2</v>
      </c>
      <c r="M87" s="109" t="n">
        <v>128.25176</v>
      </c>
      <c r="N87" s="110" t="n">
        <f aca="false">((M87-L87)/L87)</f>
        <v>2.19034228855721</v>
      </c>
    </row>
    <row r="88" customFormat="false" ht="12.6" hidden="false" customHeight="true" outlineLevel="0" collapsed="false">
      <c r="K88" s="22" t="s">
        <v>240</v>
      </c>
      <c r="L88" s="109" t="n">
        <v>0.3</v>
      </c>
      <c r="M88" s="109" t="n">
        <v>0.14638</v>
      </c>
      <c r="N88" s="110" t="n">
        <f aca="false">((M88-L88)/L88)</f>
        <v>-0.512066666666667</v>
      </c>
    </row>
    <row r="89" customFormat="false" ht="12.6" hidden="false" customHeight="true" outlineLevel="0" collapsed="false">
      <c r="K89" s="22" t="s">
        <v>241</v>
      </c>
      <c r="L89" s="112" t="n">
        <v>1323.8</v>
      </c>
      <c r="M89" s="112" t="n">
        <f aca="false">SUM(M78:M88)</f>
        <v>1195.64631</v>
      </c>
      <c r="N89" s="110" t="n">
        <f aca="false">((M89-L89)/L89)</f>
        <v>-0.0968074407010122</v>
      </c>
    </row>
    <row r="90" customFormat="false" ht="12.6" hidden="false" customHeight="true" outlineLevel="0" collapsed="false">
      <c r="K90" s="22" t="s">
        <v>242</v>
      </c>
    </row>
    <row r="91" customFormat="false" ht="12.6" hidden="false" customHeight="true" outlineLevel="0" collapsed="false">
      <c r="K91" s="22" t="s">
        <v>243</v>
      </c>
    </row>
    <row r="92" customFormat="false" ht="12.6" hidden="false" customHeight="true" outlineLevel="0" collapsed="false">
      <c r="K92" s="22" t="s">
        <v>172</v>
      </c>
    </row>
    <row r="93" customFormat="false" ht="12.6" hidden="false" customHeight="true" outlineLevel="0" collapsed="false">
      <c r="K93" s="22" t="s">
        <v>244</v>
      </c>
    </row>
    <row r="94" customFormat="false" ht="12.6" hidden="false" customHeight="true" outlineLevel="0" collapsed="false">
      <c r="K94" s="113" t="s">
        <v>245</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83</v>
      </c>
    </row>
    <row r="2" customFormat="false" ht="12.6" hidden="false" customHeight="true" outlineLevel="0" collapsed="false">
      <c r="A2" s="19" t="s">
        <v>201</v>
      </c>
    </row>
    <row r="4" customFormat="false" ht="12.6" hidden="false" customHeight="true" outlineLevel="0" collapsed="false">
      <c r="A4" s="19" t="s">
        <v>246</v>
      </c>
    </row>
    <row r="5" customFormat="false" ht="12.6" hidden="false" customHeight="true" outlineLevel="0" collapsed="false">
      <c r="A5" s="114" t="s">
        <v>247</v>
      </c>
      <c r="F5" s="100"/>
    </row>
    <row r="6" customFormat="false" ht="12.6" hidden="false" customHeight="true" outlineLevel="0" collapsed="false">
      <c r="A6" s="115"/>
      <c r="B6" s="26" t="s">
        <v>2</v>
      </c>
      <c r="C6" s="26" t="s">
        <v>96</v>
      </c>
      <c r="D6" s="26" t="s">
        <v>97</v>
      </c>
      <c r="E6" s="26" t="s">
        <v>98</v>
      </c>
      <c r="F6" s="116"/>
      <c r="G6" s="26" t="s">
        <v>99</v>
      </c>
      <c r="H6" s="26" t="s">
        <v>100</v>
      </c>
      <c r="I6" s="26" t="s">
        <v>101</v>
      </c>
      <c r="J6" s="26" t="s">
        <v>102</v>
      </c>
      <c r="K6" s="116"/>
      <c r="L6" s="117" t="s">
        <v>219</v>
      </c>
      <c r="M6" s="117" t="s">
        <v>220</v>
      </c>
      <c r="N6" s="117" t="s">
        <v>221</v>
      </c>
      <c r="O6" s="117" t="s">
        <v>222</v>
      </c>
      <c r="P6" s="116"/>
      <c r="Q6" s="117" t="s">
        <v>248</v>
      </c>
      <c r="R6" s="117" t="s">
        <v>249</v>
      </c>
      <c r="S6" s="117" t="s">
        <v>250</v>
      </c>
      <c r="T6" s="117" t="s">
        <v>251</v>
      </c>
    </row>
    <row r="7" customFormat="false" ht="12.6" hidden="false" customHeight="true" outlineLevel="0" collapsed="false">
      <c r="A7" s="29" t="s">
        <v>235</v>
      </c>
      <c r="B7" s="118" t="n">
        <v>0.7022</v>
      </c>
      <c r="C7" s="118"/>
      <c r="D7" s="118"/>
      <c r="E7" s="118"/>
      <c r="F7" s="116"/>
      <c r="G7" s="118" t="n">
        <v>0.7287</v>
      </c>
      <c r="H7" s="118" t="n">
        <v>0.729</v>
      </c>
      <c r="I7" s="118" t="n">
        <v>0.7374</v>
      </c>
      <c r="J7" s="118" t="n">
        <v>0.7342</v>
      </c>
      <c r="K7" s="116"/>
      <c r="L7" s="118" t="n">
        <v>0.8071</v>
      </c>
      <c r="M7" s="118" t="n">
        <v>0.7957</v>
      </c>
      <c r="N7" s="118" t="n">
        <v>0.7804</v>
      </c>
      <c r="O7" s="118" t="n">
        <v>0.7564</v>
      </c>
      <c r="P7" s="116"/>
      <c r="Q7" s="118" t="n">
        <v>0.854543079803213</v>
      </c>
      <c r="R7" s="118" t="n">
        <v>0.8413</v>
      </c>
      <c r="S7" s="118" t="n">
        <v>0.8429</v>
      </c>
      <c r="T7" s="118" t="n">
        <v>0.8109</v>
      </c>
    </row>
    <row r="8" customFormat="false" ht="12.6" hidden="false" customHeight="true" outlineLevel="0" collapsed="false">
      <c r="A8" s="29" t="s">
        <v>236</v>
      </c>
      <c r="B8" s="118" t="n">
        <v>0.1145</v>
      </c>
      <c r="C8" s="118"/>
      <c r="D8" s="118"/>
      <c r="E8" s="118"/>
      <c r="F8" s="119"/>
      <c r="G8" s="118" t="n">
        <v>0.11</v>
      </c>
      <c r="H8" s="118" t="n">
        <v>0.1033</v>
      </c>
      <c r="I8" s="118" t="n">
        <v>0.1004</v>
      </c>
      <c r="J8" s="118" t="n">
        <v>0.1063</v>
      </c>
      <c r="K8" s="119"/>
      <c r="L8" s="118" t="n">
        <v>0.0694</v>
      </c>
      <c r="M8" s="118" t="n">
        <v>0.0811</v>
      </c>
      <c r="N8" s="118" t="n">
        <v>0.0865</v>
      </c>
      <c r="O8" s="118" t="n">
        <v>0.0981</v>
      </c>
      <c r="P8" s="119"/>
      <c r="Q8" s="118" t="n">
        <v>0.0522443293134224</v>
      </c>
      <c r="R8" s="118" t="n">
        <v>0.0575</v>
      </c>
      <c r="S8" s="118" t="n">
        <v>0.0541</v>
      </c>
      <c r="T8" s="118" t="n">
        <v>0.0654</v>
      </c>
    </row>
    <row r="9" customFormat="false" ht="12.6" hidden="false" customHeight="true" outlineLevel="0" collapsed="false">
      <c r="A9" s="29" t="s">
        <v>237</v>
      </c>
      <c r="B9" s="118" t="n">
        <v>0.0748</v>
      </c>
      <c r="C9" s="118"/>
      <c r="D9" s="118"/>
      <c r="E9" s="118"/>
      <c r="F9" s="119"/>
      <c r="G9" s="118" t="n">
        <v>0.061</v>
      </c>
      <c r="H9" s="118" t="n">
        <v>0.0651</v>
      </c>
      <c r="I9" s="118" t="n">
        <v>0.0601</v>
      </c>
      <c r="J9" s="118" t="n">
        <v>0.0579</v>
      </c>
      <c r="K9" s="119"/>
      <c r="L9" s="118" t="n">
        <v>0.0466</v>
      </c>
      <c r="M9" s="118" t="n">
        <v>0.044</v>
      </c>
      <c r="N9" s="118" t="n">
        <v>0.0503</v>
      </c>
      <c r="O9" s="118" t="n">
        <v>0.0587</v>
      </c>
      <c r="P9" s="119"/>
      <c r="Q9" s="118" t="n">
        <v>0.0436675519178022</v>
      </c>
      <c r="R9" s="118" t="n">
        <v>0.0482</v>
      </c>
      <c r="S9" s="118" t="n">
        <v>0.0487</v>
      </c>
      <c r="T9" s="118" t="n">
        <v>0.0558</v>
      </c>
    </row>
    <row r="10" customFormat="false" ht="12.6" hidden="false" customHeight="true" outlineLevel="0" collapsed="false">
      <c r="A10" s="29" t="s">
        <v>238</v>
      </c>
      <c r="B10" s="118" t="n">
        <v>0.0575</v>
      </c>
      <c r="C10" s="118"/>
      <c r="D10" s="118"/>
      <c r="E10" s="118"/>
      <c r="F10" s="119"/>
      <c r="G10" s="118" t="n">
        <v>0.0525</v>
      </c>
      <c r="H10" s="118" t="n">
        <v>0.053</v>
      </c>
      <c r="I10" s="118" t="n">
        <v>0.0537</v>
      </c>
      <c r="J10" s="118" t="n">
        <v>0.0545</v>
      </c>
      <c r="K10" s="119"/>
      <c r="L10" s="118" t="n">
        <v>0.0396</v>
      </c>
      <c r="M10" s="118" t="n">
        <v>0.0352</v>
      </c>
      <c r="N10" s="118" t="n">
        <v>0.0359</v>
      </c>
      <c r="O10" s="118" t="n">
        <v>0.0381</v>
      </c>
      <c r="P10" s="119"/>
      <c r="Q10" s="118" t="n">
        <v>0.038530192868649</v>
      </c>
      <c r="R10" s="118" t="n">
        <v>0.0363</v>
      </c>
      <c r="S10" s="118" t="n">
        <v>0.0363</v>
      </c>
      <c r="T10" s="118" t="n">
        <v>0.0418</v>
      </c>
    </row>
    <row r="11" customFormat="false" ht="12.6" hidden="false" customHeight="true" outlineLevel="0" collapsed="false">
      <c r="A11" s="29" t="s">
        <v>239</v>
      </c>
      <c r="B11" s="118" t="n">
        <v>0.0142</v>
      </c>
      <c r="C11" s="118"/>
      <c r="D11" s="118"/>
      <c r="E11" s="118"/>
      <c r="F11" s="119"/>
      <c r="G11" s="118" t="n">
        <v>0.0136</v>
      </c>
      <c r="H11" s="118" t="n">
        <v>0.0165</v>
      </c>
      <c r="I11" s="118" t="n">
        <v>0.0157</v>
      </c>
      <c r="J11" s="118" t="n">
        <v>0.015</v>
      </c>
      <c r="K11" s="119"/>
      <c r="L11" s="118" t="n">
        <v>0.0127</v>
      </c>
      <c r="M11" s="118" t="n">
        <v>0.0136</v>
      </c>
      <c r="N11" s="118" t="n">
        <v>0.0144</v>
      </c>
      <c r="O11" s="118" t="n">
        <v>0.0146</v>
      </c>
      <c r="P11" s="119"/>
      <c r="Q11" s="118" t="n">
        <v>0.00840262963124211</v>
      </c>
      <c r="R11" s="118" t="n">
        <v>0.011</v>
      </c>
      <c r="S11" s="118" t="n">
        <v>0.0104</v>
      </c>
      <c r="T11" s="118" t="n">
        <v>0.0121</v>
      </c>
    </row>
    <row r="12" customFormat="false" ht="12.6" hidden="false" customHeight="true" outlineLevel="0" collapsed="false">
      <c r="A12" s="29" t="s">
        <v>240</v>
      </c>
      <c r="B12" s="118" t="n">
        <v>0.0104</v>
      </c>
      <c r="C12" s="118"/>
      <c r="D12" s="118"/>
      <c r="E12" s="118"/>
      <c r="F12" s="119"/>
      <c r="G12" s="118" t="n">
        <v>0.0084</v>
      </c>
      <c r="H12" s="118" t="n">
        <v>0.0068</v>
      </c>
      <c r="I12" s="118" t="n">
        <v>0.0071</v>
      </c>
      <c r="J12" s="118" t="n">
        <v>0.0077</v>
      </c>
      <c r="K12" s="119"/>
      <c r="L12" s="118" t="n">
        <v>0.0075</v>
      </c>
      <c r="M12" s="118" t="n">
        <v>0.0076</v>
      </c>
      <c r="N12" s="118" t="n">
        <v>0.0082</v>
      </c>
      <c r="O12" s="118" t="n">
        <v>0.0087</v>
      </c>
      <c r="P12" s="119"/>
      <c r="Q12" s="118" t="n">
        <v>0.00104488658626845</v>
      </c>
      <c r="R12" s="118" t="n">
        <v>0.002</v>
      </c>
      <c r="S12" s="118" t="n">
        <v>0.0022</v>
      </c>
      <c r="T12" s="118" t="n">
        <v>0.0044</v>
      </c>
    </row>
    <row r="13" customFormat="false" ht="12.6" hidden="false" customHeight="true" outlineLevel="0" collapsed="false">
      <c r="A13" s="29" t="s">
        <v>241</v>
      </c>
      <c r="B13" s="118" t="n">
        <v>0.0137</v>
      </c>
      <c r="C13" s="118"/>
      <c r="D13" s="118"/>
      <c r="E13" s="118"/>
      <c r="F13" s="119"/>
      <c r="G13" s="118" t="n">
        <v>0.0115</v>
      </c>
      <c r="H13" s="118" t="n">
        <v>0.0119</v>
      </c>
      <c r="I13" s="118" t="n">
        <v>0.0122</v>
      </c>
      <c r="J13" s="118" t="n">
        <v>0.0114</v>
      </c>
      <c r="K13" s="119"/>
      <c r="L13" s="118" t="n">
        <v>0.008</v>
      </c>
      <c r="M13" s="118" t="n">
        <v>0.0092</v>
      </c>
      <c r="N13" s="118" t="n">
        <v>0.0106</v>
      </c>
      <c r="O13" s="118" t="n">
        <v>0.0115</v>
      </c>
      <c r="P13" s="119"/>
      <c r="Q13" s="118" t="n">
        <v>0.000522443293134224</v>
      </c>
      <c r="R13" s="118" t="n">
        <v>0.0013</v>
      </c>
      <c r="S13" s="118" t="n">
        <v>0.0026</v>
      </c>
      <c r="T13" s="118" t="n">
        <v>0.0057</v>
      </c>
    </row>
    <row r="14" customFormat="false" ht="12.6" hidden="false" customHeight="true" outlineLevel="0" collapsed="false">
      <c r="A14" s="29" t="s">
        <v>242</v>
      </c>
      <c r="B14" s="118" t="n">
        <v>0.0084</v>
      </c>
      <c r="C14" s="118"/>
      <c r="D14" s="118"/>
      <c r="E14" s="118"/>
      <c r="F14" s="119"/>
      <c r="G14" s="118" t="n">
        <v>0.0093</v>
      </c>
      <c r="H14" s="118" t="n">
        <v>0.0092</v>
      </c>
      <c r="I14" s="118" t="n">
        <v>0.0087</v>
      </c>
      <c r="J14" s="118" t="n">
        <v>0.0086</v>
      </c>
      <c r="K14" s="119"/>
      <c r="L14" s="118" t="n">
        <v>0.0068</v>
      </c>
      <c r="M14" s="118" t="n">
        <v>0.0092</v>
      </c>
      <c r="N14" s="118" t="n">
        <v>0.0092</v>
      </c>
      <c r="O14" s="118" t="n">
        <v>0.0089</v>
      </c>
      <c r="P14" s="119"/>
      <c r="Q14" s="118" t="n">
        <v>0.00034829552875615</v>
      </c>
      <c r="R14" s="118" t="n">
        <v>0.0012</v>
      </c>
      <c r="S14" s="118" t="n">
        <v>0.0011</v>
      </c>
      <c r="T14" s="118" t="n">
        <v>0.0017</v>
      </c>
    </row>
    <row r="15" customFormat="false" ht="12.6" hidden="false" customHeight="true" outlineLevel="0" collapsed="false">
      <c r="A15" s="29" t="s">
        <v>243</v>
      </c>
      <c r="B15" s="118" t="n">
        <v>0.0043</v>
      </c>
      <c r="C15" s="118"/>
      <c r="D15" s="118"/>
      <c r="E15" s="118"/>
      <c r="F15" s="119"/>
      <c r="G15" s="118" t="n">
        <v>0.0051</v>
      </c>
      <c r="H15" s="118" t="n">
        <v>0.0052</v>
      </c>
      <c r="I15" s="118" t="n">
        <v>0.0047</v>
      </c>
      <c r="J15" s="118" t="n">
        <v>0.0044</v>
      </c>
      <c r="K15" s="119"/>
      <c r="L15" s="118" t="n">
        <v>0.0023</v>
      </c>
      <c r="M15" s="118" t="n">
        <v>0.0043</v>
      </c>
      <c r="N15" s="118" t="n">
        <v>0.0045</v>
      </c>
      <c r="O15" s="118" t="n">
        <v>0.005</v>
      </c>
      <c r="P15" s="119"/>
      <c r="Q15" s="118" t="n">
        <v>0.000696591057512299</v>
      </c>
      <c r="R15" s="118" t="n">
        <v>0.0013</v>
      </c>
      <c r="S15" s="118" t="n">
        <v>0.0017</v>
      </c>
      <c r="T15" s="118" t="n">
        <v>0.0021</v>
      </c>
    </row>
    <row r="16" customFormat="false" ht="12.6" hidden="false" customHeight="true" outlineLevel="0" collapsed="false">
      <c r="A16" s="70" t="s">
        <v>109</v>
      </c>
      <c r="B16" s="120" t="n">
        <v>1</v>
      </c>
      <c r="C16" s="120"/>
      <c r="D16" s="120"/>
      <c r="E16" s="120"/>
      <c r="F16" s="119"/>
      <c r="G16" s="120" t="n">
        <v>1</v>
      </c>
      <c r="H16" s="120" t="n">
        <v>1</v>
      </c>
      <c r="I16" s="120" t="n">
        <v>1</v>
      </c>
      <c r="J16" s="120" t="n">
        <v>1</v>
      </c>
      <c r="K16" s="119"/>
      <c r="L16" s="120" t="n">
        <v>1</v>
      </c>
      <c r="M16" s="120" t="n">
        <v>1</v>
      </c>
      <c r="N16" s="120" t="n">
        <v>1</v>
      </c>
      <c r="O16" s="120" t="n">
        <v>1</v>
      </c>
      <c r="P16" s="119"/>
      <c r="Q16" s="120" t="n">
        <v>1</v>
      </c>
      <c r="R16" s="120" t="n">
        <v>1</v>
      </c>
      <c r="S16" s="120" t="n">
        <v>1</v>
      </c>
      <c r="T16" s="120" t="n">
        <v>1</v>
      </c>
    </row>
    <row r="17" customFormat="false" ht="12.6" hidden="false" customHeight="true" outlineLevel="0" collapsed="false">
      <c r="F17" s="121"/>
      <c r="G17" s="121"/>
      <c r="L17" s="0"/>
      <c r="Q17" s="0"/>
    </row>
    <row r="18" customFormat="false" ht="12.6" hidden="false" customHeight="true" outlineLevel="0" collapsed="false">
      <c r="A18" s="36" t="s">
        <v>252</v>
      </c>
      <c r="L18" s="0"/>
      <c r="Q18" s="0"/>
    </row>
    <row r="19" customFormat="false" ht="12.6" hidden="false" customHeight="true" outlineLevel="0" collapsed="false">
      <c r="A19" s="114" t="s">
        <v>247</v>
      </c>
      <c r="F19" s="100"/>
      <c r="L19" s="0"/>
      <c r="Q19" s="0"/>
    </row>
    <row r="20" customFormat="false" ht="12.6" hidden="false" customHeight="true" outlineLevel="0" collapsed="false">
      <c r="A20" s="115"/>
      <c r="B20" s="26" t="s">
        <v>2</v>
      </c>
      <c r="C20" s="26" t="s">
        <v>96</v>
      </c>
      <c r="D20" s="26" t="s">
        <v>97</v>
      </c>
      <c r="E20" s="26" t="s">
        <v>98</v>
      </c>
      <c r="F20" s="27"/>
      <c r="G20" s="26" t="s">
        <v>99</v>
      </c>
      <c r="H20" s="26" t="s">
        <v>100</v>
      </c>
      <c r="I20" s="26" t="s">
        <v>101</v>
      </c>
      <c r="J20" s="26" t="s">
        <v>102</v>
      </c>
      <c r="K20" s="27"/>
      <c r="L20" s="117" t="s">
        <v>219</v>
      </c>
      <c r="M20" s="117" t="s">
        <v>220</v>
      </c>
      <c r="N20" s="117" t="s">
        <v>221</v>
      </c>
      <c r="O20" s="117" t="s">
        <v>222</v>
      </c>
      <c r="P20" s="27"/>
      <c r="Q20" s="117" t="s">
        <v>248</v>
      </c>
      <c r="R20" s="117" t="s">
        <v>249</v>
      </c>
      <c r="S20" s="117" t="s">
        <v>250</v>
      </c>
      <c r="T20" s="117" t="s">
        <v>251</v>
      </c>
    </row>
    <row r="21" customFormat="false" ht="12.6" hidden="false" customHeight="true" outlineLevel="0" collapsed="false">
      <c r="A21" s="29" t="s">
        <v>235</v>
      </c>
      <c r="B21" s="118" t="n">
        <v>0.3015</v>
      </c>
      <c r="C21" s="118"/>
      <c r="D21" s="118"/>
      <c r="E21" s="118"/>
      <c r="F21" s="27"/>
      <c r="G21" s="118" t="n">
        <v>0.3705</v>
      </c>
      <c r="H21" s="118" t="n">
        <v>0.3529</v>
      </c>
      <c r="I21" s="118" t="n">
        <v>0.3465</v>
      </c>
      <c r="J21" s="118" t="n">
        <v>0.3371</v>
      </c>
      <c r="K21" s="27"/>
      <c r="L21" s="118" t="n">
        <v>0.4619</v>
      </c>
      <c r="M21" s="118" t="n">
        <v>0.4116</v>
      </c>
      <c r="N21" s="118" t="n">
        <v>0.3792</v>
      </c>
      <c r="O21" s="118" t="n">
        <v>0.3778</v>
      </c>
      <c r="P21" s="27"/>
      <c r="Q21" s="118" t="n">
        <v>0.81764453834902</v>
      </c>
      <c r="R21" s="118" t="n">
        <v>0.7369</v>
      </c>
      <c r="S21" s="118" t="n">
        <v>0.7043</v>
      </c>
      <c r="T21" s="118" t="n">
        <v>0.6298</v>
      </c>
    </row>
    <row r="22" customFormat="false" ht="12.6" hidden="false" customHeight="true" outlineLevel="0" collapsed="false">
      <c r="A22" s="29" t="s">
        <v>236</v>
      </c>
      <c r="B22" s="118" t="n">
        <v>0.0937</v>
      </c>
      <c r="C22" s="118"/>
      <c r="D22" s="118"/>
      <c r="E22" s="118"/>
      <c r="F22" s="27"/>
      <c r="G22" s="118" t="n">
        <v>0.1054</v>
      </c>
      <c r="H22" s="118" t="n">
        <v>0.1028</v>
      </c>
      <c r="I22" s="118" t="n">
        <v>0.1006</v>
      </c>
      <c r="J22" s="118" t="n">
        <v>0.0976</v>
      </c>
      <c r="K22" s="27"/>
      <c r="L22" s="118" t="n">
        <v>0.075</v>
      </c>
      <c r="M22" s="118" t="n">
        <v>0.0811</v>
      </c>
      <c r="N22" s="118" t="n">
        <v>0.1006</v>
      </c>
      <c r="O22" s="118" t="n">
        <v>0.1041</v>
      </c>
      <c r="P22" s="27"/>
      <c r="Q22" s="118" t="n">
        <v>0.0537373856769256</v>
      </c>
      <c r="R22" s="118" t="n">
        <v>0.0726</v>
      </c>
      <c r="S22" s="118" t="n">
        <v>0.0832</v>
      </c>
      <c r="T22" s="118" t="n">
        <v>0.0867</v>
      </c>
    </row>
    <row r="23" customFormat="false" ht="12.6" hidden="false" customHeight="true" outlineLevel="0" collapsed="false">
      <c r="A23" s="29" t="s">
        <v>237</v>
      </c>
      <c r="B23" s="118" t="n">
        <v>0.0569</v>
      </c>
      <c r="C23" s="118"/>
      <c r="D23" s="118"/>
      <c r="E23" s="118"/>
      <c r="F23" s="27"/>
      <c r="G23" s="118" t="n">
        <v>0.0753</v>
      </c>
      <c r="H23" s="118" t="n">
        <v>0.0667</v>
      </c>
      <c r="I23" s="118" t="n">
        <v>0.0644</v>
      </c>
      <c r="J23" s="118" t="n">
        <v>0.0612</v>
      </c>
      <c r="K23" s="27"/>
      <c r="L23" s="118" t="n">
        <v>0.0622</v>
      </c>
      <c r="M23" s="118" t="n">
        <v>0.0687</v>
      </c>
      <c r="N23" s="118" t="n">
        <v>0.0782</v>
      </c>
      <c r="O23" s="118" t="n">
        <v>0.0762</v>
      </c>
      <c r="P23" s="27"/>
      <c r="Q23" s="118" t="n">
        <v>0.039479322114035</v>
      </c>
      <c r="R23" s="118" t="n">
        <v>0.0569</v>
      </c>
      <c r="S23" s="118" t="n">
        <v>0.0655</v>
      </c>
      <c r="T23" s="118" t="n">
        <v>0.0675</v>
      </c>
    </row>
    <row r="24" customFormat="false" ht="12.6" hidden="false" customHeight="true" outlineLevel="0" collapsed="false">
      <c r="A24" s="29" t="s">
        <v>238</v>
      </c>
      <c r="B24" s="118" t="n">
        <v>0.0571</v>
      </c>
      <c r="C24" s="118"/>
      <c r="D24" s="118"/>
      <c r="E24" s="118"/>
      <c r="F24" s="27"/>
      <c r="G24" s="118" t="n">
        <v>0.0719</v>
      </c>
      <c r="H24" s="118" t="n">
        <v>0.0627</v>
      </c>
      <c r="I24" s="118" t="n">
        <v>0.0594</v>
      </c>
      <c r="J24" s="118" t="n">
        <v>0.0543</v>
      </c>
      <c r="K24" s="27"/>
      <c r="L24" s="118" t="n">
        <v>0.08</v>
      </c>
      <c r="M24" s="118" t="n">
        <v>0.0757</v>
      </c>
      <c r="N24" s="118" t="n">
        <v>0.0746</v>
      </c>
      <c r="O24" s="118" t="n">
        <v>0.0732</v>
      </c>
      <c r="P24" s="27"/>
      <c r="Q24" s="118" t="n">
        <v>0.0481966874011909</v>
      </c>
      <c r="R24" s="118" t="n">
        <v>0.0469</v>
      </c>
      <c r="S24" s="118" t="n">
        <v>0.0509</v>
      </c>
      <c r="T24" s="118" t="n">
        <v>0.0757</v>
      </c>
    </row>
    <row r="25" customFormat="false" ht="12.6" hidden="false" customHeight="true" outlineLevel="0" collapsed="false">
      <c r="A25" s="29" t="s">
        <v>239</v>
      </c>
      <c r="B25" s="118" t="n">
        <v>0.0423</v>
      </c>
      <c r="C25" s="118"/>
      <c r="D25" s="118"/>
      <c r="E25" s="118"/>
      <c r="F25" s="27"/>
      <c r="G25" s="118" t="n">
        <v>0.0608</v>
      </c>
      <c r="H25" s="118" t="n">
        <v>0.0514</v>
      </c>
      <c r="I25" s="118" t="n">
        <v>0.0475</v>
      </c>
      <c r="J25" s="118" t="n">
        <v>0.0395</v>
      </c>
      <c r="K25" s="27"/>
      <c r="L25" s="118" t="n">
        <v>0.053</v>
      </c>
      <c r="M25" s="118" t="n">
        <v>0.0671</v>
      </c>
      <c r="N25" s="118" t="n">
        <v>0.06</v>
      </c>
      <c r="O25" s="118" t="n">
        <v>0.0604</v>
      </c>
      <c r="P25" s="27"/>
      <c r="Q25" s="118" t="n">
        <v>0.0141398619996749</v>
      </c>
      <c r="R25" s="118" t="n">
        <v>0.0213</v>
      </c>
      <c r="S25" s="118" t="n">
        <v>0.024</v>
      </c>
      <c r="T25" s="118" t="n">
        <v>0.0306</v>
      </c>
    </row>
    <row r="26" customFormat="false" ht="12.6" hidden="false" customHeight="true" outlineLevel="0" collapsed="false">
      <c r="A26" s="29" t="s">
        <v>240</v>
      </c>
      <c r="B26" s="118" t="n">
        <v>0.0725</v>
      </c>
      <c r="C26" s="118"/>
      <c r="D26" s="118"/>
      <c r="E26" s="118"/>
      <c r="F26" s="27"/>
      <c r="G26" s="118" t="n">
        <v>0.086</v>
      </c>
      <c r="H26" s="118" t="n">
        <v>0.0765</v>
      </c>
      <c r="I26" s="118" t="n">
        <v>0.0715</v>
      </c>
      <c r="J26" s="118" t="n">
        <v>0.0614</v>
      </c>
      <c r="K26" s="27"/>
      <c r="L26" s="118" t="n">
        <v>0.0721</v>
      </c>
      <c r="M26" s="118" t="n">
        <v>0.0795</v>
      </c>
      <c r="N26" s="118" t="n">
        <v>0.086</v>
      </c>
      <c r="O26" s="118" t="n">
        <v>0.0849</v>
      </c>
      <c r="P26" s="27"/>
      <c r="Q26" s="118" t="n">
        <v>0.0109188694020478</v>
      </c>
      <c r="R26" s="118" t="n">
        <v>0.0271</v>
      </c>
      <c r="S26" s="118" t="n">
        <v>0.0251</v>
      </c>
      <c r="T26" s="118" t="n">
        <v>0.0271</v>
      </c>
    </row>
    <row r="27" customFormat="false" ht="12.6" hidden="false" customHeight="true" outlineLevel="0" collapsed="false">
      <c r="A27" s="29" t="s">
        <v>241</v>
      </c>
      <c r="B27" s="118" t="n">
        <v>0.1692</v>
      </c>
      <c r="C27" s="118"/>
      <c r="D27" s="118"/>
      <c r="E27" s="118"/>
      <c r="F27" s="27"/>
      <c r="G27" s="118" t="n">
        <v>0.115</v>
      </c>
      <c r="H27" s="118" t="n">
        <v>0.1464</v>
      </c>
      <c r="I27" s="118" t="n">
        <v>0.1434</v>
      </c>
      <c r="J27" s="118" t="n">
        <v>0.1538</v>
      </c>
      <c r="K27" s="27"/>
      <c r="L27" s="118" t="n">
        <v>0.1028</v>
      </c>
      <c r="M27" s="118" t="n">
        <v>0.0993</v>
      </c>
      <c r="N27" s="118" t="n">
        <v>0.1104</v>
      </c>
      <c r="O27" s="118" t="n">
        <v>0.1118</v>
      </c>
      <c r="P27" s="27"/>
      <c r="Q27" s="118" t="n">
        <v>0.00664883793088164</v>
      </c>
      <c r="R27" s="118" t="n">
        <v>0.0156</v>
      </c>
      <c r="S27" s="118" t="n">
        <v>0.0125</v>
      </c>
      <c r="T27" s="118" t="n">
        <v>0.03</v>
      </c>
    </row>
    <row r="28" customFormat="false" ht="12.6" hidden="false" customHeight="true" outlineLevel="0" collapsed="false">
      <c r="A28" s="29" t="s">
        <v>242</v>
      </c>
      <c r="B28" s="118" t="n">
        <v>0.0994</v>
      </c>
      <c r="C28" s="118"/>
      <c r="D28" s="118"/>
      <c r="E28" s="118"/>
      <c r="F28" s="27"/>
      <c r="G28" s="118" t="n">
        <v>0.0579</v>
      </c>
      <c r="H28" s="118" t="n">
        <v>0.0734</v>
      </c>
      <c r="I28" s="118" t="n">
        <v>0.0916</v>
      </c>
      <c r="J28" s="118" t="n">
        <v>0.0938</v>
      </c>
      <c r="K28" s="27"/>
      <c r="L28" s="118" t="n">
        <v>0.0493</v>
      </c>
      <c r="M28" s="118" t="n">
        <v>0.0589</v>
      </c>
      <c r="N28" s="118" t="n">
        <v>0.0558</v>
      </c>
      <c r="O28" s="118" t="n">
        <v>0.0561</v>
      </c>
      <c r="P28" s="27"/>
      <c r="Q28" s="118" t="n">
        <v>0.00472806252862694</v>
      </c>
      <c r="R28" s="118" t="n">
        <v>0.0126</v>
      </c>
      <c r="S28" s="118" t="n">
        <v>0.0215</v>
      </c>
      <c r="T28" s="118" t="n">
        <v>0.0261</v>
      </c>
    </row>
    <row r="29" customFormat="false" ht="12.6" hidden="false" customHeight="true" outlineLevel="0" collapsed="false">
      <c r="A29" s="29" t="s">
        <v>243</v>
      </c>
      <c r="B29" s="118" t="n">
        <v>0.1074</v>
      </c>
      <c r="C29" s="118"/>
      <c r="D29" s="118"/>
      <c r="E29" s="118"/>
      <c r="F29" s="27"/>
      <c r="G29" s="118" t="n">
        <v>0.0571</v>
      </c>
      <c r="H29" s="118" t="n">
        <v>0.0672</v>
      </c>
      <c r="I29" s="118" t="n">
        <v>0.0751</v>
      </c>
      <c r="J29" s="118" t="n">
        <v>0.1013</v>
      </c>
      <c r="K29" s="27"/>
      <c r="L29" s="118" t="n">
        <v>0.0436</v>
      </c>
      <c r="M29" s="118" t="n">
        <v>0.0581</v>
      </c>
      <c r="N29" s="118" t="n">
        <v>0.0552</v>
      </c>
      <c r="O29" s="118" t="n">
        <v>0.0555</v>
      </c>
      <c r="P29" s="27"/>
      <c r="Q29" s="118" t="n">
        <v>0.00450643459759755</v>
      </c>
      <c r="R29" s="118" t="n">
        <v>0.01</v>
      </c>
      <c r="S29" s="118" t="n">
        <v>0.013</v>
      </c>
      <c r="T29" s="118" t="n">
        <v>0.0266</v>
      </c>
    </row>
    <row r="30" customFormat="false" ht="12.6" hidden="false" customHeight="true" outlineLevel="0" collapsed="false">
      <c r="A30" s="70" t="s">
        <v>109</v>
      </c>
      <c r="B30" s="120" t="n">
        <v>1</v>
      </c>
      <c r="C30" s="120"/>
      <c r="D30" s="120"/>
      <c r="E30" s="120"/>
      <c r="F30" s="27"/>
      <c r="G30" s="120" t="n">
        <v>1</v>
      </c>
      <c r="H30" s="120" t="n">
        <v>1</v>
      </c>
      <c r="I30" s="120" t="n">
        <v>1</v>
      </c>
      <c r="J30" s="120" t="n">
        <v>1</v>
      </c>
      <c r="K30" s="27"/>
      <c r="L30" s="120" t="n">
        <v>1</v>
      </c>
      <c r="M30" s="120" t="n">
        <v>1</v>
      </c>
      <c r="N30" s="120" t="n">
        <v>1</v>
      </c>
      <c r="O30" s="120" t="n">
        <v>1</v>
      </c>
      <c r="P30" s="27"/>
      <c r="Q30" s="120" t="n">
        <v>1</v>
      </c>
      <c r="R30" s="120" t="n">
        <v>1</v>
      </c>
      <c r="S30" s="120" t="n">
        <v>1</v>
      </c>
      <c r="T30" s="120" t="n">
        <v>1</v>
      </c>
    </row>
    <row r="32" customFormat="false" ht="12.6" hidden="false" customHeight="true" outlineLevel="0" collapsed="false">
      <c r="B32" s="19" t="s">
        <v>253</v>
      </c>
    </row>
    <row r="33" customFormat="false" ht="12.6" hidden="false" customHeight="true" outlineLevel="0" collapsed="false">
      <c r="B33" s="19"/>
    </row>
    <row r="34" customFormat="false" ht="12.6" hidden="false" customHeight="true" outlineLevel="0" collapsed="false">
      <c r="A34" s="17" t="s">
        <v>254</v>
      </c>
    </row>
    <row r="35" customFormat="false" ht="12.6" hidden="false" customHeight="true" outlineLevel="0" collapsed="false">
      <c r="A35" s="17" t="s">
        <v>255</v>
      </c>
    </row>
    <row r="37" customFormat="false" ht="12.6" hidden="false" customHeight="true" outlineLevel="0" collapsed="false">
      <c r="A37" s="19" t="s">
        <v>256</v>
      </c>
    </row>
    <row r="39" customFormat="false" ht="12.6" hidden="false" customHeight="true" outlineLevel="0" collapsed="false">
      <c r="A39" s="115"/>
      <c r="B39" s="26" t="s">
        <v>2</v>
      </c>
      <c r="C39" s="26" t="s">
        <v>96</v>
      </c>
      <c r="D39" s="26" t="s">
        <v>97</v>
      </c>
      <c r="E39" s="26" t="s">
        <v>98</v>
      </c>
      <c r="F39" s="27"/>
      <c r="G39" s="26" t="s">
        <v>99</v>
      </c>
      <c r="H39" s="26" t="s">
        <v>100</v>
      </c>
      <c r="I39" s="26" t="s">
        <v>101</v>
      </c>
      <c r="J39" s="26" t="s">
        <v>102</v>
      </c>
      <c r="K39" s="27"/>
      <c r="L39" s="117" t="s">
        <v>219</v>
      </c>
      <c r="M39" s="117" t="s">
        <v>220</v>
      </c>
      <c r="N39" s="117" t="s">
        <v>221</v>
      </c>
      <c r="O39" s="117" t="s">
        <v>222</v>
      </c>
    </row>
    <row r="40" customFormat="false" ht="12.6" hidden="false" customHeight="true" outlineLevel="0" collapsed="false">
      <c r="A40" s="29" t="n">
        <v>2011</v>
      </c>
      <c r="B40" s="122" t="n">
        <v>109.49636</v>
      </c>
      <c r="C40" s="122"/>
      <c r="D40" s="122"/>
      <c r="E40" s="122"/>
      <c r="F40" s="123"/>
      <c r="G40" s="122"/>
      <c r="H40" s="122"/>
      <c r="I40" s="122"/>
      <c r="J40" s="122"/>
      <c r="K40" s="123"/>
      <c r="L40" s="122"/>
      <c r="M40" s="122"/>
      <c r="N40" s="122"/>
      <c r="O40" s="122"/>
    </row>
    <row r="41" customFormat="false" ht="12.6" hidden="false" customHeight="true" outlineLevel="0" collapsed="false">
      <c r="A41" s="29" t="n">
        <v>2010</v>
      </c>
      <c r="B41" s="122" t="n">
        <v>340.21998</v>
      </c>
      <c r="C41" s="122"/>
      <c r="D41" s="122"/>
      <c r="E41" s="122"/>
      <c r="F41" s="123"/>
      <c r="G41" s="122" t="n">
        <v>73.45456</v>
      </c>
      <c r="H41" s="122" t="n">
        <v>106.4595</v>
      </c>
      <c r="I41" s="122" t="n">
        <v>210.90943</v>
      </c>
      <c r="J41" s="122" t="n">
        <v>345.28793</v>
      </c>
      <c r="K41" s="123"/>
      <c r="L41" s="122"/>
      <c r="M41" s="122"/>
      <c r="N41" s="122"/>
      <c r="O41" s="122"/>
    </row>
    <row r="42" customFormat="false" ht="12.6" hidden="false" customHeight="true" outlineLevel="0" collapsed="false">
      <c r="A42" s="29" t="n">
        <v>2009</v>
      </c>
      <c r="B42" s="122" t="n">
        <v>281.95194</v>
      </c>
      <c r="C42" s="122"/>
      <c r="D42" s="122"/>
      <c r="E42" s="122"/>
      <c r="F42" s="123"/>
      <c r="G42" s="122" t="n">
        <v>356.76687</v>
      </c>
      <c r="H42" s="122" t="n">
        <v>343.22075</v>
      </c>
      <c r="I42" s="122" t="n">
        <v>333.07603</v>
      </c>
      <c r="J42" s="122" t="n">
        <v>310.73994</v>
      </c>
      <c r="K42" s="123"/>
      <c r="L42" s="122" t="n">
        <v>114.10365</v>
      </c>
      <c r="M42" s="122" t="n">
        <v>190.4246</v>
      </c>
      <c r="N42" s="122" t="n">
        <v>290.22797</v>
      </c>
      <c r="O42" s="122" t="n">
        <v>375.51686</v>
      </c>
    </row>
    <row r="43" customFormat="false" ht="12.6" hidden="false" customHeight="true" outlineLevel="0" collapsed="false">
      <c r="A43" s="29" t="n">
        <v>2008</v>
      </c>
      <c r="B43" s="122" t="n">
        <v>499.02277</v>
      </c>
      <c r="C43" s="122"/>
      <c r="D43" s="122"/>
      <c r="E43" s="122"/>
      <c r="F43" s="123"/>
      <c r="G43" s="122" t="n">
        <v>637.793569999999</v>
      </c>
      <c r="H43" s="122" t="n">
        <v>606.446009999999</v>
      </c>
      <c r="I43" s="122" t="n">
        <v>574.335809999999</v>
      </c>
      <c r="J43" s="122" t="n">
        <v>527.20494</v>
      </c>
      <c r="K43" s="123"/>
      <c r="L43" s="122" t="n">
        <v>748.134139999999</v>
      </c>
      <c r="M43" s="122" t="n">
        <v>733.704419999999</v>
      </c>
      <c r="N43" s="122" t="n">
        <v>722.675409999999</v>
      </c>
      <c r="O43" s="122" t="n">
        <v>673.597859999999</v>
      </c>
    </row>
    <row r="44" customFormat="false" ht="12.6" hidden="false" customHeight="true" outlineLevel="0" collapsed="false">
      <c r="A44" s="29" t="n">
        <v>2007</v>
      </c>
      <c r="B44" s="122" t="n">
        <v>312.04625</v>
      </c>
      <c r="C44" s="122"/>
      <c r="D44" s="122"/>
      <c r="E44" s="122"/>
      <c r="F44" s="123"/>
      <c r="G44" s="122" t="n">
        <v>441.77909</v>
      </c>
      <c r="H44" s="122" t="n">
        <v>404.015409999999</v>
      </c>
      <c r="I44" s="122" t="n">
        <v>385.41437</v>
      </c>
      <c r="J44" s="122" t="n">
        <v>331.56016</v>
      </c>
      <c r="K44" s="123"/>
      <c r="L44" s="122" t="n">
        <v>503.84784</v>
      </c>
      <c r="M44" s="122" t="n">
        <v>491.60139</v>
      </c>
      <c r="N44" s="122" t="n">
        <v>472.08702</v>
      </c>
      <c r="O44" s="122" t="n">
        <v>463.22233</v>
      </c>
    </row>
    <row r="45" customFormat="false" ht="12.6" hidden="false" customHeight="true" outlineLevel="0" collapsed="false">
      <c r="A45" s="29" t="n">
        <v>2006</v>
      </c>
      <c r="B45" s="122" t="n">
        <v>255.09032</v>
      </c>
      <c r="C45" s="122"/>
      <c r="D45" s="122"/>
      <c r="E45" s="122"/>
      <c r="F45" s="123"/>
      <c r="G45" s="122" t="n">
        <v>308.46825</v>
      </c>
      <c r="H45" s="122" t="n">
        <v>301.31961</v>
      </c>
      <c r="I45" s="122" t="n">
        <v>292.83626</v>
      </c>
      <c r="J45" s="122" t="n">
        <v>277.86581</v>
      </c>
      <c r="K45" s="123"/>
      <c r="L45" s="122" t="n">
        <v>352.44945</v>
      </c>
      <c r="M45" s="122" t="n">
        <v>341.58467</v>
      </c>
      <c r="N45" s="122" t="n">
        <v>331.03943</v>
      </c>
      <c r="O45" s="122" t="n">
        <v>319.44653</v>
      </c>
    </row>
    <row r="46" customFormat="false" ht="12.6" hidden="false" customHeight="true" outlineLevel="0" collapsed="false">
      <c r="A46" s="29" t="n">
        <v>2005</v>
      </c>
      <c r="B46" s="122" t="n">
        <v>124.29648</v>
      </c>
      <c r="C46" s="122"/>
      <c r="D46" s="122"/>
      <c r="E46" s="122"/>
      <c r="F46" s="123"/>
      <c r="G46" s="122" t="n">
        <v>174.52296</v>
      </c>
      <c r="H46" s="122" t="n">
        <v>162.55068</v>
      </c>
      <c r="I46" s="122" t="n">
        <v>150.63678</v>
      </c>
      <c r="J46" s="122" t="n">
        <v>137.53251</v>
      </c>
      <c r="K46" s="123"/>
      <c r="L46" s="122" t="n">
        <v>208.49719</v>
      </c>
      <c r="M46" s="122" t="n">
        <v>202.7959</v>
      </c>
      <c r="N46" s="122" t="n">
        <v>196.9903</v>
      </c>
      <c r="O46" s="122" t="n">
        <v>190.93712</v>
      </c>
    </row>
    <row r="47" customFormat="false" ht="12.6" hidden="false" customHeight="true" outlineLevel="0" collapsed="false">
      <c r="A47" s="29" t="n">
        <v>2004</v>
      </c>
      <c r="B47" s="122" t="n">
        <v>64.60166</v>
      </c>
      <c r="C47" s="122"/>
      <c r="D47" s="122"/>
      <c r="E47" s="122"/>
      <c r="F47" s="123"/>
      <c r="G47" s="122" t="n">
        <v>76.5092200000001</v>
      </c>
      <c r="H47" s="122" t="n">
        <v>73.0041100000001</v>
      </c>
      <c r="I47" s="122" t="n">
        <v>70.8314500000001</v>
      </c>
      <c r="J47" s="122" t="n">
        <v>68.87715</v>
      </c>
      <c r="K47" s="123"/>
      <c r="L47" s="122" t="n">
        <v>107.21373</v>
      </c>
      <c r="M47" s="122" t="n">
        <v>100.93548</v>
      </c>
      <c r="N47" s="122" t="n">
        <v>91.7523000000001</v>
      </c>
      <c r="O47" s="122" t="n">
        <v>86.5309500000001</v>
      </c>
    </row>
    <row r="48" customFormat="false" ht="12.6" hidden="false" customHeight="true" outlineLevel="0" collapsed="false">
      <c r="A48" s="29" t="n">
        <v>2003</v>
      </c>
      <c r="B48" s="122" t="n">
        <v>39.84293</v>
      </c>
      <c r="C48" s="122"/>
      <c r="D48" s="122"/>
      <c r="E48" s="122"/>
      <c r="F48" s="123"/>
      <c r="G48" s="122" t="n">
        <v>51.80049</v>
      </c>
      <c r="H48" s="122" t="n">
        <v>49.56081</v>
      </c>
      <c r="I48" s="122" t="n">
        <v>47.2097</v>
      </c>
      <c r="J48" s="122" t="n">
        <v>41.42889</v>
      </c>
      <c r="K48" s="123"/>
      <c r="L48" s="122" t="n">
        <v>65.78651</v>
      </c>
      <c r="M48" s="122" t="n">
        <v>62.53578</v>
      </c>
      <c r="N48" s="122" t="n">
        <v>59.62011</v>
      </c>
      <c r="O48" s="122" t="n">
        <v>54.90985</v>
      </c>
    </row>
    <row r="49" customFormat="false" ht="12.6" hidden="false" customHeight="true" outlineLevel="0" collapsed="false">
      <c r="A49" s="29" t="n">
        <v>2002</v>
      </c>
      <c r="B49" s="122" t="n">
        <v>15.97993</v>
      </c>
      <c r="C49" s="122"/>
      <c r="D49" s="122"/>
      <c r="E49" s="122"/>
      <c r="F49" s="123"/>
      <c r="G49" s="122" t="n">
        <v>17.87779</v>
      </c>
      <c r="H49" s="122" t="n">
        <v>17.51277</v>
      </c>
      <c r="I49" s="122" t="n">
        <v>17.03002</v>
      </c>
      <c r="J49" s="122" t="n">
        <v>16.66025</v>
      </c>
      <c r="K49" s="123"/>
      <c r="L49" s="122" t="n">
        <v>30.49576</v>
      </c>
      <c r="M49" s="122" t="n">
        <v>26.63714</v>
      </c>
      <c r="N49" s="122" t="n">
        <v>25.93012</v>
      </c>
      <c r="O49" s="122" t="n">
        <v>19.16022</v>
      </c>
    </row>
    <row r="50" customFormat="false" ht="12.6" hidden="false" customHeight="true" outlineLevel="0" collapsed="false">
      <c r="A50" s="29" t="n">
        <v>2001</v>
      </c>
      <c r="B50" s="122" t="n">
        <v>14.94107</v>
      </c>
      <c r="C50" s="122"/>
      <c r="D50" s="122"/>
      <c r="E50" s="122"/>
      <c r="F50" s="123"/>
      <c r="G50" s="122" t="n">
        <v>16.14992</v>
      </c>
      <c r="H50" s="122" t="n">
        <v>15.9037</v>
      </c>
      <c r="I50" s="122" t="n">
        <v>15.63865</v>
      </c>
      <c r="J50" s="122" t="n">
        <v>15.4996</v>
      </c>
      <c r="K50" s="124"/>
      <c r="L50" s="122" t="n">
        <v>19.88208</v>
      </c>
      <c r="M50" s="122" t="n">
        <v>19.63396</v>
      </c>
      <c r="N50" s="122" t="n">
        <v>18.94024</v>
      </c>
      <c r="O50" s="122" t="n">
        <v>16.59821</v>
      </c>
    </row>
    <row r="51" customFormat="false" ht="12.6" hidden="false" customHeight="true" outlineLevel="0" collapsed="false">
      <c r="A51" s="29" t="n">
        <v>2000</v>
      </c>
      <c r="B51" s="122" t="n">
        <v>9.18911</v>
      </c>
      <c r="C51" s="122"/>
      <c r="D51" s="122"/>
      <c r="E51" s="122"/>
      <c r="F51" s="123"/>
      <c r="G51" s="122" t="n">
        <v>12.73375</v>
      </c>
      <c r="H51" s="122" t="n">
        <v>12.82793</v>
      </c>
      <c r="I51" s="122" t="n">
        <v>11.71523</v>
      </c>
      <c r="J51" s="122" t="n">
        <v>10.14097</v>
      </c>
      <c r="K51" s="123"/>
      <c r="L51" s="122" t="n">
        <v>15.2876</v>
      </c>
      <c r="M51" s="122" t="n">
        <v>15.06173</v>
      </c>
      <c r="N51" s="122" t="n">
        <v>14.73229</v>
      </c>
      <c r="O51" s="122" t="n">
        <v>12.88578</v>
      </c>
    </row>
    <row r="52" customFormat="false" ht="12.6" hidden="false" customHeight="true" outlineLevel="0" collapsed="false">
      <c r="A52" s="29" t="n">
        <v>1999</v>
      </c>
      <c r="B52" s="122" t="n">
        <v>2.89703</v>
      </c>
      <c r="C52" s="122"/>
      <c r="D52" s="122"/>
      <c r="E52" s="122"/>
      <c r="F52" s="123"/>
      <c r="G52" s="122" t="n">
        <v>3.54658</v>
      </c>
      <c r="H52" s="122" t="n">
        <v>3.16218</v>
      </c>
      <c r="I52" s="122" t="n">
        <v>3.09976</v>
      </c>
      <c r="J52" s="122" t="n">
        <v>3.07581</v>
      </c>
      <c r="K52" s="123"/>
      <c r="L52" s="122" t="n">
        <v>7.65039</v>
      </c>
      <c r="M52" s="122" t="n">
        <v>7.58346</v>
      </c>
      <c r="N52" s="122" t="n">
        <v>6.01857</v>
      </c>
      <c r="O52" s="122" t="n">
        <v>3.65899</v>
      </c>
    </row>
    <row r="53" customFormat="false" ht="12.6" hidden="false" customHeight="true" outlineLevel="0" collapsed="false">
      <c r="A53" s="29" t="n">
        <v>1998</v>
      </c>
      <c r="B53" s="122" t="n">
        <v>1.57669</v>
      </c>
      <c r="C53" s="122"/>
      <c r="D53" s="122"/>
      <c r="E53" s="122"/>
      <c r="F53" s="123"/>
      <c r="G53" s="122" t="n">
        <v>1.60856</v>
      </c>
      <c r="H53" s="122" t="n">
        <v>1.60776</v>
      </c>
      <c r="I53" s="122" t="n">
        <v>1.58619</v>
      </c>
      <c r="J53" s="122" t="n">
        <v>1.57752</v>
      </c>
      <c r="K53" s="123"/>
      <c r="L53" s="122" t="n">
        <v>2.23177</v>
      </c>
      <c r="M53" s="122" t="n">
        <v>2.19214</v>
      </c>
      <c r="N53" s="122" t="n">
        <v>2.09929</v>
      </c>
      <c r="O53" s="122" t="n">
        <v>1.60934</v>
      </c>
    </row>
    <row r="54" customFormat="false" ht="12.6" hidden="false" customHeight="true" outlineLevel="0" collapsed="false">
      <c r="A54" s="42" t="s">
        <v>257</v>
      </c>
      <c r="B54" s="122" t="n">
        <v>5.13069</v>
      </c>
      <c r="C54" s="122"/>
      <c r="D54" s="122"/>
      <c r="E54" s="122"/>
      <c r="F54" s="124"/>
      <c r="G54" s="122" t="n">
        <v>5.18559</v>
      </c>
      <c r="H54" s="122" t="n">
        <v>5.17018</v>
      </c>
      <c r="I54" s="122" t="n">
        <v>5.15777</v>
      </c>
      <c r="J54" s="122" t="n">
        <v>5.14266</v>
      </c>
      <c r="K54" s="124"/>
      <c r="L54" s="122" t="n">
        <v>7.06362</v>
      </c>
      <c r="M54" s="122" t="n">
        <v>7.02392</v>
      </c>
      <c r="N54" s="122" t="n">
        <v>7.00802</v>
      </c>
      <c r="O54" s="122" t="n">
        <v>5.19753</v>
      </c>
    </row>
    <row r="55" customFormat="false" ht="12.6" hidden="false" customHeight="true" outlineLevel="0" collapsed="false">
      <c r="A55" s="70" t="s">
        <v>177</v>
      </c>
      <c r="B55" s="125" t="n">
        <f aca="false">SUM(B40:B54)</f>
        <v>2076.28321</v>
      </c>
      <c r="C55" s="125"/>
      <c r="D55" s="125"/>
      <c r="E55" s="125"/>
      <c r="F55" s="123"/>
      <c r="G55" s="125" t="n">
        <f aca="false">SUM(G40:G54)</f>
        <v>2178.1972</v>
      </c>
      <c r="H55" s="125" t="n">
        <f aca="false">SUM(H40:H54)</f>
        <v>2102.7614</v>
      </c>
      <c r="I55" s="125" t="n">
        <f aca="false">SUM(I40:I54)</f>
        <v>2119.47745</v>
      </c>
      <c r="J55" s="125" t="n">
        <f aca="false">SUM(J40:J54)</f>
        <v>2092.59414</v>
      </c>
      <c r="K55" s="124"/>
      <c r="L55" s="125" t="n">
        <f aca="false">SUM(L40:L54)</f>
        <v>2182.64373</v>
      </c>
      <c r="M55" s="125" t="n">
        <f aca="false">SUM(M40:M54)</f>
        <v>2201.71459</v>
      </c>
      <c r="N55" s="125" t="n">
        <f aca="false">SUM(N40:N54)</f>
        <v>2239.12107</v>
      </c>
      <c r="O55" s="125" t="n">
        <f aca="false">SUM(O40:O54)</f>
        <v>2223.27157</v>
      </c>
    </row>
    <row r="58" customFormat="false" ht="12.6" hidden="false" customHeight="true" outlineLevel="0" collapsed="false">
      <c r="A58" s="17" t="s">
        <v>258</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20"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83</v>
      </c>
    </row>
    <row r="2" customFormat="false" ht="12.6" hidden="false" customHeight="true" outlineLevel="0" collapsed="false">
      <c r="A2" s="19" t="s">
        <v>201</v>
      </c>
    </row>
    <row r="3" customFormat="false" ht="12.6" hidden="false" customHeight="true" outlineLevel="0" collapsed="false">
      <c r="A3" s="22" t="s">
        <v>188</v>
      </c>
    </row>
    <row r="5" customFormat="false" ht="12.6" hidden="false" customHeight="true" outlineLevel="0" collapsed="false">
      <c r="A5" s="19" t="s">
        <v>259</v>
      </c>
    </row>
    <row r="6" customFormat="false" ht="12.6" hidden="false" customHeight="true" outlineLevel="0" collapsed="false">
      <c r="A6" s="19" t="s">
        <v>102</v>
      </c>
    </row>
    <row r="7" customFormat="false" ht="12.6" hidden="false" customHeight="true" outlineLevel="0" collapsed="false">
      <c r="A7" s="25"/>
      <c r="B7" s="26" t="s">
        <v>260</v>
      </c>
      <c r="C7" s="46" t="s">
        <v>261</v>
      </c>
      <c r="D7" s="46" t="s">
        <v>105</v>
      </c>
      <c r="E7" s="46" t="s">
        <v>154</v>
      </c>
      <c r="F7" s="46" t="s">
        <v>262</v>
      </c>
      <c r="G7" s="46" t="s">
        <v>263</v>
      </c>
      <c r="H7" s="26" t="s">
        <v>264</v>
      </c>
    </row>
    <row r="8" customFormat="false" ht="12.6" hidden="false" customHeight="true" outlineLevel="0" collapsed="false">
      <c r="A8" s="29" t="s">
        <v>223</v>
      </c>
      <c r="B8" s="48" t="n">
        <v>0.15005</v>
      </c>
      <c r="C8" s="48"/>
      <c r="D8" s="48" t="n">
        <v>0.218</v>
      </c>
      <c r="E8" s="48" t="n">
        <v>2.09907</v>
      </c>
      <c r="F8" s="48"/>
      <c r="G8" s="48"/>
      <c r="H8" s="48" t="n">
        <f aca="false">SUM(B8:G8)</f>
        <v>2.46712</v>
      </c>
    </row>
    <row r="9" customFormat="false" ht="12.6" hidden="false" customHeight="true" outlineLevel="0" collapsed="false">
      <c r="A9" s="29" t="s">
        <v>134</v>
      </c>
      <c r="B9" s="48" t="n">
        <v>0.20476</v>
      </c>
      <c r="C9" s="48"/>
      <c r="D9" s="48" t="n">
        <v>0.1085</v>
      </c>
      <c r="E9" s="48" t="n">
        <v>61.46853</v>
      </c>
      <c r="F9" s="48" t="n">
        <v>14.56845</v>
      </c>
      <c r="G9" s="48"/>
      <c r="H9" s="48" t="n">
        <f aca="false">SUM(B9:G9)</f>
        <v>76.35024</v>
      </c>
    </row>
    <row r="10" customFormat="false" ht="12.6" hidden="false" customHeight="true" outlineLevel="0" collapsed="false">
      <c r="A10" s="29" t="s">
        <v>224</v>
      </c>
      <c r="B10" s="48"/>
      <c r="C10" s="48"/>
      <c r="D10" s="48"/>
      <c r="E10" s="48" t="n">
        <v>4.4489</v>
      </c>
      <c r="F10" s="48" t="n">
        <v>0.145</v>
      </c>
      <c r="G10" s="48"/>
      <c r="H10" s="48" t="n">
        <f aca="false">SUM(B10:G10)</f>
        <v>4.5939</v>
      </c>
    </row>
    <row r="11" customFormat="false" ht="12.6" hidden="false" customHeight="true" outlineLevel="0" collapsed="false">
      <c r="A11" s="42" t="s">
        <v>136</v>
      </c>
      <c r="B11" s="48" t="n">
        <v>18.16022</v>
      </c>
      <c r="C11" s="48" t="n">
        <v>0.00478</v>
      </c>
      <c r="D11" s="48" t="n">
        <v>2.50175</v>
      </c>
      <c r="E11" s="48" t="n">
        <v>11.20501</v>
      </c>
      <c r="F11" s="48" t="n">
        <v>2.74421</v>
      </c>
      <c r="G11" s="48"/>
      <c r="H11" s="48" t="n">
        <f aca="false">SUM(B11:G11)</f>
        <v>34.61597</v>
      </c>
    </row>
    <row r="12" customFormat="false" ht="12.6" hidden="false" customHeight="true" outlineLevel="0" collapsed="false">
      <c r="A12" s="29" t="s">
        <v>137</v>
      </c>
      <c r="B12" s="48" t="n">
        <v>39.95507</v>
      </c>
      <c r="C12" s="48" t="n">
        <v>2.31449</v>
      </c>
      <c r="D12" s="48" t="n">
        <v>20.11275</v>
      </c>
      <c r="E12" s="48" t="n">
        <v>22.59783</v>
      </c>
      <c r="F12" s="48" t="n">
        <v>12.21324</v>
      </c>
      <c r="G12" s="45" t="n">
        <v>0.07874</v>
      </c>
      <c r="H12" s="48" t="n">
        <f aca="false">SUM(B12:G12)</f>
        <v>97.27212</v>
      </c>
    </row>
    <row r="13" customFormat="false" ht="12.6" hidden="false" customHeight="true" outlineLevel="0" collapsed="false">
      <c r="A13" s="29" t="s">
        <v>138</v>
      </c>
      <c r="B13" s="48" t="n">
        <v>12.57113</v>
      </c>
      <c r="C13" s="48" t="n">
        <v>2.72297</v>
      </c>
      <c r="D13" s="48" t="n">
        <v>0.295</v>
      </c>
      <c r="E13" s="48" t="n">
        <v>6.78544</v>
      </c>
      <c r="F13" s="48" t="n">
        <v>12.69853</v>
      </c>
      <c r="G13" s="48"/>
      <c r="H13" s="48" t="n">
        <f aca="false">SUM(B13:G13)</f>
        <v>35.07307</v>
      </c>
    </row>
    <row r="14" customFormat="false" ht="12.6" hidden="false" customHeight="true" outlineLevel="0" collapsed="false">
      <c r="A14" s="29" t="s">
        <v>139</v>
      </c>
      <c r="B14" s="48"/>
      <c r="C14" s="48" t="n">
        <v>2.8273</v>
      </c>
      <c r="D14" s="48" t="n">
        <v>0.375</v>
      </c>
      <c r="E14" s="48" t="n">
        <v>68.9001</v>
      </c>
      <c r="F14" s="48"/>
      <c r="G14" s="48"/>
      <c r="H14" s="48" t="n">
        <f aca="false">SUM(B14:G14)</f>
        <v>72.1024</v>
      </c>
    </row>
    <row r="15" customFormat="false" ht="12.6" hidden="false" customHeight="true" outlineLevel="0" collapsed="false">
      <c r="A15" s="29" t="s">
        <v>140</v>
      </c>
      <c r="B15" s="48" t="n">
        <v>50.15867</v>
      </c>
      <c r="C15" s="48" t="n">
        <v>5.15404</v>
      </c>
      <c r="D15" s="48" t="n">
        <v>10.34559</v>
      </c>
      <c r="E15" s="48" t="n">
        <v>142.66682</v>
      </c>
      <c r="F15" s="48" t="n">
        <v>4.53249</v>
      </c>
      <c r="G15" s="45" t="n">
        <v>1.37583</v>
      </c>
      <c r="H15" s="48" t="n">
        <f aca="false">SUM(B15:G15)</f>
        <v>214.23344</v>
      </c>
    </row>
    <row r="16" customFormat="false" ht="12.6" hidden="false" customHeight="true" outlineLevel="0" collapsed="false">
      <c r="A16" s="29" t="s">
        <v>141</v>
      </c>
      <c r="B16" s="48" t="n">
        <v>6.71823</v>
      </c>
      <c r="C16" s="48" t="n">
        <v>0.56197</v>
      </c>
      <c r="D16" s="48" t="n">
        <v>8.1973</v>
      </c>
      <c r="E16" s="48" t="n">
        <v>289.02633</v>
      </c>
      <c r="F16" s="48" t="n">
        <v>15.13765</v>
      </c>
      <c r="G16" s="48"/>
      <c r="H16" s="48" t="n">
        <f aca="false">SUM(B16:G16)</f>
        <v>319.64148</v>
      </c>
    </row>
    <row r="17" customFormat="false" ht="12.6" hidden="false" customHeight="true" outlineLevel="0" collapsed="false">
      <c r="A17" s="29" t="s">
        <v>142</v>
      </c>
      <c r="B17" s="48" t="n">
        <v>6.9448</v>
      </c>
      <c r="C17" s="48"/>
      <c r="D17" s="48"/>
      <c r="E17" s="48" t="n">
        <v>41.9202</v>
      </c>
      <c r="F17" s="48" t="n">
        <v>8.47974</v>
      </c>
      <c r="G17" s="48"/>
      <c r="H17" s="48" t="n">
        <f aca="false">SUM(B17:G17)</f>
        <v>57.34474</v>
      </c>
    </row>
    <row r="18" customFormat="false" ht="12.6" hidden="false" customHeight="true" outlineLevel="0" collapsed="false">
      <c r="A18" s="29" t="s">
        <v>225</v>
      </c>
      <c r="B18" s="48" t="n">
        <v>1.32792</v>
      </c>
      <c r="C18" s="48"/>
      <c r="D18" s="48"/>
      <c r="E18" s="48" t="n">
        <v>2.9311</v>
      </c>
      <c r="F18" s="48"/>
      <c r="G18" s="48"/>
      <c r="H18" s="48" t="n">
        <f aca="false">SUM(B18:G18)</f>
        <v>4.25902</v>
      </c>
    </row>
    <row r="19" customFormat="false" ht="12.6" hidden="false" customHeight="true" outlineLevel="0" collapsed="false">
      <c r="A19" s="29" t="s">
        <v>143</v>
      </c>
      <c r="B19" s="48" t="n">
        <v>19.21408</v>
      </c>
      <c r="C19" s="48" t="n">
        <v>2.09322</v>
      </c>
      <c r="D19" s="48" t="n">
        <v>0.39494</v>
      </c>
      <c r="E19" s="48" t="n">
        <v>190.01148</v>
      </c>
      <c r="F19" s="48" t="n">
        <v>85.7324800000002</v>
      </c>
      <c r="G19" s="48"/>
      <c r="H19" s="48" t="n">
        <f aca="false">SUM(B19:G19)</f>
        <v>297.4462</v>
      </c>
    </row>
    <row r="20" customFormat="false" ht="12.6" hidden="false" customHeight="true" outlineLevel="0" collapsed="false">
      <c r="A20" s="29" t="s">
        <v>226</v>
      </c>
      <c r="B20" s="48" t="n">
        <v>4.78406</v>
      </c>
      <c r="C20" s="48"/>
      <c r="D20" s="48"/>
      <c r="E20" s="48"/>
      <c r="F20" s="48"/>
      <c r="G20" s="48"/>
      <c r="H20" s="48" t="n">
        <f aca="false">SUM(B20:G20)</f>
        <v>4.78406</v>
      </c>
    </row>
    <row r="21" customFormat="false" ht="12.6" hidden="false" customHeight="true" outlineLevel="0" collapsed="false">
      <c r="A21" s="29" t="s">
        <v>144</v>
      </c>
      <c r="B21" s="48" t="n">
        <v>41.17697</v>
      </c>
      <c r="C21" s="48" t="n">
        <v>7.02489</v>
      </c>
      <c r="D21" s="48" t="n">
        <v>66.3350700000001</v>
      </c>
      <c r="E21" s="48" t="n">
        <v>453.923529999999</v>
      </c>
      <c r="F21" s="48" t="n">
        <v>3.61417</v>
      </c>
      <c r="G21" s="48" t="n">
        <v>50.05473</v>
      </c>
      <c r="H21" s="48" t="n">
        <f aca="false">SUM(B21:G21)</f>
        <v>622.129359999999</v>
      </c>
    </row>
    <row r="22" customFormat="false" ht="12.6" hidden="false" customHeight="true" outlineLevel="0" collapsed="false">
      <c r="A22" s="29" t="s">
        <v>265</v>
      </c>
      <c r="B22" s="48" t="n">
        <v>0.1475</v>
      </c>
      <c r="C22" s="48" t="n">
        <v>1.8883</v>
      </c>
      <c r="D22" s="48"/>
      <c r="E22" s="48" t="n">
        <v>0.37987</v>
      </c>
      <c r="F22" s="48" t="n">
        <v>0.40559</v>
      </c>
      <c r="G22" s="45"/>
      <c r="H22" s="48" t="n">
        <f aca="false">SUM(B22:G22)</f>
        <v>2.82126</v>
      </c>
    </row>
    <row r="23" customFormat="false" ht="12.6" hidden="false" customHeight="true" outlineLevel="0" collapsed="false">
      <c r="A23" s="29" t="s">
        <v>266</v>
      </c>
      <c r="B23" s="48" t="n">
        <v>1.03969</v>
      </c>
      <c r="C23" s="48" t="n">
        <v>20.63648</v>
      </c>
      <c r="D23" s="48" t="n">
        <v>31.96252</v>
      </c>
      <c r="E23" s="48" t="n">
        <v>0.24092</v>
      </c>
      <c r="F23" s="48" t="n">
        <v>3.98603</v>
      </c>
      <c r="G23" s="45" t="n">
        <v>0.0826</v>
      </c>
      <c r="H23" s="48" t="n">
        <f aca="false">SUM(B23:G23)</f>
        <v>57.94824</v>
      </c>
    </row>
    <row r="24" customFormat="false" ht="12.6" hidden="false" customHeight="true" outlineLevel="0" collapsed="false">
      <c r="A24" s="29" t="s">
        <v>267</v>
      </c>
      <c r="B24" s="48" t="n">
        <v>2.17945</v>
      </c>
      <c r="C24" s="48" t="n">
        <v>185.724089999999</v>
      </c>
      <c r="D24" s="48" t="n">
        <v>2.60304</v>
      </c>
      <c r="E24" s="48" t="n">
        <v>0.2387</v>
      </c>
      <c r="F24" s="48" t="n">
        <v>1.9048</v>
      </c>
      <c r="G24" s="45" t="n">
        <v>0.86144</v>
      </c>
      <c r="H24" s="48" t="n">
        <f aca="false">SUM(B24:G24)</f>
        <v>193.511519999999</v>
      </c>
    </row>
    <row r="25" customFormat="false" ht="12.6" hidden="false" customHeight="true" outlineLevel="0" collapsed="false">
      <c r="A25" s="38" t="s">
        <v>268</v>
      </c>
      <c r="B25" s="47" t="n">
        <f aca="false">SUM(B8:B24)</f>
        <v>204.7326</v>
      </c>
      <c r="C25" s="47" t="n">
        <f aca="false">SUM(C8:C24)</f>
        <v>230.952529999999</v>
      </c>
      <c r="D25" s="47" t="n">
        <f aca="false">SUM(D8:D24)</f>
        <v>143.44946</v>
      </c>
      <c r="E25" s="47" t="n">
        <f aca="false">SUM(E8:E24)</f>
        <v>1298.84383</v>
      </c>
      <c r="F25" s="47" t="n">
        <f aca="false">SUM(F8:F24)</f>
        <v>166.16238</v>
      </c>
      <c r="G25" s="47" t="n">
        <f aca="false">SUM(G8:G24)</f>
        <v>52.45334</v>
      </c>
      <c r="H25" s="47" t="n">
        <f aca="false">SUM(B25:G25)</f>
        <v>2096.59414</v>
      </c>
      <c r="J25" s="0"/>
      <c r="K25" s="0"/>
      <c r="L25" s="0"/>
      <c r="M25" s="0"/>
      <c r="N25" s="0"/>
      <c r="O25" s="0"/>
      <c r="P25" s="0"/>
      <c r="Q25" s="0"/>
    </row>
    <row r="26" customFormat="false" ht="12.6" hidden="false" customHeight="true" outlineLevel="0" collapsed="false">
      <c r="A26" s="36"/>
      <c r="B26" s="35"/>
      <c r="C26" s="35"/>
      <c r="D26" s="35"/>
      <c r="E26" s="35"/>
      <c r="F26" s="35"/>
      <c r="G26" s="126"/>
      <c r="H26" s="92"/>
      <c r="J26" s="0"/>
      <c r="K26" s="0"/>
      <c r="L26" s="0"/>
      <c r="M26" s="0"/>
      <c r="N26" s="0"/>
      <c r="O26" s="0"/>
      <c r="P26" s="0"/>
      <c r="Q26" s="0"/>
    </row>
    <row r="27" customFormat="false" ht="12.6" hidden="false" customHeight="true" outlineLevel="0" collapsed="false">
      <c r="A27" s="19" t="s">
        <v>2</v>
      </c>
      <c r="J27" s="0"/>
      <c r="K27" s="0"/>
      <c r="L27" s="0"/>
      <c r="M27" s="0"/>
      <c r="N27" s="0"/>
      <c r="O27" s="0"/>
      <c r="P27" s="0"/>
      <c r="Q27" s="0"/>
    </row>
    <row r="28" customFormat="false" ht="12.6" hidden="false" customHeight="true" outlineLevel="0" collapsed="false">
      <c r="A28" s="25"/>
      <c r="B28" s="26" t="s">
        <v>260</v>
      </c>
      <c r="C28" s="46" t="s">
        <v>261</v>
      </c>
      <c r="D28" s="46" t="s">
        <v>105</v>
      </c>
      <c r="E28" s="46" t="s">
        <v>154</v>
      </c>
      <c r="F28" s="46" t="s">
        <v>262</v>
      </c>
      <c r="G28" s="46" t="s">
        <v>263</v>
      </c>
      <c r="H28" s="26" t="s">
        <v>264</v>
      </c>
      <c r="J28" s="0"/>
      <c r="K28" s="0"/>
      <c r="L28" s="0"/>
      <c r="M28" s="0"/>
      <c r="N28" s="0"/>
      <c r="O28" s="0"/>
      <c r="P28" s="0"/>
      <c r="Q28" s="0"/>
    </row>
    <row r="29" customFormat="false" ht="12.6" hidden="false" customHeight="true" outlineLevel="0" collapsed="false">
      <c r="A29" s="29" t="s">
        <v>223</v>
      </c>
      <c r="B29" s="122" t="n">
        <v>0.04615</v>
      </c>
      <c r="C29" s="122"/>
      <c r="D29" s="122" t="n">
        <v>0.21701</v>
      </c>
      <c r="E29" s="122" t="n">
        <v>2.09907</v>
      </c>
      <c r="F29" s="122"/>
      <c r="G29" s="122"/>
      <c r="H29" s="48" t="n">
        <f aca="false">SUM(B29:G29)</f>
        <v>2.36223</v>
      </c>
      <c r="J29" s="0"/>
      <c r="K29" s="0"/>
      <c r="L29" s="0"/>
      <c r="M29" s="0"/>
      <c r="N29" s="0"/>
      <c r="O29" s="0"/>
      <c r="P29" s="0"/>
      <c r="Q29" s="0"/>
    </row>
    <row r="30" customFormat="false" ht="12.6" hidden="false" customHeight="true" outlineLevel="0" collapsed="false">
      <c r="A30" s="29" t="s">
        <v>134</v>
      </c>
      <c r="B30" s="122" t="n">
        <v>0.19109</v>
      </c>
      <c r="C30" s="122"/>
      <c r="D30" s="122" t="n">
        <v>0.1085</v>
      </c>
      <c r="E30" s="122" t="n">
        <v>60.28075</v>
      </c>
      <c r="F30" s="122" t="n">
        <v>14.56845</v>
      </c>
      <c r="G30" s="122"/>
      <c r="H30" s="48" t="n">
        <f aca="false">SUM(B30:G30)</f>
        <v>75.14879</v>
      </c>
      <c r="J30" s="0"/>
      <c r="K30" s="0"/>
      <c r="L30" s="0"/>
      <c r="M30" s="0"/>
      <c r="N30" s="0"/>
      <c r="O30" s="0"/>
      <c r="P30" s="0"/>
      <c r="Q30" s="0"/>
    </row>
    <row r="31" customFormat="false" ht="12.6" hidden="false" customHeight="true" outlineLevel="0" collapsed="false">
      <c r="A31" s="29" t="s">
        <v>224</v>
      </c>
      <c r="B31" s="122"/>
      <c r="C31" s="122"/>
      <c r="D31" s="122"/>
      <c r="E31" s="122" t="n">
        <v>4.19954</v>
      </c>
      <c r="F31" s="122" t="n">
        <v>0.145</v>
      </c>
      <c r="G31" s="122"/>
      <c r="H31" s="48" t="n">
        <f aca="false">SUM(B31:G31)</f>
        <v>4.34454</v>
      </c>
      <c r="J31" s="0"/>
      <c r="K31" s="0"/>
      <c r="L31" s="0"/>
      <c r="M31" s="0"/>
      <c r="N31" s="0"/>
      <c r="O31" s="0"/>
      <c r="P31" s="0"/>
      <c r="Q31" s="0"/>
    </row>
    <row r="32" customFormat="false" ht="12.6" hidden="false" customHeight="true" outlineLevel="0" collapsed="false">
      <c r="A32" s="42" t="s">
        <v>136</v>
      </c>
      <c r="B32" s="122" t="n">
        <v>17.39917</v>
      </c>
      <c r="C32" s="122" t="n">
        <v>0.00478</v>
      </c>
      <c r="D32" s="122" t="n">
        <v>2.49454</v>
      </c>
      <c r="E32" s="122" t="n">
        <v>16.03797</v>
      </c>
      <c r="F32" s="122" t="n">
        <v>2.74133</v>
      </c>
      <c r="G32" s="122"/>
      <c r="H32" s="48" t="n">
        <f aca="false">SUM(B32:G32)</f>
        <v>38.67779</v>
      </c>
      <c r="J32" s="0"/>
      <c r="K32" s="0"/>
      <c r="L32" s="0"/>
      <c r="M32" s="0"/>
      <c r="N32" s="0"/>
      <c r="O32" s="0"/>
      <c r="P32" s="0"/>
      <c r="Q32" s="0"/>
    </row>
    <row r="33" customFormat="false" ht="12.6" hidden="false" customHeight="true" outlineLevel="0" collapsed="false">
      <c r="A33" s="29" t="s">
        <v>137</v>
      </c>
      <c r="B33" s="122" t="n">
        <v>32.37693</v>
      </c>
      <c r="C33" s="122" t="n">
        <v>2.31449</v>
      </c>
      <c r="D33" s="122" t="n">
        <v>18.92388</v>
      </c>
      <c r="E33" s="122" t="n">
        <v>21.67091</v>
      </c>
      <c r="F33" s="122" t="n">
        <v>12.08039</v>
      </c>
      <c r="G33" s="122" t="n">
        <v>0.07551</v>
      </c>
      <c r="H33" s="48" t="n">
        <f aca="false">SUM(B33:G33)</f>
        <v>87.44211</v>
      </c>
      <c r="J33" s="0"/>
      <c r="K33" s="0"/>
      <c r="L33" s="0"/>
      <c r="M33" s="0"/>
      <c r="N33" s="0"/>
      <c r="O33" s="0"/>
      <c r="P33" s="0"/>
      <c r="Q33" s="0"/>
    </row>
    <row r="34" customFormat="false" ht="12.6" hidden="false" customHeight="true" outlineLevel="0" collapsed="false">
      <c r="A34" s="29" t="s">
        <v>138</v>
      </c>
      <c r="B34" s="122" t="n">
        <v>12.46803</v>
      </c>
      <c r="C34" s="122" t="n">
        <v>3.88897</v>
      </c>
      <c r="D34" s="122" t="n">
        <v>0</v>
      </c>
      <c r="E34" s="122" t="n">
        <v>5.74507</v>
      </c>
      <c r="F34" s="122" t="n">
        <v>9.80551</v>
      </c>
      <c r="G34" s="122"/>
      <c r="H34" s="48" t="n">
        <f aca="false">SUM(B34:G34)</f>
        <v>31.90758</v>
      </c>
      <c r="J34" s="0"/>
      <c r="K34" s="0"/>
      <c r="L34" s="0"/>
      <c r="M34" s="0"/>
      <c r="N34" s="0"/>
      <c r="O34" s="0"/>
      <c r="P34" s="0"/>
      <c r="Q34" s="0"/>
    </row>
    <row r="35" customFormat="false" ht="12.6" hidden="false" customHeight="true" outlineLevel="0" collapsed="false">
      <c r="A35" s="29" t="s">
        <v>139</v>
      </c>
      <c r="B35" s="122"/>
      <c r="C35" s="122" t="n">
        <v>2.7095</v>
      </c>
      <c r="D35" s="122" t="n">
        <v>0.375</v>
      </c>
      <c r="E35" s="122" t="n">
        <v>65.53641</v>
      </c>
      <c r="F35" s="122"/>
      <c r="G35" s="122"/>
      <c r="H35" s="48" t="n">
        <f aca="false">SUM(B35:G35)</f>
        <v>68.62091</v>
      </c>
      <c r="J35" s="0"/>
      <c r="K35" s="0"/>
      <c r="L35" s="0"/>
      <c r="M35" s="0"/>
      <c r="N35" s="0"/>
      <c r="O35" s="0"/>
      <c r="P35" s="0"/>
      <c r="Q35" s="0"/>
    </row>
    <row r="36" customFormat="false" ht="12.6" hidden="false" customHeight="true" outlineLevel="0" collapsed="false">
      <c r="A36" s="29" t="s">
        <v>140</v>
      </c>
      <c r="B36" s="122" t="n">
        <v>49.26562</v>
      </c>
      <c r="C36" s="122" t="n">
        <v>4.8892</v>
      </c>
      <c r="D36" s="122" t="n">
        <v>10.24707</v>
      </c>
      <c r="E36" s="122" t="n">
        <v>132.87492</v>
      </c>
      <c r="F36" s="122" t="n">
        <v>4.30822</v>
      </c>
      <c r="G36" s="122" t="n">
        <v>1.37583</v>
      </c>
      <c r="H36" s="48" t="n">
        <f aca="false">SUM(B36:G36)</f>
        <v>202.96086</v>
      </c>
      <c r="J36" s="0"/>
      <c r="K36" s="0"/>
      <c r="L36" s="0"/>
      <c r="M36" s="0"/>
      <c r="N36" s="0"/>
      <c r="O36" s="0"/>
      <c r="P36" s="0"/>
      <c r="Q36" s="0"/>
    </row>
    <row r="37" customFormat="false" ht="12.6" hidden="false" customHeight="true" outlineLevel="0" collapsed="false">
      <c r="A37" s="29" t="s">
        <v>141</v>
      </c>
      <c r="B37" s="122" t="n">
        <v>6.56962</v>
      </c>
      <c r="C37" s="105" t="n">
        <v>0.47553</v>
      </c>
      <c r="D37" s="122" t="n">
        <v>8.13056</v>
      </c>
      <c r="E37" s="122" t="n">
        <v>289.04187</v>
      </c>
      <c r="F37" s="122" t="n">
        <v>14.93164</v>
      </c>
      <c r="G37" s="127"/>
      <c r="H37" s="48" t="n">
        <f aca="false">SUM(B37:G37)</f>
        <v>319.14922</v>
      </c>
      <c r="J37" s="0"/>
      <c r="K37" s="0"/>
      <c r="L37" s="0"/>
      <c r="M37" s="0"/>
      <c r="N37" s="0"/>
      <c r="O37" s="0"/>
      <c r="P37" s="0"/>
      <c r="Q37" s="0"/>
    </row>
    <row r="38" customFormat="false" ht="12.6" hidden="false" customHeight="true" outlineLevel="0" collapsed="false">
      <c r="A38" s="29" t="s">
        <v>142</v>
      </c>
      <c r="B38" s="122" t="n">
        <v>6.39035</v>
      </c>
      <c r="C38" s="122"/>
      <c r="D38" s="122"/>
      <c r="E38" s="122" t="n">
        <v>41.81025</v>
      </c>
      <c r="F38" s="122" t="n">
        <v>11.91177</v>
      </c>
      <c r="G38" s="122"/>
      <c r="H38" s="48" t="n">
        <f aca="false">SUM(B38:G38)</f>
        <v>60.11237</v>
      </c>
      <c r="J38" s="0"/>
      <c r="K38" s="0"/>
      <c r="L38" s="0"/>
      <c r="M38" s="0"/>
      <c r="N38" s="0"/>
      <c r="O38" s="0"/>
      <c r="P38" s="0"/>
      <c r="Q38" s="0"/>
    </row>
    <row r="39" customFormat="false" ht="12.6" hidden="false" customHeight="true" outlineLevel="0" collapsed="false">
      <c r="A39" s="29" t="s">
        <v>225</v>
      </c>
      <c r="B39" s="122" t="n">
        <v>1.19591</v>
      </c>
      <c r="C39" s="122"/>
      <c r="D39" s="122"/>
      <c r="E39" s="122" t="n">
        <v>2.88374</v>
      </c>
      <c r="F39" s="122"/>
      <c r="G39" s="122"/>
      <c r="H39" s="48" t="n">
        <f aca="false">SUM(B39:G39)</f>
        <v>4.07965</v>
      </c>
      <c r="J39" s="0"/>
      <c r="K39" s="0"/>
      <c r="L39" s="0"/>
      <c r="M39" s="0"/>
      <c r="N39" s="0"/>
      <c r="O39" s="0"/>
      <c r="P39" s="0"/>
      <c r="Q39" s="0"/>
    </row>
    <row r="40" customFormat="false" ht="12.6" hidden="false" customHeight="true" outlineLevel="0" collapsed="false">
      <c r="A40" s="29" t="s">
        <v>143</v>
      </c>
      <c r="B40" s="122" t="n">
        <v>23.59341</v>
      </c>
      <c r="C40" s="122" t="n">
        <v>2.0895</v>
      </c>
      <c r="D40" s="122" t="n">
        <v>0.36669</v>
      </c>
      <c r="E40" s="122" t="n">
        <v>188.72746</v>
      </c>
      <c r="F40" s="122" t="n">
        <v>86.36734</v>
      </c>
      <c r="G40" s="122"/>
      <c r="H40" s="48" t="n">
        <f aca="false">SUM(B40:G40)</f>
        <v>301.1444</v>
      </c>
      <c r="J40" s="0"/>
      <c r="K40" s="0"/>
      <c r="L40" s="0"/>
      <c r="M40" s="0"/>
      <c r="N40" s="0"/>
      <c r="O40" s="0"/>
      <c r="P40" s="0"/>
      <c r="Q40" s="0"/>
    </row>
    <row r="41" customFormat="false" ht="12.6" hidden="false" customHeight="true" outlineLevel="0" collapsed="false">
      <c r="A41" s="29" t="s">
        <v>226</v>
      </c>
      <c r="B41" s="122" t="n">
        <v>4.48296</v>
      </c>
      <c r="C41" s="105"/>
      <c r="D41" s="122"/>
      <c r="E41" s="122"/>
      <c r="F41" s="122"/>
      <c r="G41" s="122"/>
      <c r="H41" s="48" t="n">
        <f aca="false">SUM(B41:G41)</f>
        <v>4.48296</v>
      </c>
      <c r="J41" s="0"/>
      <c r="K41" s="0"/>
      <c r="L41" s="0"/>
      <c r="M41" s="0"/>
      <c r="N41" s="0"/>
      <c r="O41" s="0"/>
      <c r="P41" s="0"/>
      <c r="Q41" s="0"/>
    </row>
    <row r="42" customFormat="false" ht="12.6" hidden="false" customHeight="true" outlineLevel="0" collapsed="false">
      <c r="A42" s="29" t="s">
        <v>144</v>
      </c>
      <c r="B42" s="122" t="n">
        <v>43.71878</v>
      </c>
      <c r="C42" s="122" t="n">
        <v>6.9056</v>
      </c>
      <c r="D42" s="122" t="n">
        <v>67.4525900000001</v>
      </c>
      <c r="E42" s="122" t="n">
        <v>451.69679</v>
      </c>
      <c r="F42" s="122" t="n">
        <v>3.13331</v>
      </c>
      <c r="G42" s="122" t="n">
        <v>52.0704</v>
      </c>
      <c r="H42" s="48" t="n">
        <f aca="false">SUM(B42:G42)</f>
        <v>624.97747</v>
      </c>
      <c r="J42" s="0"/>
      <c r="K42" s="0"/>
      <c r="L42" s="0"/>
      <c r="M42" s="0"/>
      <c r="N42" s="0"/>
      <c r="O42" s="0"/>
      <c r="P42" s="0"/>
      <c r="Q42" s="0"/>
    </row>
    <row r="43" customFormat="false" ht="12.6" hidden="false" customHeight="true" outlineLevel="0" collapsed="false">
      <c r="A43" s="29" t="s">
        <v>265</v>
      </c>
      <c r="B43" s="122" t="n">
        <v>1.5132</v>
      </c>
      <c r="C43" s="122" t="n">
        <v>1.8883</v>
      </c>
      <c r="D43" s="122"/>
      <c r="E43" s="122" t="n">
        <v>0.37506</v>
      </c>
      <c r="F43" s="122" t="n">
        <v>0.40542</v>
      </c>
      <c r="G43" s="122"/>
      <c r="H43" s="48" t="n">
        <f aca="false">SUM(B43:G43)</f>
        <v>4.18198</v>
      </c>
      <c r="J43" s="0"/>
      <c r="K43" s="0"/>
      <c r="L43" s="0"/>
      <c r="M43" s="0"/>
      <c r="N43" s="0"/>
      <c r="O43" s="0"/>
      <c r="P43" s="0"/>
      <c r="Q43" s="0"/>
    </row>
    <row r="44" customFormat="false" ht="12.6" hidden="false" customHeight="true" outlineLevel="0" collapsed="false">
      <c r="A44" s="29" t="s">
        <v>266</v>
      </c>
      <c r="B44" s="122" t="n">
        <v>0.98819</v>
      </c>
      <c r="C44" s="122" t="n">
        <v>19.04819</v>
      </c>
      <c r="D44" s="122" t="n">
        <v>28.20647</v>
      </c>
      <c r="E44" s="122" t="n">
        <v>0.23842</v>
      </c>
      <c r="F44" s="122" t="n">
        <v>3.9721</v>
      </c>
      <c r="G44" s="127" t="n">
        <v>0.0805</v>
      </c>
      <c r="H44" s="48" t="n">
        <f aca="false">SUM(B44:G44)</f>
        <v>52.53387</v>
      </c>
      <c r="J44" s="0"/>
      <c r="K44" s="0"/>
      <c r="L44" s="0"/>
      <c r="M44" s="0"/>
      <c r="N44" s="0"/>
      <c r="O44" s="0"/>
      <c r="P44" s="0"/>
      <c r="Q44" s="0"/>
    </row>
    <row r="45" customFormat="false" ht="12.6" hidden="false" customHeight="true" outlineLevel="0" collapsed="false">
      <c r="A45" s="29" t="s">
        <v>267</v>
      </c>
      <c r="B45" s="122" t="n">
        <v>1.79979</v>
      </c>
      <c r="C45" s="122" t="n">
        <v>187.355279999999</v>
      </c>
      <c r="D45" s="122" t="n">
        <v>2.45822</v>
      </c>
      <c r="E45" s="122" t="n">
        <v>0.2387</v>
      </c>
      <c r="F45" s="122" t="n">
        <v>1.44305</v>
      </c>
      <c r="G45" s="127" t="n">
        <v>0.86144</v>
      </c>
      <c r="H45" s="48" t="n">
        <f aca="false">SUM(B45:G45)</f>
        <v>194.156479999999</v>
      </c>
      <c r="J45" s="0"/>
      <c r="K45" s="0"/>
      <c r="L45" s="0"/>
      <c r="M45" s="0"/>
      <c r="N45" s="0"/>
      <c r="O45" s="0"/>
      <c r="P45" s="0"/>
      <c r="Q45" s="0"/>
    </row>
    <row r="46" customFormat="false" ht="12.6" hidden="false" customHeight="true" outlineLevel="0" collapsed="false">
      <c r="A46" s="38" t="s">
        <v>268</v>
      </c>
      <c r="B46" s="47" t="n">
        <f aca="false">SUM(B29:B45)</f>
        <v>201.9992</v>
      </c>
      <c r="C46" s="47" t="n">
        <f aca="false">SUM(C29:C45)</f>
        <v>231.569339999999</v>
      </c>
      <c r="D46" s="47" t="n">
        <f aca="false">SUM(D29:D45)</f>
        <v>138.98053</v>
      </c>
      <c r="E46" s="47" t="n">
        <f aca="false">SUM(E29:E45)</f>
        <v>1283.45693</v>
      </c>
      <c r="F46" s="47" t="n">
        <f aca="false">SUM(F29:F45)</f>
        <v>165.81353</v>
      </c>
      <c r="G46" s="47" t="n">
        <f aca="false">SUM(G29:G45)</f>
        <v>54.46368</v>
      </c>
      <c r="H46" s="47" t="n">
        <f aca="false">SUM(H29:H45)</f>
        <v>2076.28321</v>
      </c>
      <c r="J46" s="0"/>
      <c r="K46" s="0"/>
      <c r="L46" s="0"/>
      <c r="M46" s="0"/>
      <c r="N46" s="0"/>
      <c r="O46" s="0"/>
      <c r="P46" s="0"/>
      <c r="Q46" s="0"/>
    </row>
    <row r="47" customFormat="false" ht="12.6" hidden="false" customHeight="true" outlineLevel="0" collapsed="false">
      <c r="E47" s="43"/>
    </row>
    <row r="48" customFormat="false" ht="12.6" hidden="false" customHeight="true" outlineLevel="0" collapsed="false">
      <c r="E48" s="36" t="s">
        <v>269</v>
      </c>
      <c r="F48" s="36"/>
    </row>
    <row r="50" customFormat="false" ht="12.6" hidden="false" customHeight="true" outlineLevel="0" collapsed="false">
      <c r="A50" s="17" t="s">
        <v>270</v>
      </c>
      <c r="B50" s="17"/>
      <c r="C50" s="17"/>
      <c r="D50" s="17"/>
      <c r="E50" s="17"/>
      <c r="F50" s="17"/>
      <c r="G50" s="17"/>
    </row>
    <row r="51" customFormat="false" ht="12.6" hidden="false" customHeight="true" outlineLevel="0" collapsed="false">
      <c r="A51" s="17" t="s">
        <v>271</v>
      </c>
      <c r="B51" s="17"/>
      <c r="C51" s="17"/>
      <c r="D51" s="17"/>
      <c r="E51" s="17"/>
      <c r="F51" s="17"/>
      <c r="G51" s="17"/>
    </row>
    <row r="52" customFormat="false" ht="12.6" hidden="false" customHeight="true" outlineLevel="0" collapsed="false">
      <c r="A52" s="17" t="s">
        <v>272</v>
      </c>
      <c r="B52" s="17"/>
      <c r="C52" s="17"/>
      <c r="D52" s="17"/>
      <c r="E52" s="17"/>
      <c r="F52" s="17"/>
      <c r="G52" s="17"/>
    </row>
    <row r="53" customFormat="false" ht="12.6" hidden="false" customHeight="true" outlineLevel="0" collapsed="false">
      <c r="A53" s="17" t="s">
        <v>273</v>
      </c>
      <c r="B53" s="17"/>
      <c r="C53" s="17"/>
      <c r="D53" s="17"/>
      <c r="E53" s="17"/>
      <c r="F53" s="17"/>
      <c r="G53" s="17"/>
    </row>
    <row r="54" customFormat="false" ht="12.6" hidden="false" customHeight="true" outlineLevel="0" collapsed="false">
      <c r="A54" s="17" t="s">
        <v>274</v>
      </c>
      <c r="B54" s="17"/>
      <c r="C54" s="17"/>
      <c r="D54" s="17"/>
      <c r="E54" s="17"/>
      <c r="F54" s="17"/>
      <c r="G54" s="17"/>
    </row>
    <row r="55" customFormat="false" ht="12.6" hidden="false" customHeight="true" outlineLevel="0" collapsed="false">
      <c r="A55" s="17" t="s">
        <v>275</v>
      </c>
    </row>
    <row r="56" customFormat="false" ht="12.6" hidden="false" customHeight="true" outlineLevel="0" collapsed="false">
      <c r="A56" s="17" t="s">
        <v>217</v>
      </c>
    </row>
    <row r="57" customFormat="false" ht="12.6" hidden="false" customHeight="true" outlineLevel="0" collapsed="false">
      <c r="A57" s="17" t="s">
        <v>276</v>
      </c>
    </row>
  </sheetData>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1-06-02T17:09:18Z</dcterms:modified>
  <cp:revision>0</cp:revision>
  <dc:subject/>
  <dc:title/>
</cp:coreProperties>
</file>