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xml"/>
  <Override PartName="/xl/drawings/_rels/drawing18.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drawing19.xml" ContentType="application/vnd.openxmlformats-officedocument.drawingml.chartshapes+xml"/>
  <Override PartName="/xl/drawings/drawing1.xml" ContentType="application/vnd.openxmlformats-officedocument.drawing+xml"/>
  <Override PartName="/xl/drawings/drawing3.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9"/>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s>
  <externalReferences>
    <externalReference r:id="rId23"/>
    <externalReference r:id="rId24"/>
    <externalReference r:id="rId25"/>
    <externalReference r:id="rId26"/>
    <externalReference r:id="rId2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5" uniqueCount="682">
  <si>
    <t xml:space="preserve">European Securitisation Forum</t>
  </si>
  <si>
    <t xml:space="preserve">Securitisation Data Report</t>
  </si>
  <si>
    <t xml:space="preserve">2008:Q1</t>
  </si>
  <si>
    <t xml:space="preserve">Page &amp; Tab Number</t>
  </si>
  <si>
    <t xml:space="preserve">1. Issuance</t>
  </si>
  <si>
    <t xml:space="preserve">1.1. European Historical Issuance</t>
  </si>
  <si>
    <t xml:space="preserve">1.2. US Historical Issuance</t>
  </si>
  <si>
    <t xml:space="preserve">1.3. European Issuance by Collateral</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Outstandings by Collateral and Country</t>
  </si>
  <si>
    <t xml:space="preserve">3. Credit Quality - Rating Changes</t>
  </si>
  <si>
    <t xml:space="preserve">Upgrades/Downgrades by Country</t>
  </si>
  <si>
    <t xml:space="preserve">3.1. Fitch Ratings</t>
  </si>
  <si>
    <t xml:space="preserve">3.2. Moody’s Investors Service</t>
  </si>
  <si>
    <t xml:space="preserve">3.3. Standard &amp; Poor’s</t>
  </si>
  <si>
    <t xml:space="preserve">Upgrades/Downgrades by Collateral</t>
  </si>
  <si>
    <t xml:space="preserve">3.4. Fitch Ratings – Europe</t>
  </si>
  <si>
    <t xml:space="preserve">3.5. Moody’s Investors Service – Europe</t>
  </si>
  <si>
    <t xml:space="preserve">3.6. Standard &amp; Poor’s – Europe</t>
  </si>
  <si>
    <t xml:space="preserve">3.7. Fitch Ratings – US</t>
  </si>
  <si>
    <t xml:space="preserve">3.8. Moody’s Investors Service – US</t>
  </si>
  <si>
    <t xml:space="preserve">3.9. Standard &amp; Poor’s – US</t>
  </si>
  <si>
    <t xml:space="preserve">4. CMBS Credit Spreads</t>
  </si>
  <si>
    <t xml:space="preserve">4.1. European 3-5 Yr AAA CMBS Credit Spreads</t>
  </si>
  <si>
    <t xml:space="preserve">4.2. European 3-5 Yr BBB CMBS Credit Spreads</t>
  </si>
  <si>
    <t xml:space="preserve">4.3. US 3 &amp; 5 Yr AAA CMBS Credit Spreads</t>
  </si>
  <si>
    <t xml:space="preserve">4.4. US 3 &amp; 5 Yr BBB CMBS Credit Spreads</t>
  </si>
  <si>
    <t xml:space="preserve">5. RMBS Credit Spreads</t>
  </si>
  <si>
    <t xml:space="preserve">5.1. European 3-5 Yr AAA RMBS Credit Spreads</t>
  </si>
  <si>
    <t xml:space="preserve">5.2. European 3-5 Yr BBB RMBS Credit Spreads</t>
  </si>
  <si>
    <t xml:space="preserve">5.3. UK 3-5 Yr AAA RMBS Credit Spreads</t>
  </si>
  <si>
    <t xml:space="preserve">5.4. UK 3-5 Yr BBB RMBS Credit Spreads</t>
  </si>
  <si>
    <t xml:space="preserve">5.5. US 3 Yr AAA Subprime RMBS Spreads</t>
  </si>
  <si>
    <t xml:space="preserve">6. ABS Credit Spreads</t>
  </si>
  <si>
    <t xml:space="preserve">6.1. European 1-4 Yr AAA ABS Credit Spreads</t>
  </si>
  <si>
    <t xml:space="preserve">6.2. European 1-4 Yr BBB ABS Credit Spreads</t>
  </si>
  <si>
    <t xml:space="preserve">6.3. US 3-Yr AAA Auto Credit Spreads</t>
  </si>
  <si>
    <t xml:space="preserve">6.4. US 3-Yr BBB Auto Credit Spreads</t>
  </si>
  <si>
    <t xml:space="preserve">7. RMBS Credit Prices</t>
  </si>
  <si>
    <t xml:space="preserve">7.1. European 3-5 Yr AAA RMBS Credit Prices</t>
  </si>
  <si>
    <t xml:space="preserve">7.2. European 3-5 Yr BBB RMBS Credit Prices</t>
  </si>
  <si>
    <t xml:space="preserve">7.3. UK 3-5 Yr AAA RMBS Credit Prices</t>
  </si>
  <si>
    <t xml:space="preserve">7.4. UK 3-5 Yr BBB RMBS Credit Prices</t>
  </si>
  <si>
    <t xml:space="preserve">8. CMBS and ABS Credit Prices</t>
  </si>
  <si>
    <t xml:space="preserve">8.1 Pan-European 3-5 Yr AAA CMBS Credit Prices</t>
  </si>
  <si>
    <t xml:space="preserve">8.2. Pan-European 3-5 Yr BBB CMBS Credit Prices</t>
  </si>
  <si>
    <t xml:space="preserve">8.3. Pan-European 1-4 Yr AAA ABS Credit Prices</t>
  </si>
  <si>
    <t xml:space="preserve">8.4. Pan-European 1-4 Yr BBB ABS Credit Prices</t>
  </si>
  <si>
    <t xml:space="preserve">9. Indices Data</t>
  </si>
  <si>
    <t xml:space="preserve">9.1. Lehman Securitised Index Option</t>
  </si>
  <si>
    <t xml:space="preserve">Adjusted Spreads</t>
  </si>
  <si>
    <t xml:space="preserve">9.2. Markit ABX.HE and CMBX Spreads</t>
  </si>
  <si>
    <t xml:space="preserve">10. European Term Primary Distribution</t>
  </si>
  <si>
    <t xml:space="preserve">10.1 Term Primary Distribution by Investor Type</t>
  </si>
  <si>
    <t xml:space="preserve">10.2 Term Primary Distribution by Investor Location</t>
  </si>
  <si>
    <t xml:space="preserve">11. Asset-Backed Commercial Paper</t>
  </si>
  <si>
    <t xml:space="preserve">11.1. ABECP Historical Issuance</t>
  </si>
  <si>
    <t xml:space="preserve">11.2. ABECP Issuance by Nationality of Issuer</t>
  </si>
  <si>
    <t xml:space="preserve">11.3. ABECP Issuance by Programme Type</t>
  </si>
  <si>
    <t xml:space="preserve">11.4. US ABCP Issuance by Programme Type</t>
  </si>
  <si>
    <t xml:space="preserve">11.5. ABCP Outstanding by Nationality of Issuer</t>
  </si>
  <si>
    <t xml:space="preserve">11.6. ABECP Outstanding by Progamme Type</t>
  </si>
  <si>
    <t xml:space="preserve">11.7. US ABCP Outstanding by Programme Type</t>
  </si>
  <si>
    <t xml:space="preserve">11.8. ABCP Outstanding Assets by Country</t>
  </si>
  <si>
    <t xml:space="preserve">11.9. Euro A-1+/A-1/P-1 ABCP to Euribor Spread</t>
  </si>
  <si>
    <t xml:space="preserve">11.10. US AA ABCP to AA Non-financial CP Spread</t>
  </si>
  <si>
    <t xml:space="preserve">11.11. ABECP Primary Distribution by Investor Type</t>
  </si>
  <si>
    <t xml:space="preserve">11.12 ABECP Primary Distribution by Investor Location</t>
  </si>
  <si>
    <t xml:space="preserve">12. Global Comparative Data</t>
  </si>
  <si>
    <t xml:space="preserve">12.1. Global Securitisation Issuance</t>
  </si>
  <si>
    <t xml:space="preserve">12.2. Global Corporate Bond Issuance</t>
  </si>
  <si>
    <t xml:space="preserve">12.3. Global Government Bond Issuance</t>
  </si>
  <si>
    <t xml:space="preserve">European and US Securitisation Issuance </t>
  </si>
  <si>
    <r>
      <rPr>
        <b val="true"/>
        <sz val="10"/>
        <rFont val="Arial"/>
        <family val="2"/>
      </rPr>
      <t xml:space="preserve">€ Billions</t>
    </r>
    <r>
      <rPr>
        <b val="true"/>
        <vertAlign val="superscript"/>
        <sz val="10"/>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10"/>
        <rFont val="Arial"/>
        <family val="2"/>
      </rPr>
      <t xml:space="preserve">Total</t>
    </r>
    <r>
      <rPr>
        <b val="true"/>
        <vertAlign val="superscript"/>
        <sz val="10"/>
        <rFont val="Arial"/>
        <family val="2"/>
      </rPr>
      <t xml:space="preserve">2</t>
    </r>
  </si>
  <si>
    <t xml:space="preserve">Total</t>
  </si>
  <si>
    <t xml:space="preserve">Sources: Thomson Financial, JP Morgan, Merrill Lynch, Bloomberg</t>
  </si>
  <si>
    <t xml:space="preserve">2008:Q2</t>
  </si>
  <si>
    <t xml:space="preserve">2008:Q3</t>
  </si>
  <si>
    <t xml:space="preserve">2008:Q4</t>
  </si>
  <si>
    <t xml:space="preserve">2007:Q1</t>
  </si>
  <si>
    <t xml:space="preserve">2007:Q2</t>
  </si>
  <si>
    <t xml:space="preserve">2007:Q3</t>
  </si>
  <si>
    <t xml:space="preserve">2007:Q4</t>
  </si>
  <si>
    <r>
      <rPr>
        <b val="true"/>
        <sz val="10"/>
        <rFont val="Arial"/>
        <family val="2"/>
      </rPr>
      <t xml:space="preserve">ABS</t>
    </r>
    <r>
      <rPr>
        <b val="true"/>
        <vertAlign val="superscript"/>
        <sz val="10"/>
        <rFont val="Arial"/>
        <family val="2"/>
      </rPr>
      <t xml:space="preserve">3</t>
    </r>
  </si>
  <si>
    <r>
      <rPr>
        <b val="true"/>
        <sz val="10"/>
        <rFont val="Arial"/>
        <family val="2"/>
      </rPr>
      <t xml:space="preserve">CDO</t>
    </r>
    <r>
      <rPr>
        <b val="true"/>
        <vertAlign val="superscript"/>
        <sz val="10"/>
        <rFont val="Arial"/>
        <family val="2"/>
      </rPr>
      <t xml:space="preserve">4</t>
    </r>
  </si>
  <si>
    <t xml:space="preserve">CMBS</t>
  </si>
  <si>
    <t xml:space="preserve">RMBS </t>
  </si>
  <si>
    <r>
      <rPr>
        <b val="true"/>
        <i val="true"/>
        <sz val="10"/>
        <rFont val="Arial"/>
        <family val="2"/>
      </rPr>
      <t xml:space="preserve">1.4. US Issuance by Collateral</t>
    </r>
    <r>
      <rPr>
        <b val="true"/>
        <i val="true"/>
        <vertAlign val="superscript"/>
        <sz val="10"/>
        <rFont val="Arial"/>
        <family val="2"/>
      </rPr>
      <t xml:space="preserve">7,8</t>
    </r>
  </si>
  <si>
    <t xml:space="preserve">Currency Conversion-based on end of month for Agency MBS</t>
  </si>
  <si>
    <t xml:space="preserve">                                                 </t>
  </si>
  <si>
    <r>
      <rPr>
        <b val="true"/>
        <sz val="10"/>
        <rFont val="Arial"/>
        <family val="2"/>
      </rPr>
      <t xml:space="preserve">ABS</t>
    </r>
    <r>
      <rPr>
        <b val="true"/>
        <vertAlign val="superscript"/>
        <sz val="10"/>
        <rFont val="Arial"/>
        <family val="2"/>
      </rPr>
      <t xml:space="preserve">5</t>
    </r>
  </si>
  <si>
    <r>
      <rPr>
        <b val="true"/>
        <sz val="10"/>
        <rFont val="Arial"/>
        <family val="2"/>
      </rPr>
      <t xml:space="preserve">CDO</t>
    </r>
    <r>
      <rPr>
        <b val="true"/>
        <vertAlign val="superscript"/>
        <sz val="10"/>
        <rFont val="Arial"/>
        <family val="2"/>
      </rPr>
      <t xml:space="preserve">5</t>
    </r>
  </si>
  <si>
    <r>
      <rPr>
        <b val="true"/>
        <sz val="10"/>
        <rFont val="Arial"/>
        <family val="2"/>
      </rPr>
      <t xml:space="preserve">Agency MBS</t>
    </r>
    <r>
      <rPr>
        <b val="true"/>
        <vertAlign val="superscript"/>
        <sz val="10"/>
        <rFont val="Arial"/>
        <family val="2"/>
      </rPr>
      <t xml:space="preserve">7</t>
    </r>
  </si>
  <si>
    <t xml:space="preserve">Non-Agency CMBS</t>
  </si>
  <si>
    <t xml:space="preserve">Non-Agency RMBS</t>
  </si>
  <si>
    <t xml:space="preserve">Austria</t>
  </si>
  <si>
    <t xml:space="preserve">-</t>
  </si>
  <si>
    <t xml:space="preserve">Belgium</t>
  </si>
  <si>
    <t xml:space="preserve">Denmark</t>
  </si>
  <si>
    <t xml:space="preserve">France</t>
  </si>
  <si>
    <t xml:space="preserve">Germany</t>
  </si>
  <si>
    <t xml:space="preserve">Greece</t>
  </si>
  <si>
    <t xml:space="preserve">Ireland</t>
  </si>
  <si>
    <t xml:space="preserve">Italy</t>
  </si>
  <si>
    <t xml:space="preserve">Kazakhstan</t>
  </si>
  <si>
    <t xml:space="preserve">Luxembourg</t>
  </si>
  <si>
    <t xml:space="preserve">Netherlands</t>
  </si>
  <si>
    <t xml:space="preserve">Portugal</t>
  </si>
  <si>
    <t xml:space="preserve">Russia</t>
  </si>
  <si>
    <t xml:space="preserve">Spain</t>
  </si>
  <si>
    <t xml:space="preserve">Sweden</t>
  </si>
  <si>
    <t xml:space="preserve">Switzerland</t>
  </si>
  <si>
    <t xml:space="preserve">Turkey</t>
  </si>
  <si>
    <t xml:space="preserve">UK</t>
  </si>
  <si>
    <t xml:space="preserve">Ukraine</t>
  </si>
  <si>
    <r>
      <rPr>
        <b val="true"/>
        <sz val="10"/>
        <rFont val="Arial"/>
        <family val="2"/>
      </rPr>
      <t xml:space="preserve">Multinational</t>
    </r>
    <r>
      <rPr>
        <b val="true"/>
        <vertAlign val="superscript"/>
        <sz val="10"/>
        <rFont val="Arial"/>
        <family val="2"/>
      </rPr>
      <t xml:space="preserve">9</t>
    </r>
  </si>
  <si>
    <t xml:space="preserve">European Total</t>
  </si>
  <si>
    <t xml:space="preserve">US Total</t>
  </si>
  <si>
    <r>
      <rPr>
        <vertAlign val="superscript"/>
        <sz val="14"/>
        <rFont val="Arial"/>
        <family val="2"/>
      </rPr>
      <t xml:space="preserve">1 All volumes are denominated in euro. The US volumes were converted from dollar to euro based on the $/€ exchange rates as of quarter-end. The US $/€ exchange rates were 0.75 at the end of Q1 07, 0.7422 for Q2 07, 0.7012 for Q3 07, 0.6794 for Q4 07, and 0.6333 for Q1 08.
2 Numbers may not add due to independent rounding. Historical or prior period issuance numbers are revised to reflect changes in classification or information submitted to our data sources after the prior period cut-off dates.
3 European ABS issuance includes auto, credit card, leases, loans, receivables and other.
4 European CDO issuance numbers only include euro-denominated issuance regardless of the country of collateral. A substantial percentage of CDOs are backed by multi-jurisdictional collateral.
European CDO issuance in 2006 totaled €88.1 billion and €88.7 billion in 2007. Historical CDO issuance totals have been revised due to periodic updates of the sector.
5 US ABS issuance includes auto, credit card, home equity, student loan, equipment leases, non-jumbo mortgage, and other.
6 US CDO issuance numbers only include US dollar-denominated issuance. US dollar transactions may include European transactions which are denominated in US dollars.
US CDO issuance in 2006 totaled €337.28 billion and €252.5 billion in 2007. Historical CDO issuance totals have been revised due to periodic updates of the sector.
7 Agency MBS includes RMBS and CMBS.
8 US non-Agency MBS and non-Agency ABS currency conversion is based on euro-denominated data for each security provided by Thomson Reuters and end of quarter currency exchange rates were used for Agency MBS.
9 Multinational includes all deals, including CDOs, in which assets are originated from a variety of jurisdictions.
                                                                                                                     Sources: Thomson Reuters, JP Morgan, Merrill Lynch, Bloomberg, SIFMA1</t>
    </r>
    <r>
      <rPr>
        <sz val="14"/>
        <rFont val="Arial"/>
        <family val="2"/>
      </rPr>
      <t xml:space="preserve"> </t>
    </r>
  </si>
  <si>
    <t xml:space="preserve">Issuance </t>
  </si>
  <si>
    <t xml:space="preserve">1.6.  Issuance by Collateral and Country</t>
  </si>
  <si>
    <t xml:space="preserve">2007 Total</t>
  </si>
  <si>
    <t xml:space="preserve">RMBS</t>
  </si>
  <si>
    <t xml:space="preserve">Hungary</t>
  </si>
  <si>
    <r>
      <rPr>
        <b val="true"/>
        <sz val="10"/>
        <rFont val="Arial"/>
        <family val="2"/>
      </rPr>
      <t xml:space="preserve">Multinational</t>
    </r>
    <r>
      <rPr>
        <b val="true"/>
        <vertAlign val="superscript"/>
        <sz val="10"/>
        <rFont val="Arial"/>
        <family val="2"/>
      </rPr>
      <t xml:space="preserve">5</t>
    </r>
  </si>
  <si>
    <r>
      <rPr>
        <b val="true"/>
        <sz val="10"/>
        <rFont val="Arial"/>
        <family val="2"/>
      </rPr>
      <t xml:space="preserve">CDO</t>
    </r>
    <r>
      <rPr>
        <b val="true"/>
        <vertAlign val="superscript"/>
        <sz val="10"/>
        <rFont val="Arial"/>
        <family val="2"/>
      </rPr>
      <t xml:space="preserve">7</t>
    </r>
  </si>
  <si>
    <t xml:space="preserve">Agency MBS</t>
  </si>
  <si>
    <t xml:space="preserve">Sources: Thomson Reuters, JP Morgan, Merrill Lynch, Bloomberg</t>
  </si>
  <si>
    <r>
      <rPr>
        <b val="true"/>
        <sz val="10"/>
        <rFont val="Arial"/>
        <family val="2"/>
      </rPr>
      <t xml:space="preserve">CDO</t>
    </r>
    <r>
      <rPr>
        <b val="true"/>
        <vertAlign val="superscript"/>
        <sz val="10"/>
        <rFont val="Arial"/>
        <family val="2"/>
      </rPr>
      <t xml:space="preserve">6</t>
    </r>
  </si>
  <si>
    <r>
      <rPr>
        <b val="true"/>
        <sz val="10"/>
        <rFont val="Arial"/>
        <family val="2"/>
      </rPr>
      <t xml:space="preserve">Total</t>
    </r>
    <r>
      <rPr>
        <b val="true"/>
        <vertAlign val="superscript"/>
        <sz val="10"/>
        <rFont val="Arial"/>
        <family val="2"/>
      </rPr>
      <t xml:space="preserve">1</t>
    </r>
  </si>
  <si>
    <t xml:space="preserve">1 All volumes are denominated in euro. The US volumes were converted from dollar to euro based on the $/€ exchange rates as of quarter-end. The US $/€ exchange rates were 0.75 at the end of Q1 07, 0.7422 for Q2 07, 0.7012 for Q3 07, 0.6794 for Q4 07, and 0.6333 for Q1 08.
2 Numbers may not add due to independent rounding. Historical or prior period issuance numbers are revised to reflect changes in classification or information submitted to our data source after the prior period cut-off dates.
3 European ABS issuance includes auto, credit card, leases, loans, receivables and other.
4 European CDO issuance numbers only include euro-denominated issuance regardless of the country of collateral. A substantial percentage of CDOs are backed by multi-jurisdictional collateral. Historical CDO issuance totals have been revised due to periodic updates of the sector.
5 Multinational includes all deals in which assets originate from a variety of jurisdictions. Only CDOs issued in euro are included. Historical CDO issuance totals have been revised due to periodic updates of the sector.
6 US ABS issuance includes auto, credit card, home equity, student loan, equipment leases, non-jumbo mortgage, and other.
7 US CDO issuance numbers only include US dollar-denominated issuance. US dollar transactions may include European transactions which are denominated in US Dolllars.
Historical CDO issuance totals have been revised due to periodic updates of the sector.
                                                                                                                                                                                Sources: Thomson Reuters, JP Morgan, Merrill Lynch, Bloomberg</t>
  </si>
  <si>
    <t xml:space="preserve">€ Billions</t>
  </si>
  <si>
    <r>
      <rPr>
        <b val="true"/>
        <i val="true"/>
        <sz val="10"/>
        <rFont val="Arial"/>
        <family val="2"/>
      </rPr>
      <t xml:space="preserve">1.7. European Issuance</t>
    </r>
    <r>
      <rPr>
        <b val="true"/>
        <i val="true"/>
        <vertAlign val="superscript"/>
        <sz val="10"/>
        <rFont val="Arial"/>
        <family val="2"/>
      </rPr>
      <t xml:space="preserve">3</t>
    </r>
    <r>
      <rPr>
        <b val="true"/>
        <i val="true"/>
        <sz val="10"/>
        <rFont val="Arial"/>
        <family val="2"/>
      </rPr>
      <t xml:space="preserve"> by Rating</t>
    </r>
  </si>
  <si>
    <t xml:space="preserve">08:Q1</t>
  </si>
  <si>
    <t xml:space="preserve">07:Q1</t>
  </si>
  <si>
    <t xml:space="preserve">07:Q2</t>
  </si>
  <si>
    <t xml:space="preserve">07:Q3</t>
  </si>
  <si>
    <t xml:space="preserve">07:Q4</t>
  </si>
  <si>
    <r>
      <rPr>
        <b val="true"/>
        <sz val="10"/>
        <rFont val="Arial"/>
        <family val="2"/>
      </rPr>
      <t xml:space="preserve">Total</t>
    </r>
    <r>
      <rPr>
        <b val="true"/>
        <vertAlign val="superscript"/>
        <sz val="10"/>
        <rFont val="Arial"/>
        <family val="2"/>
      </rPr>
      <t xml:space="preserve">3</t>
    </r>
  </si>
  <si>
    <t xml:space="preserve">Issuance</t>
  </si>
  <si>
    <t xml:space="preserve">CDO</t>
  </si>
  <si>
    <t xml:space="preserve">Q1 Total</t>
  </si>
  <si>
    <t xml:space="preserve">Q2 Total</t>
  </si>
  <si>
    <t xml:space="preserve">Q3 Total</t>
  </si>
  <si>
    <t xml:space="preserve">Q4 Total</t>
  </si>
  <si>
    <t xml:space="preserve">AAA</t>
  </si>
  <si>
    <t xml:space="preserve">AA</t>
  </si>
  <si>
    <t xml:space="preserve">A</t>
  </si>
  <si>
    <t xml:space="preserve">BBB &amp; Below</t>
  </si>
  <si>
    <t xml:space="preserve">Not Rated</t>
  </si>
  <si>
    <r>
      <rPr>
        <b val="true"/>
        <sz val="10"/>
        <rFont val="Arial"/>
        <family val="2"/>
      </rPr>
      <t xml:space="preserve">European Total</t>
    </r>
    <r>
      <rPr>
        <b val="true"/>
        <vertAlign val="superscript"/>
        <sz val="10"/>
        <rFont val="Arial"/>
        <family val="2"/>
      </rPr>
      <t xml:space="preserve">2</t>
    </r>
  </si>
  <si>
    <r>
      <rPr>
        <b val="true"/>
        <i val="true"/>
        <sz val="10"/>
        <rFont val="Arial"/>
        <family val="2"/>
      </rPr>
      <t xml:space="preserve">1.8. U.S. Issuance by Rating</t>
    </r>
    <r>
      <rPr>
        <b val="true"/>
        <i val="true"/>
        <vertAlign val="superscript"/>
        <sz val="10"/>
        <rFont val="Arial"/>
        <family val="2"/>
      </rPr>
      <t xml:space="preserve">4</t>
    </r>
  </si>
  <si>
    <t xml:space="preserve">BBB&amp; Lower</t>
  </si>
  <si>
    <t xml:space="preserve">NR</t>
  </si>
  <si>
    <r>
      <rPr>
        <b val="true"/>
        <sz val="10"/>
        <rFont val="Arial"/>
        <family val="2"/>
      </rPr>
      <t xml:space="preserve">Agency MBS</t>
    </r>
    <r>
      <rPr>
        <b val="true"/>
        <vertAlign val="superscript"/>
        <sz val="10"/>
        <rFont val="Arial"/>
        <family val="2"/>
      </rPr>
      <t xml:space="preserve">5</t>
    </r>
  </si>
  <si>
    <r>
      <rPr>
        <b val="true"/>
        <sz val="10"/>
        <rFont val="Arial"/>
        <family val="2"/>
      </rPr>
      <t xml:space="preserve">US Total</t>
    </r>
    <r>
      <rPr>
        <b val="true"/>
        <vertAlign val="superscript"/>
        <sz val="10"/>
        <rFont val="Arial"/>
        <family val="2"/>
      </rPr>
      <t xml:space="preserve">3</t>
    </r>
  </si>
  <si>
    <t xml:space="preserve">B</t>
  </si>
  <si>
    <t xml:space="preserve">1 All volumes are denominated in euro. The US volumes were converted from dollar to euro based on the $/€ exchange rates as of quarter-end. The US $/€ exchange rates were 0.75 at the end of Q1 07, 0.7422 for Q2 07, 0.7012 for Q3 07, 0.6794 for Q4 07, and 0.6333 for Q1 08.</t>
  </si>
  <si>
    <t xml:space="preserve">2 European CDO issuance numbers include only euro-denominated issuance regardless of the country of collateral. A substantial percentage of CDOs are backed by multi-jurisdictional collateral.</t>
  </si>
  <si>
    <t xml:space="preserve">European CDO issuance in 2006 totaled €88.1 billion and €88.7 billion in 2007. Historical CDO issuance totals have been revised due to periodic updates of the sector.</t>
  </si>
  <si>
    <t xml:space="preserve">3 Numbers may not add due to independent rounding. Historical or prior period issuance numbers are revised to reflect changes in classification or information submitted to our data source after the prior period cut-off dates.</t>
  </si>
  <si>
    <t xml:space="preserve">4 US CDO issuance numbers include only US dollar-denominated issuance. US dollar transactions may include European transactions which are denominated in US dollars.</t>
  </si>
  <si>
    <t xml:space="preserve">US CDO issuance in 2006 totaled €337.28 billion and €252.5 billion in 2007. Historical CDO issuance totals have been revised due to periodic updates of the sector.</t>
  </si>
  <si>
    <t xml:space="preserve">5 US non-Agency MBS and non-Agency ABS currency conversion is based on euro-denominated data for each security provided by Thomson Reuters and end of quarter currency exchange rates were used for Agency MBS, which includes Agency CMOs.</t>
  </si>
  <si>
    <t xml:space="preserve">                                                                                                                                                                                                       Sources: Thomson Reuters, JP Morgan, Merrill Lynch, Bloomberg</t>
  </si>
  <si>
    <r>
      <rPr>
        <b val="true"/>
        <sz val="10"/>
        <rFont val="Arial"/>
        <family val="2"/>
      </rPr>
      <t xml:space="preserve">1.9. Securitisation Issuance</t>
    </r>
    <r>
      <rPr>
        <b val="true"/>
        <vertAlign val="superscript"/>
        <sz val="10"/>
        <rFont val="Arial"/>
        <family val="2"/>
      </rPr>
      <t xml:space="preserve">1</t>
    </r>
    <r>
      <rPr>
        <b val="true"/>
        <sz val="10"/>
        <rFont val="Arial"/>
        <family val="2"/>
      </rPr>
      <t xml:space="preserve"> by Deal Size: </t>
    </r>
  </si>
  <si>
    <t xml:space="preserve">By Volume and Number of Deals Expressed as a Percentage of Total Issuance</t>
  </si>
  <si>
    <r>
      <rPr>
        <b val="true"/>
        <sz val="10"/>
        <rFont val="Arial"/>
        <family val="2"/>
      </rPr>
      <t xml:space="preserve">Including retained deals</t>
    </r>
    <r>
      <rPr>
        <b val="true"/>
        <vertAlign val="superscript"/>
        <sz val="10"/>
        <rFont val="Arial"/>
        <family val="2"/>
      </rPr>
      <t xml:space="preserve">2</t>
    </r>
  </si>
  <si>
    <t xml:space="preserve">in Euros</t>
  </si>
  <si>
    <t xml:space="preserve">Europe</t>
  </si>
  <si>
    <t xml:space="preserve">US</t>
  </si>
  <si>
    <t xml:space="preserve"># of Issues</t>
  </si>
  <si>
    <t xml:space="preserve">Less than 0.1 Billion</t>
  </si>
  <si>
    <t xml:space="preserve">0.1-1.0 Billion</t>
  </si>
  <si>
    <t xml:space="preserve">More than $1.0 Billion</t>
  </si>
  <si>
    <t xml:space="preserve">N/A</t>
  </si>
  <si>
    <r>
      <rPr>
        <b val="true"/>
        <sz val="10"/>
        <rFont val="Arial"/>
        <family val="2"/>
      </rPr>
      <t xml:space="preserve">Excluding retained deals</t>
    </r>
    <r>
      <rPr>
        <b val="true"/>
        <vertAlign val="superscript"/>
        <sz val="10"/>
        <rFont val="Arial"/>
        <family val="2"/>
      </rPr>
      <t xml:space="preserve">2</t>
    </r>
  </si>
  <si>
    <t xml:space="preserve">Including retained deals/tranches</t>
  </si>
  <si>
    <t xml:space="preserve"> </t>
  </si>
  <si>
    <t xml:space="preserve">1 The European data includes all asset classes –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issuance numbers are revised to reflect changes in classification or information submitted to our data source after the prior period cut-off dates.</t>
  </si>
  <si>
    <t xml:space="preserve">                                                                                                                                                                                                                                                                                         Source: Dealogic</t>
  </si>
  <si>
    <t xml:space="preserve">Balances Outstanding</t>
  </si>
  <si>
    <t xml:space="preserve">2.1. European Outstandings by Collateral </t>
  </si>
  <si>
    <r>
      <rPr>
        <b val="true"/>
        <sz val="10"/>
        <rFont val="Arial"/>
        <family val="2"/>
      </rPr>
      <t xml:space="preserve">2007:Q2</t>
    </r>
    <r>
      <rPr>
        <b val="true"/>
        <vertAlign val="superscript"/>
        <sz val="10"/>
        <rFont val="Arial"/>
        <family val="2"/>
      </rPr>
      <t xml:space="preserve">2</t>
    </r>
  </si>
  <si>
    <r>
      <rPr>
        <b val="true"/>
        <sz val="10"/>
        <rFont val="Arial"/>
        <family val="2"/>
      </rPr>
      <t xml:space="preserve">ABS</t>
    </r>
    <r>
      <rPr>
        <b val="true"/>
        <vertAlign val="superscript"/>
        <sz val="10"/>
        <rFont val="Arial"/>
        <family val="2"/>
      </rPr>
      <t xml:space="preserve">2</t>
    </r>
  </si>
  <si>
    <r>
      <rPr>
        <b val="true"/>
        <sz val="10"/>
        <rFont val="Arial"/>
        <family val="2"/>
      </rPr>
      <t xml:space="preserve">WBS</t>
    </r>
    <r>
      <rPr>
        <b val="true"/>
        <vertAlign val="superscript"/>
        <sz val="10"/>
        <rFont val="Arial"/>
        <family val="2"/>
      </rPr>
      <t xml:space="preserve">5</t>
    </r>
  </si>
  <si>
    <r>
      <rPr>
        <b val="true"/>
        <sz val="10"/>
        <rFont val="Arial"/>
        <family val="2"/>
      </rPr>
      <t xml:space="preserve">Total</t>
    </r>
    <r>
      <rPr>
        <b val="true"/>
        <vertAlign val="superscript"/>
        <sz val="10"/>
        <rFont val="Arial"/>
        <family val="2"/>
      </rPr>
      <t xml:space="preserve">6</t>
    </r>
  </si>
  <si>
    <t xml:space="preserve">Sources: Bloomberg, Freddie Mac, Fannie Mae, Ginnie Mae, Thomson Reuters, SIFMA</t>
  </si>
  <si>
    <t xml:space="preserve">2.2. US Outstandings by Collateral </t>
  </si>
  <si>
    <t xml:space="preserve">07Q1</t>
  </si>
  <si>
    <r>
      <rPr>
        <b val="true"/>
        <sz val="10"/>
        <rFont val="Arial"/>
        <family val="2"/>
      </rPr>
      <t xml:space="preserve">ABS</t>
    </r>
    <r>
      <rPr>
        <b val="true"/>
        <vertAlign val="superscript"/>
        <sz val="10"/>
        <rFont val="Arial"/>
        <family val="2"/>
      </rPr>
      <t xml:space="preserve">7</t>
    </r>
  </si>
  <si>
    <t xml:space="preserve">Non-Agency MBS</t>
  </si>
  <si>
    <t xml:space="preserve">2 European outstanding was first calculated for the third quarter of 2007. Data for 2007 Q1 and Q2 is unavailable.</t>
  </si>
  <si>
    <t xml:space="preserve">3 European ABS outstanding collateral types include auto loans, credit cards, loans (consumer and student loans) and other.</t>
  </si>
  <si>
    <t xml:space="preserve">4 Includes euro-denominated CDOs regardless of country of collateral.</t>
  </si>
  <si>
    <t xml:space="preserve">5 Whole business securitisation: a securitisation in which the cashflows derive from the whole operating revenues generated by an entire business or segmented part of a larger business.</t>
  </si>
  <si>
    <t xml:space="preserve">6 Numbers may not add due to independent rounding. Historical or prior period issuance numbers are revised to reflect changes in classification or information submitted to our data source after the prior period cut-off dates.</t>
  </si>
  <si>
    <t xml:space="preserve">7 US ABS outstanding collateral types include auto loans, credit cards, loans (home equity, equipment and student loans), CDOs and other. CDO outstanding can not be broken out within the ABS outstanding collateral type but represents dollar-denominated issues. Converted from US dollar to € based on end-of-quarter exchange rate.</t>
  </si>
  <si>
    <t xml:space="preserve">                                                                                                                                                                                     Sources: Freddie Mac, Fannie Mae, Ginnie Mae, Thomson Reuters, SIFMA</t>
  </si>
  <si>
    <t xml:space="preserve">2.3. Outstanding by Country of Collateral</t>
  </si>
  <si>
    <r>
      <rPr>
        <b val="true"/>
        <sz val="10"/>
        <rFont val="Arial"/>
        <family val="2"/>
      </rPr>
      <t xml:space="preserve">2007:Q1</t>
    </r>
    <r>
      <rPr>
        <b val="true"/>
        <vertAlign val="superscript"/>
        <sz val="10"/>
        <rFont val="Arial"/>
        <family val="2"/>
      </rPr>
      <t xml:space="preserve">3</t>
    </r>
  </si>
  <si>
    <r>
      <rPr>
        <b val="true"/>
        <sz val="10"/>
        <rFont val="Arial"/>
        <family val="2"/>
      </rPr>
      <t xml:space="preserve">2007:Q2</t>
    </r>
    <r>
      <rPr>
        <b val="true"/>
        <vertAlign val="superscript"/>
        <sz val="10"/>
        <rFont val="Arial"/>
        <family val="2"/>
      </rPr>
      <t xml:space="preserve">3</t>
    </r>
  </si>
  <si>
    <t xml:space="preserve">Multinational</t>
  </si>
  <si>
    <r>
      <rPr>
        <b val="true"/>
        <sz val="10"/>
        <rFont val="Arial"/>
        <family val="2"/>
      </rPr>
      <t xml:space="preserve">European Total</t>
    </r>
    <r>
      <rPr>
        <b val="true"/>
        <vertAlign val="superscript"/>
        <sz val="10"/>
        <rFont val="Arial"/>
        <family val="2"/>
      </rPr>
      <t xml:space="preserve">3</t>
    </r>
  </si>
  <si>
    <r>
      <rPr>
        <b val="true"/>
        <sz val="10"/>
        <rFont val="Arial"/>
        <family val="2"/>
      </rPr>
      <t xml:space="preserve">US Total</t>
    </r>
    <r>
      <rPr>
        <b val="true"/>
        <vertAlign val="superscript"/>
        <sz val="10"/>
        <rFont val="Arial"/>
        <family val="2"/>
      </rPr>
      <t xml:space="preserve">4</t>
    </r>
  </si>
  <si>
    <t xml:space="preserve">2 Numbers may not add due to independent rounding. Historical or prior period issuance numbers are revised to reflect changes in classification or information submitted to our data source after the prior period cut-off dates.</t>
  </si>
  <si>
    <t xml:space="preserve">3 European outstanding was first calculated for the third quarter of 2007. Data for 2007 Q1 and Q2 is unavailable.</t>
  </si>
  <si>
    <t xml:space="preserve">4 US total volume does not include CDOs whereas European total volume includes CDOs.</t>
  </si>
  <si>
    <t xml:space="preserve">                                                                                                                                                                                               Sources: Bloomberg, Thomson Reuters, SIFMA</t>
  </si>
  <si>
    <t xml:space="preserve">Outstanding by Rating</t>
  </si>
  <si>
    <t xml:space="preserve">% Change</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Defaulted</t>
  </si>
  <si>
    <r>
      <rPr>
        <b val="true"/>
        <sz val="10"/>
        <rFont val="Arial"/>
        <family val="2"/>
      </rPr>
      <t xml:space="preserve">TOTAL</t>
    </r>
    <r>
      <rPr>
        <b val="true"/>
        <vertAlign val="superscript"/>
        <sz val="10"/>
        <rFont val="Arial"/>
        <family val="2"/>
      </rPr>
      <t xml:space="preserve">3</t>
    </r>
  </si>
  <si>
    <r>
      <rPr>
        <b val="true"/>
        <i val="true"/>
        <sz val="10"/>
        <rFont val="Arial"/>
        <family val="2"/>
      </rPr>
      <t xml:space="preserve">2.4. European Outstandings by Moody's Rating</t>
    </r>
    <r>
      <rPr>
        <b val="true"/>
        <i val="true"/>
        <vertAlign val="superscript"/>
        <sz val="10"/>
        <rFont val="Arial"/>
        <family val="2"/>
      </rPr>
      <t xml:space="preserve">2</t>
    </r>
  </si>
  <si>
    <t xml:space="preserve">(as percentage of total Moody's rated securities)</t>
  </si>
  <si>
    <r>
      <rPr>
        <b val="true"/>
        <sz val="10"/>
        <rFont val="Arial"/>
        <family val="2"/>
      </rPr>
      <t xml:space="preserve">2.5. U.S. Outstanding by Moody's Rating </t>
    </r>
    <r>
      <rPr>
        <b val="true"/>
        <vertAlign val="superscript"/>
        <sz val="10"/>
        <rFont val="Arial"/>
        <family val="2"/>
      </rPr>
      <t xml:space="preserve">2</t>
    </r>
  </si>
  <si>
    <r>
      <rPr>
        <vertAlign val="superscript"/>
        <sz val="10"/>
        <rFont val="Arial"/>
        <family val="2"/>
      </rPr>
      <t xml:space="preserve">1</t>
    </r>
    <r>
      <rPr>
        <sz val="10"/>
        <rFont val="Arial"/>
        <family val="2"/>
      </rPr>
      <t xml:space="preserve"> Percentages may not add to 100% due to rounding. </t>
    </r>
  </si>
  <si>
    <r>
      <rPr>
        <vertAlign val="superscript"/>
        <sz val="10"/>
        <rFont val="Arial"/>
        <family val="2"/>
      </rPr>
      <t xml:space="preserve">2</t>
    </r>
    <r>
      <rPr>
        <sz val="10"/>
        <rFont val="Arial"/>
        <family val="2"/>
      </rPr>
      <t xml:space="preserve"> The rating distribution of the rating agency is based on current rating and original issuance size. Unrated and defaulted securites are excluded.</t>
    </r>
  </si>
  <si>
    <t xml:space="preserve">Source: Moody's Investors Service</t>
  </si>
  <si>
    <t xml:space="preserve">2.6. Outstandings by Collateral and Country </t>
  </si>
  <si>
    <r>
      <rPr>
        <b val="true"/>
        <sz val="10"/>
        <rFont val="Arial"/>
        <family val="2"/>
      </rPr>
      <t xml:space="preserve">CDO</t>
    </r>
    <r>
      <rPr>
        <b val="true"/>
        <vertAlign val="superscript"/>
        <sz val="10"/>
        <rFont val="Arial"/>
        <family val="2"/>
      </rPr>
      <t xml:space="preserve">3</t>
    </r>
  </si>
  <si>
    <r>
      <rPr>
        <b val="true"/>
        <sz val="10"/>
        <rFont val="Arial"/>
        <family val="2"/>
      </rPr>
      <t xml:space="preserve">WBS</t>
    </r>
    <r>
      <rPr>
        <b val="true"/>
        <vertAlign val="superscript"/>
        <sz val="10"/>
        <rFont val="Arial"/>
        <family val="2"/>
      </rPr>
      <t xml:space="preserve">4</t>
    </r>
  </si>
  <si>
    <r>
      <rPr>
        <b val="true"/>
        <sz val="10"/>
        <rFont val="Arial"/>
        <family val="2"/>
      </rPr>
      <t xml:space="preserve">Total</t>
    </r>
    <r>
      <rPr>
        <b val="true"/>
        <vertAlign val="superscript"/>
        <sz val="10"/>
        <rFont val="Arial"/>
        <family val="2"/>
      </rPr>
      <t xml:space="preserve">5</t>
    </r>
  </si>
  <si>
    <r>
      <rPr>
        <b val="true"/>
        <sz val="10"/>
        <rFont val="Arial"/>
        <family val="2"/>
      </rPr>
      <t xml:space="preserve">Multinational</t>
    </r>
    <r>
      <rPr>
        <b val="true"/>
        <vertAlign val="superscript"/>
        <sz val="10"/>
        <rFont val="Arial"/>
        <family val="2"/>
      </rPr>
      <t xml:space="preserve">6</t>
    </r>
  </si>
  <si>
    <t xml:space="preserve">nonagency mbs</t>
  </si>
  <si>
    <t xml:space="preserve">agency mbs</t>
  </si>
  <si>
    <t xml:space="preserve">abs</t>
  </si>
  <si>
    <r>
      <rPr>
        <b val="true"/>
        <sz val="10"/>
        <rFont val="Arial"/>
        <family val="2"/>
      </rPr>
      <t xml:space="preserve">Multinational</t>
    </r>
    <r>
      <rPr>
        <b val="true"/>
        <vertAlign val="superscript"/>
        <sz val="10"/>
        <rFont val="Arial"/>
        <family val="2"/>
      </rPr>
      <t xml:space="preserve">2</t>
    </r>
  </si>
  <si>
    <t xml:space="preserve">1 All volumes are denominated in euro. The US volumes were converted from dollar to euro based on the $/€ exchange rates as of quarter-end. The US $/€ exchange rates were 0.75 at the end of Q1 07, 0.7422 for Q2 07, 0.7012 for Q3 07, 0.6794 for Q4 07, and 0.6333 for Q1 08.
2 European ABS issuance includes auto, credit card, leases, loans, receivables and other.
3 European CDO issuance numbers only include euro-denominated issuance regardless of the country of collateral. A substantial percentage of CDOs are backed by multi-jurisdictional
collateral. European CDO issuance in 2006 totaled €88.1 billion and €88.7 billion in 2007. Historical CDO issuance totals have been revised due to periodic updates of the sector.
4 Whole business securitisation: a securitisation in which the cashflows derive from the whole operating revenues generated by an entire business or segmented part of a larger business.
5 Numbers may not add due to independent rounding. Historical or prior period issuance numbers are revised to reflect changes in classification or information submitted to our data source after the prior period cut-off dates.
6 Multinational includes all deals in which assets originate from a variety of jurisdictions.
7 US ABS issuance includes CDOs, as well as auto, credit card, home equity, student loan, equipment leases, non-jumbo mortgage, and other. US dollar volumes converted to
€ based on end-of-quarter exchange rate. US CDO issuance numbers only include US dollar-denominated issuance. US dollar transactions may include European transactions which are denominated in US dolllars. US CDO issuance in 2006 totaled €337.28 billion and €252.5 billion in 2007. Historical CDO issuance totals have been revised due to periodic updates of the sector.
                                                                                                  Sources: Thomson Reuters, JP Morgan, Merrill Lynch, Bloomberg</t>
  </si>
  <si>
    <t xml:space="preserve">Credit Quality-Rating Changes</t>
  </si>
  <si>
    <r>
      <rPr>
        <b val="true"/>
        <sz val="10"/>
        <rFont val="Arial"/>
        <family val="2"/>
      </rPr>
      <t xml:space="preserve">Upgrades/Downgrades by Country</t>
    </r>
    <r>
      <rPr>
        <b val="true"/>
        <vertAlign val="superscript"/>
        <sz val="10"/>
        <rFont val="Arial"/>
        <family val="2"/>
      </rPr>
      <t xml:space="preserve">1</t>
    </r>
  </si>
  <si>
    <r>
      <rPr>
        <b val="true"/>
        <u val="single"/>
        <sz val="10"/>
        <rFont val="Arial"/>
        <family val="2"/>
      </rPr>
      <t xml:space="preserve">3.1. Fitch Ratings</t>
    </r>
    <r>
      <rPr>
        <b val="true"/>
        <u val="single"/>
        <vertAlign val="superscript"/>
        <sz val="10"/>
        <rFont val="Arial"/>
        <family val="2"/>
      </rPr>
      <t xml:space="preserve">3</t>
    </r>
  </si>
  <si>
    <t xml:space="preserve">Total/Total</t>
  </si>
  <si>
    <t xml:space="preserve">0/0</t>
  </si>
  <si>
    <t xml:space="preserve">3/0</t>
  </si>
  <si>
    <t xml:space="preserve">0/1</t>
  </si>
  <si>
    <t xml:space="preserve">3/1</t>
  </si>
  <si>
    <t xml:space="preserve">4/1</t>
  </si>
  <si>
    <t xml:space="preserve">3/9</t>
  </si>
  <si>
    <t xml:space="preserve">11/4</t>
  </si>
  <si>
    <t xml:space="preserve">20/8</t>
  </si>
  <si>
    <t xml:space="preserve">34/21</t>
  </si>
  <si>
    <t xml:space="preserve">2/10</t>
  </si>
  <si>
    <t xml:space="preserve">7/1</t>
  </si>
  <si>
    <t xml:space="preserve">6/0</t>
  </si>
  <si>
    <t xml:space="preserve">5/0</t>
  </si>
  <si>
    <t xml:space="preserve">19/0</t>
  </si>
  <si>
    <t xml:space="preserve">37/1</t>
  </si>
  <si>
    <t xml:space="preserve">10/0</t>
  </si>
  <si>
    <t xml:space="preserve">12/0</t>
  </si>
  <si>
    <t xml:space="preserve">27/0</t>
  </si>
  <si>
    <t xml:space="preserve">13/0</t>
  </si>
  <si>
    <t xml:space="preserve">62/0</t>
  </si>
  <si>
    <t xml:space="preserve">2/0</t>
  </si>
  <si>
    <t xml:space="preserve">7/0</t>
  </si>
  <si>
    <t xml:space="preserve">22/2</t>
  </si>
  <si>
    <t xml:space="preserve">31/2</t>
  </si>
  <si>
    <t xml:space="preserve">22/50</t>
  </si>
  <si>
    <t xml:space="preserve">91/18</t>
  </si>
  <si>
    <t xml:space="preserve">45/3</t>
  </si>
  <si>
    <t xml:space="preserve">70/38</t>
  </si>
  <si>
    <t xml:space="preserve">72/129</t>
  </si>
  <si>
    <t xml:space="preserve">278/188</t>
  </si>
  <si>
    <r>
      <rPr>
        <b val="true"/>
        <sz val="10"/>
        <rFont val="Arial"/>
        <family val="2"/>
      </rPr>
      <t xml:space="preserve">Multinational</t>
    </r>
    <r>
      <rPr>
        <b val="true"/>
        <vertAlign val="superscript"/>
        <sz val="10"/>
        <rFont val="Arial"/>
        <family val="2"/>
      </rPr>
      <t xml:space="preserve">3</t>
    </r>
  </si>
  <si>
    <t xml:space="preserve">8/0</t>
  </si>
  <si>
    <t xml:space="preserve">11/1</t>
  </si>
  <si>
    <t xml:space="preserve">17/0</t>
  </si>
  <si>
    <t xml:space="preserve">36/1</t>
  </si>
  <si>
    <t xml:space="preserve">36/61</t>
  </si>
  <si>
    <t xml:space="preserve">116/19</t>
  </si>
  <si>
    <t xml:space="preserve">78/12</t>
  </si>
  <si>
    <t xml:space="preserve">122/44</t>
  </si>
  <si>
    <t xml:space="preserve">163/139</t>
  </si>
  <si>
    <t xml:space="preserve">481/214</t>
  </si>
  <si>
    <t xml:space="preserve">335/4901</t>
  </si>
  <si>
    <t xml:space="preserve">654/221</t>
  </si>
  <si>
    <t xml:space="preserve">637/643</t>
  </si>
  <si>
    <t xml:space="preserve">335/2053</t>
  </si>
  <si>
    <t xml:space="preserve">132/3099</t>
  </si>
  <si>
    <t xml:space="preserve">1758/6016</t>
  </si>
  <si>
    <t xml:space="preserve">3.2. Moody's Investor Services</t>
  </si>
  <si>
    <t xml:space="preserve">0/2</t>
  </si>
  <si>
    <t xml:space="preserve">1/0</t>
  </si>
  <si>
    <t xml:space="preserve">4/0</t>
  </si>
  <si>
    <t xml:space="preserve">1/2</t>
  </si>
  <si>
    <t xml:space="preserve">1/4</t>
  </si>
  <si>
    <t xml:space="preserve">20/0</t>
  </si>
  <si>
    <t xml:space="preserve">10/7</t>
  </si>
  <si>
    <t xml:space="preserve">3/2</t>
  </si>
  <si>
    <t xml:space="preserve">5/1</t>
  </si>
  <si>
    <t xml:space="preserve">9/8</t>
  </si>
  <si>
    <t xml:space="preserve">21/11</t>
  </si>
  <si>
    <t xml:space="preserve">11/247</t>
  </si>
  <si>
    <t xml:space="preserve">79/36</t>
  </si>
  <si>
    <t xml:space="preserve">54/42</t>
  </si>
  <si>
    <t xml:space="preserve">33/73</t>
  </si>
  <si>
    <t xml:space="preserve">70/84</t>
  </si>
  <si>
    <t xml:space="preserve">236/235</t>
  </si>
  <si>
    <t xml:space="preserve">22/257</t>
  </si>
  <si>
    <t xml:space="preserve">101/38</t>
  </si>
  <si>
    <t xml:space="preserve">62/42</t>
  </si>
  <si>
    <t xml:space="preserve">38/76</t>
  </si>
  <si>
    <t xml:space="preserve">81/94</t>
  </si>
  <si>
    <t xml:space="preserve">282/250</t>
  </si>
  <si>
    <t xml:space="preserve">111/4751</t>
  </si>
  <si>
    <t xml:space="preserve">447/158</t>
  </si>
  <si>
    <t xml:space="preserve">279/380</t>
  </si>
  <si>
    <t xml:space="preserve">562/1619</t>
  </si>
  <si>
    <t xml:space="preserve">315/7498</t>
  </si>
  <si>
    <t xml:space="preserve">1603/9655</t>
  </si>
  <si>
    <t xml:space="preserve">3.3. Standard &amp; Poor's</t>
  </si>
  <si>
    <t xml:space="preserve">1/7</t>
  </si>
  <si>
    <t xml:space="preserve">5/2</t>
  </si>
  <si>
    <t xml:space="preserve">3/3</t>
  </si>
  <si>
    <t xml:space="preserve">9/0</t>
  </si>
  <si>
    <t xml:space="preserve">34/5</t>
  </si>
  <si>
    <t xml:space="preserve">6/5</t>
  </si>
  <si>
    <t xml:space="preserve">20/6</t>
  </si>
  <si>
    <t xml:space="preserve">6/1</t>
  </si>
  <si>
    <t xml:space="preserve">16/0</t>
  </si>
  <si>
    <t xml:space="preserve">6/52</t>
  </si>
  <si>
    <t xml:space="preserve">22/12</t>
  </si>
  <si>
    <t xml:space="preserve">11/5</t>
  </si>
  <si>
    <t xml:space="preserve">17/4</t>
  </si>
  <si>
    <t xml:space="preserve">27/1</t>
  </si>
  <si>
    <t xml:space="preserve">77/22</t>
  </si>
  <si>
    <t xml:space="preserve">26/450</t>
  </si>
  <si>
    <t xml:space="preserve">68/54</t>
  </si>
  <si>
    <t xml:space="preserve">51/60</t>
  </si>
  <si>
    <t xml:space="preserve">60/69</t>
  </si>
  <si>
    <t xml:space="preserve">35/144</t>
  </si>
  <si>
    <t xml:space="preserve">214/327</t>
  </si>
  <si>
    <t xml:space="preserve">50/512</t>
  </si>
  <si>
    <t xml:space="preserve">125/66</t>
  </si>
  <si>
    <t xml:space="preserve">81/72</t>
  </si>
  <si>
    <t xml:space="preserve">92/77</t>
  </si>
  <si>
    <t xml:space="preserve">83/145</t>
  </si>
  <si>
    <t xml:space="preserve">381/360</t>
  </si>
  <si>
    <t xml:space="preserve">216/8896</t>
  </si>
  <si>
    <t xml:space="preserve">419/195</t>
  </si>
  <si>
    <t xml:space="preserve">414/372</t>
  </si>
  <si>
    <t xml:space="preserve">407/1230</t>
  </si>
  <si>
    <t xml:space="preserve">292/4738</t>
  </si>
  <si>
    <t xml:space="preserve">1532/6535</t>
  </si>
  <si>
    <t xml:space="preserve">1 Each box contains two numbers: Upgrades followed by Downgrades. Because the three credit rating agencies (CRAs) track different securities and apply slightly different rating criteria, these numbers are not directly comparable across the CRAs. For an explanation of each credit rating agency’s specific methodology, please consult the annex which follows this report.</t>
  </si>
  <si>
    <t xml:space="preserve">2 Multinational is defined for Standard &amp; Poor’s and Moody’s ratings as all issues with collateral located in multiple countries. All CDOs are also included in this category.</t>
  </si>
  <si>
    <t xml:space="preserve">3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t xml:space="preserve">                                                                                                                                                                           Sources: Fitch Ratings, Moody’s Investors Service, Standard &amp; Poor’s</t>
  </si>
  <si>
    <r>
      <rPr>
        <b val="true"/>
        <sz val="10"/>
        <rFont val="Arial"/>
        <family val="2"/>
      </rPr>
      <t xml:space="preserve">Upgrades/Downgrades by Collateral</t>
    </r>
    <r>
      <rPr>
        <b val="true"/>
        <vertAlign val="superscript"/>
        <sz val="10"/>
        <rFont val="Arial"/>
        <family val="2"/>
      </rPr>
      <t xml:space="preserve">1</t>
    </r>
  </si>
  <si>
    <t xml:space="preserve">3.4. Fitch Ratings-Europe</t>
  </si>
  <si>
    <t xml:space="preserve">Auto</t>
  </si>
  <si>
    <t xml:space="preserve">Credit Card</t>
  </si>
  <si>
    <r>
      <rPr>
        <b val="true"/>
        <sz val="10"/>
        <rFont val="Arial"/>
        <family val="2"/>
      </rPr>
      <t xml:space="preserve">Other ABS</t>
    </r>
    <r>
      <rPr>
        <b val="true"/>
        <vertAlign val="superscript"/>
        <sz val="10"/>
        <rFont val="Arial"/>
        <family val="2"/>
      </rPr>
      <t xml:space="preserve">2</t>
    </r>
  </si>
  <si>
    <t xml:space="preserve">3/21</t>
  </si>
  <si>
    <t xml:space="preserve">14/9</t>
  </si>
  <si>
    <t xml:space="preserve">4/8</t>
  </si>
  <si>
    <t xml:space="preserve">31/17</t>
  </si>
  <si>
    <t xml:space="preserve">0/10</t>
  </si>
  <si>
    <t xml:space="preserve">26/18</t>
  </si>
  <si>
    <t xml:space="preserve">23/2</t>
  </si>
  <si>
    <t xml:space="preserve">23/32</t>
  </si>
  <si>
    <t xml:space="preserve">20/128</t>
  </si>
  <si>
    <t xml:space="preserve">92/80</t>
  </si>
  <si>
    <t xml:space="preserve">5/12</t>
  </si>
  <si>
    <t xml:space="preserve">23/1</t>
  </si>
  <si>
    <t xml:space="preserve">8/6</t>
  </si>
  <si>
    <t xml:space="preserve">19/3</t>
  </si>
  <si>
    <t xml:space="preserve">66/10</t>
  </si>
  <si>
    <t xml:space="preserve">RMBS (prime)</t>
  </si>
  <si>
    <t xml:space="preserve">        50/0</t>
  </si>
  <si>
    <t xml:space="preserve">       19/4</t>
  </si>
  <si>
    <t xml:space="preserve">       40/0</t>
  </si>
  <si>
    <t xml:space="preserve">         91/2</t>
  </si>
  <si>
    <t xml:space="preserve">200/6</t>
  </si>
  <si>
    <t xml:space="preserve">RMBS (subprime)</t>
  </si>
  <si>
    <t xml:space="preserve">15/18</t>
  </si>
  <si>
    <t xml:space="preserve">29/1</t>
  </si>
  <si>
    <t xml:space="preserve">85/1</t>
  </si>
  <si>
    <t xml:space="preserve">124/44</t>
  </si>
  <si>
    <t xml:space="preserve">162/139</t>
  </si>
  <si>
    <t xml:space="preserve">480/214</t>
  </si>
  <si>
    <t xml:space="preserve">3.5. Moody's Investor Services-Europe</t>
  </si>
  <si>
    <t xml:space="preserve">74/36</t>
  </si>
  <si>
    <t xml:space="preserve">48/42</t>
  </si>
  <si>
    <t xml:space="preserve">28/73</t>
  </si>
  <si>
    <t xml:space="preserve">65/84</t>
  </si>
  <si>
    <t xml:space="preserve">215/235</t>
  </si>
  <si>
    <t xml:space="preserve">10/2</t>
  </si>
  <si>
    <t xml:space="preserve">14/0</t>
  </si>
  <si>
    <t xml:space="preserve">10/3</t>
  </si>
  <si>
    <t xml:space="preserve">8/1</t>
  </si>
  <si>
    <t xml:space="preserve">42/6</t>
  </si>
  <si>
    <t xml:space="preserve">0/3</t>
  </si>
  <si>
    <t xml:space="preserve">1/1</t>
  </si>
  <si>
    <t xml:space="preserve">18/1</t>
  </si>
  <si>
    <t xml:space="preserve">RMBS (sub-prime)</t>
  </si>
  <si>
    <t xml:space="preserve">5/7</t>
  </si>
  <si>
    <t xml:space="preserve">6/8</t>
  </si>
  <si>
    <t xml:space="preserve">3.6. Standard &amp; Poor's-Europe</t>
  </si>
  <si>
    <t xml:space="preserve">25/475</t>
  </si>
  <si>
    <t xml:space="preserve">66/56</t>
  </si>
  <si>
    <t xml:space="preserve">46/60</t>
  </si>
  <si>
    <t xml:space="preserve">56/72</t>
  </si>
  <si>
    <t xml:space="preserve">38/144</t>
  </si>
  <si>
    <t xml:space="preserve">206/332</t>
  </si>
  <si>
    <t xml:space="preserve">14/10</t>
  </si>
  <si>
    <t xml:space="preserve">13/4</t>
  </si>
  <si>
    <t xml:space="preserve">9/1</t>
  </si>
  <si>
    <t xml:space="preserve">46/15</t>
  </si>
  <si>
    <t xml:space="preserve">4/4</t>
  </si>
  <si>
    <t xml:space="preserve">2/2</t>
  </si>
  <si>
    <t xml:space="preserve">6/6</t>
  </si>
  <si>
    <t xml:space="preserve">7/2</t>
  </si>
  <si>
    <t xml:space="preserve">26/0</t>
  </si>
  <si>
    <t xml:space="preserve">8/3</t>
  </si>
  <si>
    <t xml:space="preserve">17/3</t>
  </si>
  <si>
    <t xml:space="preserve">67/6</t>
  </si>
  <si>
    <t xml:space="preserve">44/482</t>
  </si>
  <si>
    <t xml:space="preserve">107/66</t>
  </si>
  <si>
    <t xml:space="preserve">69/68</t>
  </si>
  <si>
    <t xml:space="preserve">86/78</t>
  </si>
  <si>
    <t xml:space="preserve">81/147</t>
  </si>
  <si>
    <t xml:space="preserve">343/359</t>
  </si>
  <si>
    <t xml:space="preserve">Sources: Fitch Ratings, Moody’s Investors Service, Standard &amp; Poor’s</t>
  </si>
  <si>
    <t xml:space="preserve">3.7. Fitch Ratings-US</t>
  </si>
  <si>
    <t xml:space="preserve">8/34</t>
  </si>
  <si>
    <t xml:space="preserve">35/0</t>
  </si>
  <si>
    <t xml:space="preserve">29/0</t>
  </si>
  <si>
    <t xml:space="preserve">95/0</t>
  </si>
  <si>
    <t xml:space="preserve">14/2</t>
  </si>
  <si>
    <t xml:space="preserve">242/467</t>
  </si>
  <si>
    <t xml:space="preserve">10/25</t>
  </si>
  <si>
    <t xml:space="preserve">40/5</t>
  </si>
  <si>
    <t xml:space="preserve">32/10</t>
  </si>
  <si>
    <t xml:space="preserve">43/20</t>
  </si>
  <si>
    <t xml:space="preserve">125/60</t>
  </si>
  <si>
    <t xml:space="preserve">0/155</t>
  </si>
  <si>
    <t xml:space="preserve">16/18</t>
  </si>
  <si>
    <t xml:space="preserve">103/29</t>
  </si>
  <si>
    <t xml:space="preserve">81/228</t>
  </si>
  <si>
    <t xml:space="preserve">18/905</t>
  </si>
  <si>
    <t xml:space="preserve">218/1180</t>
  </si>
  <si>
    <t xml:space="preserve">69/39</t>
  </si>
  <si>
    <t xml:space="preserve">284/6</t>
  </si>
  <si>
    <t xml:space="preserve">265/13</t>
  </si>
  <si>
    <t xml:space="preserve">172/11</t>
  </si>
  <si>
    <t xml:space="preserve">55/40</t>
  </si>
  <si>
    <t xml:space="preserve">776/70</t>
  </si>
  <si>
    <t xml:space="preserve">11/100</t>
  </si>
  <si>
    <t xml:space="preserve">110/2</t>
  </si>
  <si>
    <t xml:space="preserve">38/1</t>
  </si>
  <si>
    <t xml:space="preserve">18/0</t>
  </si>
  <si>
    <t xml:space="preserve">11/20</t>
  </si>
  <si>
    <t xml:space="preserve">177/23</t>
  </si>
  <si>
    <t xml:space="preserve">0/3683</t>
  </si>
  <si>
    <t xml:space="preserve">139/128</t>
  </si>
  <si>
    <t xml:space="preserve">127/501</t>
  </si>
  <si>
    <t xml:space="preserve">1/1746</t>
  </si>
  <si>
    <t xml:space="preserve">0/1354</t>
  </si>
  <si>
    <t xml:space="preserve">267/3729</t>
  </si>
  <si>
    <r>
      <rPr>
        <b val="true"/>
        <sz val="10"/>
        <rFont val="Arial"/>
        <family val="2"/>
      </rPr>
      <t xml:space="preserve">Other RMBS</t>
    </r>
    <r>
      <rPr>
        <b val="true"/>
        <vertAlign val="superscript"/>
        <sz val="10"/>
        <rFont val="Arial"/>
        <family val="2"/>
      </rPr>
      <t xml:space="preserve">3</t>
    </r>
  </si>
  <si>
    <t xml:space="preserve">5/420</t>
  </si>
  <si>
    <t xml:space="preserve">69/42</t>
  </si>
  <si>
    <t xml:space="preserve">15/92</t>
  </si>
  <si>
    <t xml:space="preserve">2/58</t>
  </si>
  <si>
    <t xml:space="preserve">0/760</t>
  </si>
  <si>
    <t xml:space="preserve">86/252</t>
  </si>
  <si>
    <t xml:space="preserve">3.8. Moody's Investor Services-US</t>
  </si>
  <si>
    <t xml:space="preserve">0/49</t>
  </si>
  <si>
    <t xml:space="preserve">52/0</t>
  </si>
  <si>
    <t xml:space="preserve">40/0</t>
  </si>
  <si>
    <t xml:space="preserve">93/0</t>
  </si>
  <si>
    <t xml:space="preserve">3/1637</t>
  </si>
  <si>
    <t xml:space="preserve">74/29</t>
  </si>
  <si>
    <t xml:space="preserve">20/7</t>
  </si>
  <si>
    <t xml:space="preserve">2/103</t>
  </si>
  <si>
    <t xml:space="preserve">15/1387</t>
  </si>
  <si>
    <t xml:space="preserve">111/1526</t>
  </si>
  <si>
    <t xml:space="preserve">93/76</t>
  </si>
  <si>
    <t xml:space="preserve">259/30</t>
  </si>
  <si>
    <t xml:space="preserve">161/17</t>
  </si>
  <si>
    <t xml:space="preserve">294/18</t>
  </si>
  <si>
    <t xml:space="preserve">163/12</t>
  </si>
  <si>
    <t xml:space="preserve">877/77</t>
  </si>
  <si>
    <t xml:space="preserve">68/0</t>
  </si>
  <si>
    <t xml:space="preserve">15/2988</t>
  </si>
  <si>
    <t xml:space="preserve">46/99</t>
  </si>
  <si>
    <t xml:space="preserve">46/356</t>
  </si>
  <si>
    <t xml:space="preserve">265/1498</t>
  </si>
  <si>
    <t xml:space="preserve">97/6099</t>
  </si>
  <si>
    <t xml:space="preserve">454/8052</t>
  </si>
  <si>
    <t xml:space="preserve">3.9. Standard &amp; Poor's-US</t>
  </si>
  <si>
    <t xml:space="preserve">6/80</t>
  </si>
  <si>
    <t xml:space="preserve">15/0</t>
  </si>
  <si>
    <t xml:space="preserve">58/0</t>
  </si>
  <si>
    <t xml:space="preserve">23/0</t>
  </si>
  <si>
    <t xml:space="preserve">28/2</t>
  </si>
  <si>
    <t xml:space="preserve">124/2</t>
  </si>
  <si>
    <t xml:space="preserve">40/3232</t>
  </si>
  <si>
    <t xml:space="preserve">81/43</t>
  </si>
  <si>
    <t xml:space="preserve">104/142</t>
  </si>
  <si>
    <t xml:space="preserve">41/340</t>
  </si>
  <si>
    <t xml:space="preserve">79/1168</t>
  </si>
  <si>
    <t xml:space="preserve">305/1693</t>
  </si>
  <si>
    <t xml:space="preserve">84/54</t>
  </si>
  <si>
    <t xml:space="preserve">133/29</t>
  </si>
  <si>
    <t xml:space="preserve">216/31</t>
  </si>
  <si>
    <t xml:space="preserve">174/16</t>
  </si>
  <si>
    <t xml:space="preserve">125/52</t>
  </si>
  <si>
    <t xml:space="preserve">648/128</t>
  </si>
  <si>
    <t xml:space="preserve">68/3</t>
  </si>
  <si>
    <t xml:space="preserve">80/85</t>
  </si>
  <si>
    <t xml:space="preserve">106/8</t>
  </si>
  <si>
    <t xml:space="preserve">35/5</t>
  </si>
  <si>
    <t xml:space="preserve">140/16</t>
  </si>
  <si>
    <t xml:space="preserve">51/7</t>
  </si>
  <si>
    <t xml:space="preserve">332/36</t>
  </si>
  <si>
    <t xml:space="preserve">6/5444</t>
  </si>
  <si>
    <t xml:space="preserve">44/115</t>
  </si>
  <si>
    <t xml:space="preserve">1/191</t>
  </si>
  <si>
    <t xml:space="preserve">3/858</t>
  </si>
  <si>
    <t xml:space="preserve">7/3509</t>
  </si>
  <si>
    <t xml:space="preserve">55/4673</t>
  </si>
  <si>
    <t xml:space="preserve">216/8895</t>
  </si>
  <si>
    <t xml:space="preserve">1 Each box contains two numbers: Upgrades followed by Downgrades. Because the three credit rating agencies (CRAs) track different securities and apply slightly different rating criteria, these numbers are not directly comparable across the CRAs.</t>
  </si>
  <si>
    <t xml:space="preserve">2 Fitch’s Other ABS category may include student loans, equipment leases, home equity, and other.</t>
  </si>
  <si>
    <t xml:space="preserve">3 Fitch’s Other RMBS category includes other types of RMBS transactions such as ALT-A, Reverse Mortgage, Government RMBS etc.</t>
  </si>
  <si>
    <r>
      <rPr>
        <sz val="10"/>
        <rFont val="Arial"/>
        <family val="0"/>
      </rPr>
      <t xml:space="preserve">4.1. European 3-5 Yr AAA CMBS Credit Spreads</t>
    </r>
    <r>
      <rPr>
        <vertAlign val="superscript"/>
        <sz val="10"/>
        <rFont val="Arial"/>
        <family val="2"/>
      </rPr>
      <t xml:space="preserve">1</t>
    </r>
  </si>
  <si>
    <r>
      <rPr>
        <sz val="10"/>
        <rFont val="Arial"/>
        <family val="0"/>
      </rPr>
      <t xml:space="preserve">4.2. European 3-5 Yr BBB CMBS Credit Spreads</t>
    </r>
    <r>
      <rPr>
        <vertAlign val="superscript"/>
        <sz val="10"/>
        <rFont val="Arial"/>
        <family val="2"/>
      </rPr>
      <t xml:space="preserve">1</t>
    </r>
  </si>
  <si>
    <t xml:space="preserve">Source: Markit</t>
  </si>
  <si>
    <r>
      <rPr>
        <sz val="10"/>
        <rFont val="Arial"/>
        <family val="0"/>
      </rPr>
      <t xml:space="preserve">4.3. US 3 &amp; 5 Yr AAA CMBS Credit Spreads</t>
    </r>
    <r>
      <rPr>
        <vertAlign val="superscript"/>
        <sz val="10"/>
        <rFont val="Arial"/>
        <family val="2"/>
      </rPr>
      <t xml:space="preserve">2</t>
    </r>
  </si>
  <si>
    <r>
      <rPr>
        <sz val="10"/>
        <rFont val="Arial"/>
        <family val="0"/>
      </rPr>
      <t xml:space="preserve">4.4. US 3 &amp; 5 Yr BBB CMBS Credit Spreads</t>
    </r>
    <r>
      <rPr>
        <vertAlign val="superscript"/>
        <sz val="10"/>
        <rFont val="Arial"/>
        <family val="2"/>
      </rPr>
      <t xml:space="preserve">2</t>
    </r>
  </si>
  <si>
    <t xml:space="preserve">Source: Trepp LLC</t>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sz val="10"/>
        <rFont val="Arial"/>
        <family val="0"/>
      </rPr>
      <t xml:space="preserve">5.1. European 3-5 Yr AAA RMBS Credit Spreads</t>
    </r>
    <r>
      <rPr>
        <vertAlign val="superscript"/>
        <sz val="10"/>
        <rFont val="Arial"/>
        <family val="2"/>
      </rPr>
      <t xml:space="preserve">1</t>
    </r>
  </si>
  <si>
    <r>
      <rPr>
        <sz val="10"/>
        <rFont val="Arial"/>
        <family val="0"/>
      </rPr>
      <t xml:space="preserve">5.2. European 3-5 Yr BBB RMBS Credit Spreads</t>
    </r>
    <r>
      <rPr>
        <vertAlign val="superscript"/>
        <sz val="10"/>
        <rFont val="Arial"/>
        <family val="2"/>
      </rPr>
      <t xml:space="preserve">1</t>
    </r>
  </si>
  <si>
    <t xml:space="preserve">Note: French 3-5 Yr BBB RMBS data are not available.</t>
  </si>
  <si>
    <r>
      <rPr>
        <sz val="10"/>
        <rFont val="Arial"/>
        <family val="0"/>
      </rPr>
      <t xml:space="preserve">5.3. UK 3-5 Yr AAA RMBS Credit Spreads</t>
    </r>
    <r>
      <rPr>
        <vertAlign val="superscript"/>
        <sz val="10"/>
        <rFont val="Arial"/>
        <family val="2"/>
      </rPr>
      <t xml:space="preserve">1</t>
    </r>
  </si>
  <si>
    <r>
      <rPr>
        <sz val="10"/>
        <rFont val="Arial"/>
        <family val="0"/>
      </rPr>
      <t xml:space="preserve">5.4. UK 3-5 Yr BBB RMBS Credit Spreads</t>
    </r>
    <r>
      <rPr>
        <vertAlign val="superscript"/>
        <sz val="10"/>
        <rFont val="Arial"/>
        <family val="2"/>
      </rPr>
      <t xml:space="preserve">1</t>
    </r>
  </si>
  <si>
    <r>
      <rPr>
        <sz val="10"/>
        <rFont val="Arial"/>
        <family val="0"/>
      </rPr>
      <t xml:space="preserve">5.5. US 3 Yr AAA Subprime RMBS Credit Spreads</t>
    </r>
    <r>
      <rPr>
        <vertAlign val="superscript"/>
        <sz val="10"/>
        <rFont val="Arial"/>
        <family val="2"/>
      </rPr>
      <t xml:space="preserve">2</t>
    </r>
  </si>
  <si>
    <t xml:space="preserve">Source: Deutsche Bank Securitization Research</t>
  </si>
  <si>
    <t xml:space="preserve">2 Spread data is calculated over LIBOR.</t>
  </si>
  <si>
    <r>
      <rPr>
        <sz val="10"/>
        <rFont val="Arial"/>
        <family val="0"/>
      </rPr>
      <t xml:space="preserve">6.1. European 1-4 Yr AAA ABS Credit Spreads</t>
    </r>
    <r>
      <rPr>
        <vertAlign val="superscript"/>
        <sz val="10"/>
        <rFont val="Arial"/>
        <family val="2"/>
      </rPr>
      <t xml:space="preserve">1</t>
    </r>
  </si>
  <si>
    <r>
      <rPr>
        <sz val="10"/>
        <rFont val="Arial"/>
        <family val="0"/>
      </rPr>
      <t xml:space="preserve">6.2. European 1-4 Yr BBB ABS Credit Spreads</t>
    </r>
    <r>
      <rPr>
        <vertAlign val="superscript"/>
        <sz val="10"/>
        <rFont val="Arial"/>
        <family val="2"/>
      </rPr>
      <t xml:space="preserve">1</t>
    </r>
  </si>
  <si>
    <r>
      <rPr>
        <sz val="10"/>
        <rFont val="Arial"/>
        <family val="0"/>
      </rPr>
      <t xml:space="preserve">6.3. US 3-Yr AAA Auto Credit Spreads</t>
    </r>
    <r>
      <rPr>
        <vertAlign val="superscript"/>
        <sz val="10"/>
        <rFont val="Arial"/>
        <family val="2"/>
      </rPr>
      <t xml:space="preserve">2</t>
    </r>
  </si>
  <si>
    <r>
      <rPr>
        <sz val="10"/>
        <rFont val="Arial"/>
        <family val="0"/>
      </rPr>
      <t xml:space="preserve">6.4. US 3-Yr BBB Auto Credit Spreads</t>
    </r>
    <r>
      <rPr>
        <vertAlign val="superscript"/>
        <sz val="10"/>
        <rFont val="Arial"/>
        <family val="2"/>
      </rPr>
      <t xml:space="preserve">2</t>
    </r>
  </si>
  <si>
    <t xml:space="preserve">2 Auto ABS spreads are based on a swaps curve which effectively identifies the relationship between swap rates for Auto ABS products at varying maturities.</t>
  </si>
  <si>
    <r>
      <rPr>
        <sz val="10"/>
        <rFont val="Arial"/>
        <family val="0"/>
      </rPr>
      <t xml:space="preserve">7.1. European 3-5 Yr AAA RMBS Credit Prices</t>
    </r>
    <r>
      <rPr>
        <vertAlign val="superscript"/>
        <sz val="10"/>
        <rFont val="Arial"/>
        <family val="2"/>
      </rPr>
      <t xml:space="preserve">1</t>
    </r>
  </si>
  <si>
    <r>
      <rPr>
        <sz val="10"/>
        <rFont val="Arial"/>
        <family val="0"/>
      </rPr>
      <t xml:space="preserve">7.2. European 3-5 Yr BBB RMBS Credit Prices</t>
    </r>
    <r>
      <rPr>
        <vertAlign val="superscript"/>
        <sz val="10"/>
        <rFont val="Arial"/>
        <family val="2"/>
      </rPr>
      <t xml:space="preserve">1</t>
    </r>
  </si>
  <si>
    <t xml:space="preserve">1 Spanish AAA RMBS provided: IM Pastor 3, Fondo de Titulizacion Hipotecaria, Class A, Series 3.</t>
  </si>
  <si>
    <t xml:space="preserve">1 Spanish BBB RMBS provided: Bancaja 6, Fondo de Titulización de Activos, Class C, Series 1. ISIN# ES0312885033. Euro-denominated.</t>
  </si>
  <si>
    <t xml:space="preserve">ISIN# ES0347862007. Euro-denominated.</t>
  </si>
  <si>
    <t xml:space="preserve">2 Dutch BBB RMBS provided: Dutch Mortgage Portfolio Loans IV B.V, Class C, Series 1. ISIN# XS0194097670. Euro-denominated.</t>
  </si>
  <si>
    <t xml:space="preserve">2 Dutch AAA RMBS provided: Saecure 5 B.V., Class A, Series 1. ISIN# XS0217032738. Euro-denominated.</t>
  </si>
  <si>
    <t xml:space="preserve">3 Italian BBB RMBS provided: IntesaBci Sec. 2 S.r.l., Class C, Series 1. ISIN# IT0003428635. Euro-denominated.</t>
  </si>
  <si>
    <t xml:space="preserve">3 Italian AAA RMBS provided: Vela Home S.r.l. 3, Class A, Series 3. ISIN# IT0003933998. Euro-denominated.</t>
  </si>
  <si>
    <t xml:space="preserve">Note: French and German 3-5 Yr BBB RMBS data are not available.</t>
  </si>
  <si>
    <t xml:space="preserve">4 German AAA RMBS provided: Hallam Finance plc, Class A, Series 1. ISIN# XS0206470865. Euro-denominated.</t>
  </si>
  <si>
    <t xml:space="preserve">5 French AAA RMBS provided: FCC Loggias Compartment 2003, Class A, Series 1. ISIN# FR0010029231.</t>
  </si>
  <si>
    <t xml:space="preserve">Euro-denominated.</t>
  </si>
  <si>
    <r>
      <rPr>
        <sz val="10"/>
        <rFont val="Arial"/>
        <family val="0"/>
      </rPr>
      <t xml:space="preserve">7.3. UK 3-5 Yr AAA RMBS Credit Prices</t>
    </r>
    <r>
      <rPr>
        <vertAlign val="superscript"/>
        <sz val="10"/>
        <rFont val="Arial"/>
        <family val="2"/>
      </rPr>
      <t xml:space="preserve">1</t>
    </r>
  </si>
  <si>
    <r>
      <rPr>
        <sz val="10"/>
        <rFont val="Arial"/>
        <family val="0"/>
      </rPr>
      <t xml:space="preserve">7.4. UK 3-5 Yr BBB RMBS Credit Prices</t>
    </r>
    <r>
      <rPr>
        <vertAlign val="superscript"/>
        <sz val="10"/>
        <rFont val="Arial"/>
        <family val="2"/>
      </rPr>
      <t xml:space="preserve">1</t>
    </r>
  </si>
  <si>
    <t xml:space="preserve">1 UK AAA prime RMBS provided: Permanent Financing (No.9) PLC, Class 4A, Series 9. ISIN# XS0248264060. Euro-denominated.</t>
  </si>
  <si>
    <t xml:space="preserve">1 UK BBB prime RMBS provided: Permanent Financing (No.5) PLC, Class C, Series 5. ISIN# XS0197070831. Pound sterling denominated.</t>
  </si>
  <si>
    <t xml:space="preserve">2 UK AAA subprime RMBS provided: First Flexible No. 4 Plc, Class A, Series 1. ISIN# XS0132692384.</t>
  </si>
  <si>
    <t xml:space="preserve">2 UK BBB subprime RMBS provided: Leek Finance Number Fifteen Plc, Class Cc, Series 1. ISIN# XS0216901552. Euro-denominated.</t>
  </si>
  <si>
    <t xml:space="preserve">Pound sterling denominated.</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r>
      <rPr>
        <sz val="10"/>
        <rFont val="Arial"/>
        <family val="0"/>
      </rPr>
      <t xml:space="preserve">8.1 Pan-European 3 Yr AAA CMBS Credit Prices</t>
    </r>
    <r>
      <rPr>
        <vertAlign val="superscript"/>
        <sz val="10"/>
        <rFont val="Arial"/>
        <family val="2"/>
      </rPr>
      <t xml:space="preserve">1</t>
    </r>
  </si>
  <si>
    <r>
      <rPr>
        <sz val="10"/>
        <rFont val="Arial"/>
        <family val="0"/>
      </rPr>
      <t xml:space="preserve">8.2. Pan-European 3 Yr BBB CMBS Credit Prices</t>
    </r>
    <r>
      <rPr>
        <vertAlign val="superscript"/>
        <sz val="10"/>
        <rFont val="Arial"/>
        <family val="2"/>
      </rPr>
      <t xml:space="preserve">1</t>
    </r>
  </si>
  <si>
    <t xml:space="preserve">Pan-European AAA CMBS provided: Opera Finance (Lakeside) Plc, Class A, Series 1. ISIN# XS0198555202.</t>
  </si>
  <si>
    <t xml:space="preserve">Pan-European BBB CMBS provided: German Residential Asset Note Distributor Plc, Class D, Series 1. ISIN# XS0260143101. Euro-denominated.</t>
  </si>
  <si>
    <t xml:space="preserve">Pound sterling-denominated.</t>
  </si>
  <si>
    <r>
      <rPr>
        <sz val="10"/>
        <rFont val="Arial"/>
        <family val="0"/>
      </rPr>
      <t xml:space="preserve">8.3. Pan-European 1-4 Yr AAA ABS Credit Prices</t>
    </r>
    <r>
      <rPr>
        <vertAlign val="superscript"/>
        <sz val="10"/>
        <rFont val="Arial"/>
        <family val="2"/>
      </rPr>
      <t xml:space="preserve">1</t>
    </r>
  </si>
  <si>
    <r>
      <rPr>
        <sz val="10"/>
        <rFont val="Arial"/>
        <family val="0"/>
      </rPr>
      <t xml:space="preserve">8.4. Pan-European 1-4 Yr BBB ABS Credit Prices</t>
    </r>
    <r>
      <rPr>
        <vertAlign val="superscript"/>
        <sz val="10"/>
        <rFont val="Arial"/>
        <family val="2"/>
      </rPr>
      <t xml:space="preserve">1</t>
    </r>
  </si>
  <si>
    <t xml:space="preserve">1 Pan-European AAA Auto ABS provided: Driver Two GmbH, Class A, Series 1. ISIN# XS0228171673.</t>
  </si>
  <si>
    <t xml:space="preserve">1 Pan-European BBB Credit Card ABS provided: Chester Asset Receivables Dealings 2002-A Plc (CARDS No. 02-A), Class C, Series UK2002-A. ISIN# XS0148915282. Euro-denominated.</t>
  </si>
  <si>
    <t xml:space="preserve">Note: Pan European 1-4 Yr ABS BBB Auto price data is not available.</t>
  </si>
  <si>
    <t xml:space="preserve">2 Pan-European AAA Credit Card ABS provided: Chester Asset Receivables Dealings 2003-C PLC,</t>
  </si>
  <si>
    <t xml:space="preserve">Class A, Series UK2003-C. ISIN# XS0178090162. Euro-denominated.</t>
  </si>
  <si>
    <t xml:space="preserve">European Term Primary Distribution</t>
  </si>
  <si>
    <t xml:space="preserve">In Percentage</t>
  </si>
  <si>
    <t xml:space="preserve">10.1 Term Primary Distribution by Investor Type1</t>
  </si>
  <si>
    <t xml:space="preserve">Consumer ABS</t>
  </si>
  <si>
    <t xml:space="preserve">Other</t>
  </si>
  <si>
    <t xml:space="preserve">Bank</t>
  </si>
  <si>
    <t xml:space="preserve">Insurance Co.</t>
  </si>
  <si>
    <t xml:space="preserve">Money Mkt &amp; Fund Mgr.</t>
  </si>
  <si>
    <t xml:space="preserve">Hedge Fund</t>
  </si>
  <si>
    <t xml:space="preserve">Benelux</t>
  </si>
  <si>
    <t xml:space="preserve">Others</t>
  </si>
  <si>
    <t xml:space="preserve">1 Dealers were surveyed about the primary distribution of new term securitisation issues by product type for the second half of 2007, for both by investor type and location. The responses were provided in percentage form and averaged.</t>
  </si>
  <si>
    <t xml:space="preserve">2 Includes CDOs.</t>
  </si>
  <si>
    <t xml:space="preserve">3 Note that CMBS primary issuance declined significantly in the second half of 2007 through the first quarter of 2008. Therefore, this data represents extremely reduced issuance volumes.</t>
  </si>
  <si>
    <t xml:space="preserve">Asset-Backed Commercial Paper</t>
  </si>
  <si>
    <t xml:space="preserve">11.1. European ABCP Historical Issuance</t>
  </si>
  <si>
    <r>
      <rPr>
        <b val="true"/>
        <i val="true"/>
        <sz val="10"/>
        <rFont val="Arial"/>
        <family val="2"/>
      </rPr>
      <t xml:space="preserve">11.2. European ABCP Issuance by Nationality of Issuer</t>
    </r>
    <r>
      <rPr>
        <b val="true"/>
        <i val="true"/>
        <vertAlign val="superscript"/>
        <sz val="10"/>
        <rFont val="Arial"/>
        <family val="2"/>
      </rPr>
      <t xml:space="preserve">3</t>
    </r>
  </si>
  <si>
    <t xml:space="preserve">11.3. European ABCP Issuance by Programme Type</t>
  </si>
  <si>
    <t xml:space="preserve">Loan-Backed</t>
  </si>
  <si>
    <t xml:space="preserve">SIVs</t>
  </si>
  <si>
    <t xml:space="preserve">Single-Seller Conduits</t>
  </si>
  <si>
    <t xml:space="preserve">Multi-Seller Conduits</t>
  </si>
  <si>
    <t xml:space="preserve">Unspecified</t>
  </si>
  <si>
    <t xml:space="preserve">Source: Dealogic, Moody's Investor Service</t>
  </si>
  <si>
    <r>
      <rPr>
        <b val="true"/>
        <sz val="10"/>
        <rFont val="Arial"/>
        <family val="2"/>
      </rPr>
      <t xml:space="preserve">11.4. US ABCP Issuance by Programme Type</t>
    </r>
    <r>
      <rPr>
        <b val="true"/>
        <vertAlign val="superscript"/>
        <sz val="10"/>
        <rFont val="Arial"/>
        <family val="2"/>
      </rPr>
      <t xml:space="preserve">4</t>
    </r>
  </si>
  <si>
    <r>
      <rPr>
        <b val="true"/>
        <sz val="10"/>
        <rFont val="Arial"/>
        <family val="2"/>
      </rPr>
      <t xml:space="preserve">11.5. ABCP Outstanding by Nationality of Issuer</t>
    </r>
    <r>
      <rPr>
        <b val="true"/>
        <vertAlign val="superscript"/>
        <sz val="10"/>
        <rFont val="Arial"/>
        <family val="2"/>
      </rPr>
      <t xml:space="preserve">5</t>
    </r>
  </si>
  <si>
    <r>
      <rPr>
        <b val="true"/>
        <sz val="10"/>
        <rFont val="Arial"/>
        <family val="2"/>
      </rPr>
      <t xml:space="preserve">European Total</t>
    </r>
    <r>
      <rPr>
        <b val="true"/>
        <vertAlign val="superscript"/>
        <sz val="10"/>
        <rFont val="Arial"/>
        <family val="2"/>
      </rPr>
      <t xml:space="preserve">1</t>
    </r>
  </si>
  <si>
    <t xml:space="preserve">3 Dealogic provides the issuer’s nationality as the country in which the SPV is domiciled. This data does not represent the seller-servicers of the underlying assets or the bank conduits for ABCP deals.</t>
  </si>
  <si>
    <t xml:space="preserve">4 Based on US ABCP programs rated out of Moody’s NY office ABCP Program Index, regardless of market. Therefore, some euro CP may be included in this figure. 2008 first quarter data was unavailable at the time of publication.</t>
  </si>
  <si>
    <t xml:space="preserve">5 Outstanding data is restricted to nationality of the issuer to determine the country of collateral. Dealogic provides the issuer’s nationality as the country in which the SPV is domiciled.</t>
  </si>
  <si>
    <t xml:space="preserve">Sources: Dealogic, Moody’s Investors Service</t>
  </si>
  <si>
    <t xml:space="preserve">ASSET-BACKED COMMERCIAL PAPER</t>
  </si>
  <si>
    <r>
      <rPr>
        <b val="true"/>
        <sz val="10"/>
        <rFont val="Arial"/>
        <family val="2"/>
      </rPr>
      <t xml:space="preserve">11.6. European ABCP Outstanding by Programme Type</t>
    </r>
    <r>
      <rPr>
        <b val="true"/>
        <vertAlign val="superscript"/>
        <sz val="10"/>
        <rFont val="Arial"/>
        <family val="2"/>
      </rPr>
      <t xml:space="preserve">2</t>
    </r>
  </si>
  <si>
    <t xml:space="preserve">Single-Seller</t>
  </si>
  <si>
    <t xml:space="preserve">Multi-Seller</t>
  </si>
  <si>
    <r>
      <rPr>
        <b val="true"/>
        <sz val="10"/>
        <rFont val="Arial"/>
        <family val="2"/>
      </rPr>
      <t xml:space="preserve">11.7. US ABCP Outstanding by Programme Type</t>
    </r>
    <r>
      <rPr>
        <b val="true"/>
        <vertAlign val="superscript"/>
        <sz val="10"/>
        <rFont val="Arial"/>
        <family val="2"/>
      </rPr>
      <t xml:space="preserve">4</t>
    </r>
  </si>
  <si>
    <r>
      <rPr>
        <b val="true"/>
        <sz val="10"/>
        <rFont val="Arial"/>
        <family val="2"/>
      </rPr>
      <t xml:space="preserve">Unspecified</t>
    </r>
    <r>
      <rPr>
        <b val="true"/>
        <vertAlign val="superscript"/>
        <sz val="10"/>
        <rFont val="Arial"/>
        <family val="2"/>
      </rPr>
      <t xml:space="preserve">5</t>
    </r>
  </si>
  <si>
    <t xml:space="preserve">2 Dealogic classifies ABCP programs as European based on the nationality of SPVs.</t>
  </si>
  <si>
    <t xml:space="preserve">4 Based on US ABCP programs rated by Moody’s NY office ABCP Program Index, regardless of market. Therefore, some euro-denominated ABCP may be included in this figure.</t>
  </si>
  <si>
    <t xml:space="preserve">5 “Unspecified” in the U.S. ABCP Outstanding by Programme Type table includes arbitrage and hybrid programme types.</t>
  </si>
  <si>
    <t xml:space="preserve">Source: Dealogic, Moody’s Investors Service</t>
  </si>
  <si>
    <r>
      <rPr>
        <b val="true"/>
        <sz val="10"/>
        <rFont val="Arial"/>
        <family val="2"/>
      </rPr>
      <t xml:space="preserve">11.8. ABCP Outstanding Assets by Country</t>
    </r>
    <r>
      <rPr>
        <b val="true"/>
        <vertAlign val="superscript"/>
        <sz val="10"/>
        <rFont val="Arial"/>
        <family val="2"/>
      </rPr>
      <t xml:space="preserve">1</t>
    </r>
  </si>
  <si>
    <t xml:space="preserve">United States</t>
  </si>
  <si>
    <t xml:space="preserve">United kingdom</t>
  </si>
  <si>
    <r>
      <rPr>
        <sz val="10"/>
        <rFont val="Arial"/>
        <family val="0"/>
      </rPr>
      <t xml:space="preserve">Global</t>
    </r>
    <r>
      <rPr>
        <vertAlign val="superscript"/>
        <sz val="10"/>
        <rFont val="Arial"/>
        <family val="2"/>
      </rPr>
      <t xml:space="preserve">2</t>
    </r>
  </si>
  <si>
    <r>
      <rPr>
        <sz val="10"/>
        <rFont val="Arial"/>
        <family val="0"/>
      </rPr>
      <t xml:space="preserve">Europe</t>
    </r>
    <r>
      <rPr>
        <vertAlign val="superscript"/>
        <sz val="10"/>
        <rFont val="Arial"/>
        <family val="2"/>
      </rPr>
      <t xml:space="preserve">3</t>
    </r>
  </si>
  <si>
    <t xml:space="preserve">Australia</t>
  </si>
  <si>
    <t xml:space="preserve">1 Percentages shown are as of 28/02/2008.</t>
  </si>
  <si>
    <t xml:space="preserve">2 Refers to ABCP with assets originating from multiple countries, at least one of which is outside of Europe.</t>
  </si>
  <si>
    <t xml:space="preserve">3 Refers to ABCP with assets originating from multiple European countries.</t>
  </si>
  <si>
    <t xml:space="preserve">Source: Moody’s Investors Service</t>
  </si>
  <si>
    <t xml:space="preserve">1 This figure includes ABCP rated A-1+ and A-1 by Standard &amp; Poor’s and P-1 at Moody’s Investors Service. Lehman creates a composite spread for all such ABCP that it tracks, and estimates this amount of CP to represent the majority of current ABCP outstanding.</t>
  </si>
  <si>
    <t xml:space="preserve">ABECP Primary Distribution by Investor Type and Location</t>
  </si>
  <si>
    <r>
      <rPr>
        <b val="true"/>
        <sz val="10"/>
        <rFont val="Arial"/>
        <family val="2"/>
      </rPr>
      <t xml:space="preserve">11.11. ABECP Primary Distribution by Investor Type</t>
    </r>
    <r>
      <rPr>
        <b val="true"/>
        <vertAlign val="superscript"/>
        <sz val="10"/>
        <rFont val="Arial"/>
        <family val="2"/>
      </rPr>
      <t xml:space="preserve">1</t>
    </r>
  </si>
  <si>
    <t xml:space="preserve">Conduits</t>
  </si>
  <si>
    <t xml:space="preserve">Corporation</t>
  </si>
  <si>
    <t xml:space="preserve">Sovereign Wealth Fund</t>
  </si>
  <si>
    <r>
      <rPr>
        <b val="true"/>
        <sz val="10"/>
        <rFont val="Arial"/>
        <family val="2"/>
      </rPr>
      <t xml:space="preserve">11.12 ABECP Primary Distribution by Investor Location</t>
    </r>
    <r>
      <rPr>
        <vertAlign val="superscript"/>
        <sz val="10"/>
        <rFont val="Arial"/>
        <family val="2"/>
      </rPr>
      <t xml:space="preserve">1</t>
    </r>
  </si>
  <si>
    <t xml:space="preserve">Other European</t>
  </si>
  <si>
    <t xml:space="preserve">Rest of World</t>
  </si>
  <si>
    <t xml:space="preserve">1 Dealers were surveyed about the primary distribution of outstanding ABECP by program type for both investor type and location. Outstandings were given as of 31/12/2007. The responses were provided in euro volume, given weighted averages and converted to percentage form.</t>
  </si>
  <si>
    <t xml:space="preserve">Source: Dealer firms, in cooperation with ICMA. Data collated by SIFMA.</t>
  </si>
  <si>
    <t xml:space="preserve">GLOBAL COMPARATIVE DATA</t>
  </si>
  <si>
    <r>
      <rPr>
        <b val="true"/>
        <sz val="10"/>
        <rFont val="Arial"/>
        <family val="2"/>
      </rPr>
      <t xml:space="preserve">12.1. Global Securitisation Issuance</t>
    </r>
    <r>
      <rPr>
        <b val="true"/>
        <vertAlign val="superscript"/>
        <sz val="10"/>
        <rFont val="Arial"/>
        <family val="2"/>
      </rPr>
      <t xml:space="preserve">2</t>
    </r>
  </si>
  <si>
    <t xml:space="preserve">Asia</t>
  </si>
  <si>
    <r>
      <rPr>
        <b val="true"/>
        <sz val="10"/>
        <rFont val="Arial"/>
        <family val="2"/>
      </rPr>
      <t xml:space="preserve">12.2. Global Corporate Bond Issuance</t>
    </r>
    <r>
      <rPr>
        <b val="true"/>
        <vertAlign val="superscript"/>
        <sz val="10"/>
        <rFont val="Arial"/>
        <family val="2"/>
      </rPr>
      <t xml:space="preserve">3</t>
    </r>
  </si>
  <si>
    <r>
      <rPr>
        <b val="true"/>
        <sz val="10"/>
        <rFont val="Arial"/>
        <family val="2"/>
      </rPr>
      <t xml:space="preserve">12.3. Global Government Bond Issuance</t>
    </r>
    <r>
      <rPr>
        <b val="true"/>
        <vertAlign val="superscript"/>
        <sz val="10"/>
        <rFont val="Arial"/>
        <family val="2"/>
      </rPr>
      <t xml:space="preserve">2</t>
    </r>
  </si>
  <si>
    <t xml:space="preserve">1 US and Asian volumes were converted to euro based on the average exchange rate of the currency of issue to euro over each given quarter.</t>
  </si>
  <si>
    <t xml:space="preserve">2 Includes CDOs, RMBS, ABS, CMBS, and WBS. Region of issue is determined by the currency denomination of each security.</t>
  </si>
  <si>
    <t xml:space="preserve">3 Data is for public placements only.</t>
  </si>
  <si>
    <t xml:space="preserve">Source: Merrill Lynch Research based on Dealogic data</t>
  </si>
</sst>
</file>

<file path=xl/styles.xml><?xml version="1.0" encoding="utf-8"?>
<styleSheet xmlns="http://schemas.openxmlformats.org/spreadsheetml/2006/main">
  <numFmts count="19">
    <numFmt numFmtId="164" formatCode="General"/>
    <numFmt numFmtId="165" formatCode="0.0"/>
    <numFmt numFmtId="166" formatCode="_(* #,##0.00_);_(* \(#,##0.00\);_(* \-??_);_(@_)"/>
    <numFmt numFmtId="167" formatCode="_(* #,##0.0_);_(* \(#,##0.0\);_(* \-??_);_(@_)"/>
    <numFmt numFmtId="168" formatCode="_(* #,##0.0000_);_(* \(#,##0.0000\);_(* \-??_);_(@_)"/>
    <numFmt numFmtId="169" formatCode="_(* #,##0.000_);_(* \(#,##0.000\);_(* \-??_);_(@_)"/>
    <numFmt numFmtId="170" formatCode="0%"/>
    <numFmt numFmtId="171" formatCode="0.0000"/>
    <numFmt numFmtId="172" formatCode="0.000000"/>
    <numFmt numFmtId="173" formatCode="_(* #,##0.0000_);_(* \(#,##0.0000\);_(* \-????_);_(@_)"/>
    <numFmt numFmtId="174" formatCode="mmm\ yy"/>
    <numFmt numFmtId="175" formatCode="0.0%"/>
    <numFmt numFmtId="176" formatCode="0.00%"/>
    <numFmt numFmtId="177" formatCode="\$#,##0.00_);[RED]&quot;($&quot;#,##0.00\)"/>
    <numFmt numFmtId="178" formatCode="#,##0.0"/>
    <numFmt numFmtId="179" formatCode="0"/>
    <numFmt numFmtId="180" formatCode="[$-409]mmm\-yy"/>
    <numFmt numFmtId="181" formatCode="[$-409]d\-mmm"/>
    <numFmt numFmtId="182" formatCode="General"/>
  </numFmts>
  <fonts count="35">
    <font>
      <sz val="10"/>
      <name val="Arial"/>
      <family val="0"/>
    </font>
    <font>
      <sz val="10"/>
      <name val="Arial"/>
      <family val="0"/>
    </font>
    <font>
      <sz val="10"/>
      <name val="Arial"/>
      <family val="0"/>
    </font>
    <font>
      <sz val="10"/>
      <name val="Arial"/>
      <family val="0"/>
    </font>
    <font>
      <sz val="10"/>
      <color rgb="FF000000"/>
      <name val="Arial"/>
      <family val="0"/>
    </font>
    <font>
      <sz val="10"/>
      <name val="Arial"/>
      <family val="2"/>
    </font>
    <font>
      <sz val="18"/>
      <color rgb="FF003366"/>
      <name val="Arial"/>
      <family val="2"/>
    </font>
    <font>
      <sz val="10"/>
      <color rgb="FF000000"/>
      <name val="Arial"/>
      <family val="2"/>
    </font>
    <font>
      <sz val="11"/>
      <color rgb="FF003366"/>
      <name val="Arial"/>
      <family val="2"/>
    </font>
    <font>
      <b val="true"/>
      <u val="single"/>
      <sz val="10"/>
      <name val="Arial"/>
      <family val="2"/>
    </font>
    <font>
      <b val="true"/>
      <sz val="12"/>
      <color rgb="FF003366"/>
      <name val="Times New Roman"/>
      <family val="0"/>
    </font>
    <font>
      <b val="true"/>
      <sz val="10"/>
      <name val="Arial"/>
      <family val="2"/>
    </font>
    <font>
      <b val="true"/>
      <vertAlign val="superscript"/>
      <sz val="10"/>
      <name val="Arial"/>
      <family val="2"/>
    </font>
    <font>
      <b val="true"/>
      <i val="true"/>
      <sz val="10"/>
      <name val="Arial"/>
      <family val="2"/>
    </font>
    <font>
      <b val="true"/>
      <i val="true"/>
      <vertAlign val="superscript"/>
      <sz val="10"/>
      <name val="Arial"/>
      <family val="2"/>
    </font>
    <font>
      <vertAlign val="superscript"/>
      <sz val="14"/>
      <name val="Arial"/>
      <family val="2"/>
    </font>
    <font>
      <sz val="14"/>
      <name val="Arial"/>
      <family val="2"/>
    </font>
    <font>
      <b val="true"/>
      <sz val="10"/>
      <color rgb="FF333333"/>
      <name val="Arial"/>
      <family val="2"/>
    </font>
    <font>
      <sz val="10"/>
      <name val="Verdana"/>
      <family val="2"/>
    </font>
    <font>
      <vertAlign val="superscript"/>
      <sz val="10"/>
      <name val="Arial"/>
      <family val="2"/>
    </font>
    <font>
      <b val="true"/>
      <u val="single"/>
      <vertAlign val="superscript"/>
      <sz val="10"/>
      <name val="Arial"/>
      <family val="2"/>
    </font>
    <font>
      <sz val="8"/>
      <name val="Arial"/>
      <family val="0"/>
    </font>
    <font>
      <sz val="8"/>
      <color rgb="FF000000"/>
      <name val="Arial"/>
      <family val="2"/>
    </font>
    <font>
      <sz val="8.25"/>
      <color rgb="FF000000"/>
      <name val="Arial"/>
      <family val="2"/>
    </font>
    <font>
      <sz val="8.25"/>
      <name val="Arial"/>
      <family val="0"/>
    </font>
    <font>
      <b val="true"/>
      <sz val="10"/>
      <color rgb="FF000000"/>
      <name val="Arial"/>
      <family val="2"/>
    </font>
    <font>
      <sz val="5.5"/>
      <color rgb="FF000000"/>
      <name val="Arial"/>
      <family val="2"/>
    </font>
    <font>
      <sz val="8.5"/>
      <name val="Arial"/>
      <family val="2"/>
    </font>
    <font>
      <b val="true"/>
      <sz val="10"/>
      <color rgb="FFFF0000"/>
      <name val="Arial"/>
      <family val="2"/>
    </font>
    <font>
      <sz val="8"/>
      <name val="Arial"/>
      <family val="2"/>
    </font>
    <font>
      <sz val="9.25"/>
      <name val="Arial"/>
      <family val="0"/>
    </font>
    <font>
      <b val="true"/>
      <sz val="11.5"/>
      <color rgb="FF000000"/>
      <name val="Arial"/>
      <family val="2"/>
    </font>
    <font>
      <sz val="9.25"/>
      <color rgb="FF000000"/>
      <name val="Arial"/>
      <family val="2"/>
    </font>
    <font>
      <b val="true"/>
      <sz val="11.5"/>
      <name val="Arial"/>
      <family val="2"/>
    </font>
    <font>
      <b val="true"/>
      <sz val="8"/>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808080"/>
        <bgColor rgb="FF96969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left"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7" fontId="5" fillId="3" borderId="1"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5" fillId="0" borderId="1" xfId="15" applyFont="true" applyBorder="true" applyAlignment="true" applyProtection="true">
      <alignment horizontal="right" vertical="bottom" textRotation="0" wrapText="false" indent="0" shrinkToFit="false"/>
      <protection locked="true" hidden="false"/>
    </xf>
    <xf numFmtId="167" fontId="5" fillId="0" borderId="2" xfId="15"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7" fontId="5" fillId="3" borderId="1"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4" borderId="1" xfId="15" applyFont="true" applyBorder="true" applyAlignment="true" applyProtection="true">
      <alignment horizontal="right" vertical="bottom" textRotation="0" wrapText="false" indent="0" shrinkToFit="false"/>
      <protection locked="true" hidden="false"/>
    </xf>
    <xf numFmtId="167" fontId="5" fillId="4" borderId="3" xfId="15"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5" borderId="0"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5" fontId="5" fillId="3" borderId="4"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7" fontId="11" fillId="3" borderId="2" xfId="15" applyFont="true" applyBorder="true" applyAlignment="true" applyProtection="true">
      <alignment horizontal="right" vertical="bottom" textRotation="0" wrapText="false" indent="0" shrinkToFit="false"/>
      <protection locked="true" hidden="false"/>
    </xf>
    <xf numFmtId="167" fontId="11" fillId="3" borderId="1" xfId="15" applyFont="true" applyBorder="true" applyAlignment="true" applyProtection="true">
      <alignment horizontal="right" vertical="bottom" textRotation="0" wrapText="false" indent="0" shrinkToFit="false"/>
      <protection locked="true" hidden="false"/>
    </xf>
    <xf numFmtId="167" fontId="5" fillId="4" borderId="0" xfId="15" applyFont="true" applyBorder="true" applyAlignment="true" applyProtection="true">
      <alignment horizontal="right" vertical="bottom" textRotation="0" wrapText="false" indent="0" shrinkToFit="false"/>
      <protection locked="true" hidden="false"/>
    </xf>
    <xf numFmtId="167" fontId="5" fillId="4"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0" fillId="5" borderId="1" xfId="19" applyFont="true" applyBorder="true" applyAlignment="true" applyProtection="true">
      <alignment horizontal="center" vertical="bottom" textRotation="0" wrapText="true" indent="0" shrinkToFit="false"/>
      <protection locked="true" hidden="false"/>
    </xf>
    <xf numFmtId="170" fontId="0" fillId="5" borderId="1"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fals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70" fontId="11" fillId="5" borderId="1" xfId="19" applyFont="true" applyBorder="true" applyAlignment="true" applyProtection="true">
      <alignment horizontal="center" vertical="bottom" textRotation="0" wrapText="false" indent="0" shrinkToFit="false"/>
      <protection locked="true" hidden="false"/>
    </xf>
    <xf numFmtId="172" fontId="11"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8" fontId="5" fillId="2" borderId="5" xfId="15" applyFont="true" applyBorder="true" applyAlignment="true" applyProtection="true">
      <alignment horizontal="right" vertical="bottom" textRotation="0" wrapText="false" indent="0" shrinkToFit="false"/>
      <protection locked="true" hidden="false"/>
    </xf>
    <xf numFmtId="168" fontId="5" fillId="2" borderId="0" xfId="15" applyFont="true" applyBorder="true" applyAlignment="true" applyProtection="true">
      <alignment horizontal="right" vertical="bottom" textRotation="0" wrapText="false" indent="0" shrinkToFit="false"/>
      <protection locked="true" hidden="false"/>
    </xf>
    <xf numFmtId="167" fontId="5" fillId="6" borderId="1" xfId="15" applyFont="true" applyBorder="true" applyAlignment="true" applyProtection="true">
      <alignment horizontal="right"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67" fontId="5" fillId="6" borderId="1" xfId="15" applyFont="true" applyBorder="true" applyAlignment="true" applyProtection="true">
      <alignment horizontal="center" vertical="bottom" textRotation="0" wrapText="false" indent="0" shrinkToFit="false"/>
      <protection locked="true" hidden="false"/>
    </xf>
    <xf numFmtId="167" fontId="5" fillId="6" borderId="2"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2" borderId="1" xfId="15" applyFont="true" applyBorder="true" applyAlignment="true" applyProtection="true">
      <alignment horizontal="right" vertical="bottom" textRotation="0" wrapText="false" indent="0" shrinkToFit="false"/>
      <protection locked="true" hidden="false"/>
    </xf>
    <xf numFmtId="164" fontId="11" fillId="6" borderId="0" xfId="0" applyFont="true" applyBorder="false" applyAlignment="true" applyProtection="false">
      <alignment horizontal="general" vertical="bottom" textRotation="0" wrapText="false" indent="0" shrinkToFit="false"/>
      <protection locked="true" hidden="false"/>
    </xf>
    <xf numFmtId="167" fontId="11" fillId="6"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left" vertical="bottom" textRotation="0" wrapText="true" indent="0" shrinkToFit="false"/>
      <protection locked="true" hidden="false"/>
    </xf>
    <xf numFmtId="174" fontId="17" fillId="0" borderId="1" xfId="21" applyFont="true" applyBorder="true" applyAlignment="true" applyProtection="false">
      <alignment horizontal="center" vertical="bottom" textRotation="0" wrapText="false" indent="0" shrinkToFit="false"/>
      <protection locked="true" hidden="false"/>
    </xf>
    <xf numFmtId="166" fontId="17" fillId="3" borderId="1" xfId="15"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75" fontId="5" fillId="3" borderId="1" xfId="19"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fals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6" fontId="0" fillId="0" borderId="1" xfId="19" applyFont="true" applyBorder="true" applyAlignment="true" applyProtection="true">
      <alignment horizontal="general" vertical="bottom" textRotation="0" wrapText="false" indent="0" shrinkToFit="false"/>
      <protection locked="true" hidden="false"/>
    </xf>
    <xf numFmtId="177" fontId="18" fillId="0" borderId="0" xfId="0" applyFont="true" applyBorder="false" applyAlignment="true" applyProtection="false">
      <alignment horizontal="general" vertical="bottom" textRotation="0" wrapText="tru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78" fontId="5" fillId="3" borderId="1" xfId="0" applyFont="true" applyBorder="true" applyAlignment="true" applyProtection="fals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true" applyProtection="false">
      <alignment horizontal="left" vertical="bottom" textRotation="0" wrapText="true" indent="0" shrinkToFit="false"/>
      <protection locked="true" hidden="false"/>
    </xf>
    <xf numFmtId="164" fontId="5" fillId="6" borderId="0" xfId="0" applyFont="true" applyBorder="false" applyAlignment="true" applyProtection="false">
      <alignment horizontal="center" vertical="bottom" textRotation="0" wrapText="true" indent="0" shrinkToFit="false"/>
      <protection locked="true" hidden="false"/>
    </xf>
    <xf numFmtId="179" fontId="11"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9" fontId="11" fillId="3" borderId="3" xfId="0" applyFont="true" applyBorder="true" applyAlignment="true" applyProtection="false">
      <alignment horizontal="lef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80" fontId="0" fillId="0" borderId="1" xfId="0" applyFont="true" applyBorder="true" applyAlignment="true" applyProtection="false">
      <alignment horizontal="center" vertical="bottom" textRotation="0" wrapText="false" indent="0" shrinkToFit="false"/>
      <protection locked="true" hidden="false"/>
    </xf>
    <xf numFmtId="181" fontId="0" fillId="0" borderId="1" xfId="0" applyFont="true" applyBorder="true" applyAlignment="true" applyProtection="false">
      <alignment horizontal="center" vertical="bottom" textRotation="0" wrapText="false" indent="0" shrinkToFit="false"/>
      <protection locked="true" hidden="false"/>
    </xf>
    <xf numFmtId="181" fontId="0" fillId="3"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80" fontId="0" fillId="0" borderId="1" xfId="0" applyFont="true" applyBorder="true" applyAlignment="true" applyProtection="false">
      <alignment horizontal="center" vertical="bottom" textRotation="0" wrapText="false" indent="0" shrinkToFit="false"/>
      <protection locked="true" hidden="false"/>
    </xf>
    <xf numFmtId="179" fontId="11" fillId="6" borderId="0"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80" fontId="0" fillId="3" borderId="1" xfId="0" applyFont="true" applyBorder="true" applyAlignment="true" applyProtection="false">
      <alignment horizontal="center" vertical="bottom" textRotation="0" wrapText="false" indent="0" shrinkToFit="false"/>
      <protection locked="true" hidden="false"/>
    </xf>
    <xf numFmtId="181"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5" fillId="2" borderId="1" xfId="15" applyFont="true" applyBorder="true" applyAlignment="true" applyProtection="true">
      <alignment horizontal="center" vertical="bottom" textRotation="0" wrapText="false" indent="0" shrinkToFit="false"/>
      <protection locked="true" hidden="false"/>
    </xf>
    <xf numFmtId="175" fontId="5" fillId="2" borderId="2" xfId="15" applyFont="true" applyBorder="true" applyAlignment="true" applyProtection="true">
      <alignment horizontal="center" vertical="bottom" textRotation="0" wrapText="false" indent="0" shrinkToFit="false"/>
      <protection locked="true" hidden="false"/>
    </xf>
    <xf numFmtId="175" fontId="5" fillId="3" borderId="1" xfId="19" applyFont="true" applyBorder="true" applyAlignment="true" applyProtection="true">
      <alignment horizontal="center" vertical="bottom" textRotation="0" wrapText="false" indent="0" shrinkToFit="false"/>
      <protection locked="true" hidden="false"/>
    </xf>
    <xf numFmtId="175" fontId="5" fillId="2" borderId="1" xfId="19" applyFont="true" applyBorder="true" applyAlignment="true" applyProtection="true">
      <alignment horizontal="right" vertical="bottom" textRotation="0" wrapText="false" indent="0" shrinkToFit="false"/>
      <protection locked="true" hidden="false"/>
    </xf>
    <xf numFmtId="175" fontId="5" fillId="3" borderId="1"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82" fontId="5" fillId="0" borderId="7" xfId="0" applyFont="true" applyBorder="true" applyAlignment="tru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7" fontId="5" fillId="6"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80" fontId="0" fillId="0" borderId="0" xfId="0" applyFont="true" applyBorder="true" applyAlignment="true" applyProtection="false">
      <alignment horizontal="left" vertical="top" textRotation="0" wrapText="true" indent="0" shrinkToFit="false"/>
      <protection locked="true" hidden="false"/>
    </xf>
    <xf numFmtId="180" fontId="0" fillId="0" borderId="0" xfId="0" applyFont="true" applyBorder="true" applyAlignment="true" applyProtection="false">
      <alignment horizontal="general" vertical="top" textRotation="0" wrapText="true" indent="0" shrinkToFit="false"/>
      <protection locked="true" hidden="false"/>
    </xf>
    <xf numFmtId="175"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6" fontId="0" fillId="3" borderId="1" xfId="0" applyFont="true" applyBorder="true" applyAlignment="true" applyProtection="false">
      <alignment horizontal="center" vertical="bottom" textRotation="0" wrapText="true" indent="0" shrinkToFit="false"/>
      <protection locked="true" hidden="false"/>
    </xf>
    <xf numFmtId="176" fontId="0" fillId="0" borderId="1" xfId="0" applyFont="false" applyBorder="true" applyAlignment="true" applyProtection="false">
      <alignment horizontal="center" vertical="bottom" textRotation="0" wrapText="true" indent="0" shrinkToFit="false"/>
      <protection locked="true" hidden="false"/>
    </xf>
    <xf numFmtId="176"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76" fontId="0" fillId="3" borderId="1" xfId="19" applyFont="true" applyBorder="true" applyAlignment="true" applyProtection="true">
      <alignment horizontal="center" vertical="bottom" textRotation="0" wrapText="false" indent="0" shrinkToFit="false"/>
      <protection locked="true" hidden="false"/>
    </xf>
    <xf numFmtId="176" fontId="0" fillId="0" borderId="1" xfId="19"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7" fontId="5" fillId="7" borderId="1" xfId="15" applyFont="true" applyBorder="true" applyAlignment="true" applyProtection="true">
      <alignment horizontal="right" vertical="bottom" textRotation="0" wrapText="false" indent="0" shrinkToFit="false"/>
      <protection locked="true" hidden="false"/>
    </xf>
    <xf numFmtId="167" fontId="5" fillId="7" borderId="1" xfId="15" applyFont="true" applyBorder="true" applyAlignment="true" applyProtection="true">
      <alignment horizontal="center" vertical="bottom" textRotation="0" wrapText="false" indent="0" shrinkToFit="false"/>
      <protection locked="true" hidden="false"/>
    </xf>
    <xf numFmtId="167" fontId="5" fillId="7" borderId="2" xfId="15" applyFont="true" applyBorder="true" applyAlignment="true" applyProtection="true">
      <alignment horizontal="center"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2"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12.xml.rels><?xml version="1.0" encoding="UTF-8"?>
<Relationships xmlns="http://schemas.openxmlformats.org/package/2006/relationships"><Relationship Id="rId1" Type="http://schemas.openxmlformats.org/officeDocument/2006/relationships/chartUserShapes" Target="../drawings/drawing19.xml"/>
</Relationships>
</file>

<file path=xl/charts/_rels/chart13.xml.rels><?xml version="1.0" encoding="UTF-8"?>
<Relationships xmlns="http://schemas.openxmlformats.org/package/2006/relationships"><Relationship Id="rId1" Type="http://schemas.openxmlformats.org/officeDocument/2006/relationships/chartUserShapes" Target="../drawings/drawing20.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9.xml"/>
</Relationships>
</file>

<file path=xl/charts/_rels/chart7.xml.rels><?xml version="1.0" encoding="UTF-8"?>
<Relationships xmlns="http://schemas.openxmlformats.org/package/2006/relationships"><Relationship Id="rId1" Type="http://schemas.openxmlformats.org/officeDocument/2006/relationships/chartUserShapes" Target="../drawings/drawing10.xml"/>
</Relationships>
</file>

<file path=xl/charts/_rels/chart8.xml.rels><?xml version="1.0" encoding="UTF-8"?>
<Relationships xmlns="http://schemas.openxmlformats.org/package/2006/relationships"><Relationship Id="rId1" Type="http://schemas.openxmlformats.org/officeDocument/2006/relationships/chartUserShapes" Target="../drawings/drawing11.xml"/>
</Relationships>
</file>

<file path=xl/charts/_rels/chart9.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2544938505204"/>
          <c:y val="0.107830293258087"/>
          <c:w val="0.89047376464595"/>
          <c:h val="0.768517585407639"/>
        </c:manualLayout>
      </c:layout>
      <c:lineChart>
        <c:grouping val="standard"/>
        <c:varyColors val="0"/>
        <c:ser>
          <c:idx val="0"/>
          <c:order val="0"/>
          <c:tx>
            <c:strRef>
              <c:f>'[1]12'!$T$11</c:f>
              <c:strCache>
                <c:ptCount val="1"/>
                <c:pt idx="0">
                  <c:v>CMBS 3-5 Yr</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S$12:$S$332</c:f>
              <c:strCache>
                <c:ptCount val="321"/>
                <c:pt idx="0">
                  <c:v>39084</c:v>
                </c:pt>
                <c:pt idx="1">
                  <c:v>39085</c:v>
                </c:pt>
                <c:pt idx="2">
                  <c:v>39086</c:v>
                </c:pt>
                <c:pt idx="3">
                  <c:v>39087</c:v>
                </c:pt>
                <c:pt idx="4">
                  <c:v>39090</c:v>
                </c:pt>
                <c:pt idx="5">
                  <c:v>39091</c:v>
                </c:pt>
                <c:pt idx="6">
                  <c:v>39092</c:v>
                </c:pt>
                <c:pt idx="7">
                  <c:v>39093</c:v>
                </c:pt>
                <c:pt idx="8">
                  <c:v>39094</c:v>
                </c:pt>
                <c:pt idx="9">
                  <c:v>39097</c:v>
                </c:pt>
                <c:pt idx="10">
                  <c:v>39098</c:v>
                </c:pt>
                <c:pt idx="11">
                  <c:v>39099</c:v>
                </c:pt>
                <c:pt idx="12">
                  <c:v>39100</c:v>
                </c:pt>
                <c:pt idx="13">
                  <c:v>39101</c:v>
                </c:pt>
                <c:pt idx="14">
                  <c:v>39104</c:v>
                </c:pt>
                <c:pt idx="15">
                  <c:v>39105</c:v>
                </c:pt>
                <c:pt idx="16">
                  <c:v>39106</c:v>
                </c:pt>
                <c:pt idx="17">
                  <c:v>39107</c:v>
                </c:pt>
                <c:pt idx="18">
                  <c:v>39108</c:v>
                </c:pt>
                <c:pt idx="19">
                  <c:v>39111</c:v>
                </c:pt>
                <c:pt idx="20">
                  <c:v>39112</c:v>
                </c:pt>
                <c:pt idx="21">
                  <c:v>39113</c:v>
                </c:pt>
                <c:pt idx="22">
                  <c:v>39114</c:v>
                </c:pt>
                <c:pt idx="23">
                  <c:v>39115</c:v>
                </c:pt>
                <c:pt idx="24">
                  <c:v>39118</c:v>
                </c:pt>
                <c:pt idx="25">
                  <c:v>39119</c:v>
                </c:pt>
                <c:pt idx="26">
                  <c:v>39120</c:v>
                </c:pt>
                <c:pt idx="27">
                  <c:v>39121</c:v>
                </c:pt>
                <c:pt idx="28">
                  <c:v>39122</c:v>
                </c:pt>
                <c:pt idx="29">
                  <c:v>39125</c:v>
                </c:pt>
                <c:pt idx="30">
                  <c:v>39126</c:v>
                </c:pt>
                <c:pt idx="31">
                  <c:v>39127</c:v>
                </c:pt>
                <c:pt idx="32">
                  <c:v>39128</c:v>
                </c:pt>
                <c:pt idx="33">
                  <c:v>39129</c:v>
                </c:pt>
                <c:pt idx="34">
                  <c:v>39132</c:v>
                </c:pt>
                <c:pt idx="35">
                  <c:v>39133</c:v>
                </c:pt>
                <c:pt idx="36">
                  <c:v>39134</c:v>
                </c:pt>
                <c:pt idx="37">
                  <c:v>39135</c:v>
                </c:pt>
                <c:pt idx="38">
                  <c:v>39136</c:v>
                </c:pt>
                <c:pt idx="39">
                  <c:v>39139</c:v>
                </c:pt>
                <c:pt idx="40">
                  <c:v>39140</c:v>
                </c:pt>
                <c:pt idx="41">
                  <c:v>39141</c:v>
                </c:pt>
                <c:pt idx="42">
                  <c:v>39142</c:v>
                </c:pt>
                <c:pt idx="43">
                  <c:v>39143</c:v>
                </c:pt>
                <c:pt idx="44">
                  <c:v>39146</c:v>
                </c:pt>
                <c:pt idx="45">
                  <c:v>39147</c:v>
                </c:pt>
                <c:pt idx="46">
                  <c:v>39148</c:v>
                </c:pt>
                <c:pt idx="47">
                  <c:v>39149</c:v>
                </c:pt>
                <c:pt idx="48">
                  <c:v>39150</c:v>
                </c:pt>
                <c:pt idx="49">
                  <c:v>39153</c:v>
                </c:pt>
                <c:pt idx="50">
                  <c:v>39154</c:v>
                </c:pt>
                <c:pt idx="51">
                  <c:v>39155</c:v>
                </c:pt>
                <c:pt idx="52">
                  <c:v>39156</c:v>
                </c:pt>
                <c:pt idx="53">
                  <c:v>39157</c:v>
                </c:pt>
                <c:pt idx="54">
                  <c:v>39160</c:v>
                </c:pt>
                <c:pt idx="55">
                  <c:v>39161</c:v>
                </c:pt>
                <c:pt idx="56">
                  <c:v>39162</c:v>
                </c:pt>
                <c:pt idx="57">
                  <c:v>39163</c:v>
                </c:pt>
                <c:pt idx="58">
                  <c:v>39164</c:v>
                </c:pt>
                <c:pt idx="59">
                  <c:v>39167</c:v>
                </c:pt>
                <c:pt idx="60">
                  <c:v>39168</c:v>
                </c:pt>
                <c:pt idx="61">
                  <c:v>39169</c:v>
                </c:pt>
                <c:pt idx="62">
                  <c:v>39170</c:v>
                </c:pt>
                <c:pt idx="63">
                  <c:v>39171</c:v>
                </c:pt>
                <c:pt idx="64">
                  <c:v>39174</c:v>
                </c:pt>
                <c:pt idx="65">
                  <c:v>39175</c:v>
                </c:pt>
                <c:pt idx="66">
                  <c:v>39176</c:v>
                </c:pt>
                <c:pt idx="67">
                  <c:v>39177</c:v>
                </c:pt>
                <c:pt idx="68">
                  <c:v>39182</c:v>
                </c:pt>
                <c:pt idx="69">
                  <c:v>39183</c:v>
                </c:pt>
                <c:pt idx="70">
                  <c:v>39184</c:v>
                </c:pt>
                <c:pt idx="71">
                  <c:v>39185</c:v>
                </c:pt>
                <c:pt idx="72">
                  <c:v>39188</c:v>
                </c:pt>
                <c:pt idx="73">
                  <c:v>39189</c:v>
                </c:pt>
                <c:pt idx="74">
                  <c:v>39190</c:v>
                </c:pt>
                <c:pt idx="75">
                  <c:v>39191</c:v>
                </c:pt>
                <c:pt idx="76">
                  <c:v>39192</c:v>
                </c:pt>
                <c:pt idx="77">
                  <c:v>39195</c:v>
                </c:pt>
                <c:pt idx="78">
                  <c:v>39196</c:v>
                </c:pt>
                <c:pt idx="79">
                  <c:v>39197</c:v>
                </c:pt>
                <c:pt idx="80">
                  <c:v>39198</c:v>
                </c:pt>
                <c:pt idx="81">
                  <c:v>39199</c:v>
                </c:pt>
                <c:pt idx="82">
                  <c:v>39202</c:v>
                </c:pt>
                <c:pt idx="83">
                  <c:v>39203</c:v>
                </c:pt>
                <c:pt idx="84">
                  <c:v>39204</c:v>
                </c:pt>
                <c:pt idx="85">
                  <c:v>39205</c:v>
                </c:pt>
                <c:pt idx="86">
                  <c:v>39206</c:v>
                </c:pt>
                <c:pt idx="87">
                  <c:v>39209</c:v>
                </c:pt>
                <c:pt idx="88">
                  <c:v>39210</c:v>
                </c:pt>
                <c:pt idx="89">
                  <c:v>39211</c:v>
                </c:pt>
                <c:pt idx="90">
                  <c:v>39212</c:v>
                </c:pt>
                <c:pt idx="91">
                  <c:v>39213</c:v>
                </c:pt>
                <c:pt idx="92">
                  <c:v>39216</c:v>
                </c:pt>
                <c:pt idx="93">
                  <c:v>39217</c:v>
                </c:pt>
                <c:pt idx="94">
                  <c:v>39218</c:v>
                </c:pt>
                <c:pt idx="95">
                  <c:v>39219</c:v>
                </c:pt>
                <c:pt idx="96">
                  <c:v>39220</c:v>
                </c:pt>
                <c:pt idx="97">
                  <c:v>39223</c:v>
                </c:pt>
                <c:pt idx="98">
                  <c:v>39224</c:v>
                </c:pt>
                <c:pt idx="99">
                  <c:v>39225</c:v>
                </c:pt>
                <c:pt idx="100">
                  <c:v>39226</c:v>
                </c:pt>
                <c:pt idx="101">
                  <c:v>39227</c:v>
                </c:pt>
                <c:pt idx="102">
                  <c:v>39230</c:v>
                </c:pt>
                <c:pt idx="103">
                  <c:v>39231</c:v>
                </c:pt>
                <c:pt idx="104">
                  <c:v>39232</c:v>
                </c:pt>
                <c:pt idx="105">
                  <c:v>39233</c:v>
                </c:pt>
                <c:pt idx="106">
                  <c:v>39234</c:v>
                </c:pt>
                <c:pt idx="107">
                  <c:v>39237</c:v>
                </c:pt>
                <c:pt idx="108">
                  <c:v>39238</c:v>
                </c:pt>
                <c:pt idx="109">
                  <c:v>39239</c:v>
                </c:pt>
                <c:pt idx="110">
                  <c:v>39240</c:v>
                </c:pt>
                <c:pt idx="111">
                  <c:v>39241</c:v>
                </c:pt>
                <c:pt idx="112">
                  <c:v>39244</c:v>
                </c:pt>
                <c:pt idx="113">
                  <c:v>39245</c:v>
                </c:pt>
                <c:pt idx="114">
                  <c:v>39246</c:v>
                </c:pt>
                <c:pt idx="115">
                  <c:v>39247</c:v>
                </c:pt>
                <c:pt idx="116">
                  <c:v>39248</c:v>
                </c:pt>
                <c:pt idx="117">
                  <c:v>39251</c:v>
                </c:pt>
                <c:pt idx="118">
                  <c:v>39252</c:v>
                </c:pt>
                <c:pt idx="119">
                  <c:v>39253</c:v>
                </c:pt>
                <c:pt idx="120">
                  <c:v>39254</c:v>
                </c:pt>
                <c:pt idx="121">
                  <c:v>39255</c:v>
                </c:pt>
                <c:pt idx="122">
                  <c:v>39258</c:v>
                </c:pt>
                <c:pt idx="123">
                  <c:v>39259</c:v>
                </c:pt>
                <c:pt idx="124">
                  <c:v>39260</c:v>
                </c:pt>
                <c:pt idx="125">
                  <c:v>39261</c:v>
                </c:pt>
                <c:pt idx="126">
                  <c:v>39262</c:v>
                </c:pt>
                <c:pt idx="127">
                  <c:v>39265</c:v>
                </c:pt>
                <c:pt idx="128">
                  <c:v>39266</c:v>
                </c:pt>
                <c:pt idx="129">
                  <c:v>39267</c:v>
                </c:pt>
                <c:pt idx="130">
                  <c:v>39268</c:v>
                </c:pt>
                <c:pt idx="131">
                  <c:v>39269</c:v>
                </c:pt>
                <c:pt idx="132">
                  <c:v>39272</c:v>
                </c:pt>
                <c:pt idx="133">
                  <c:v>39273</c:v>
                </c:pt>
                <c:pt idx="134">
                  <c:v>39274</c:v>
                </c:pt>
                <c:pt idx="135">
                  <c:v>39275</c:v>
                </c:pt>
                <c:pt idx="136">
                  <c:v>39276</c:v>
                </c:pt>
                <c:pt idx="137">
                  <c:v>39279</c:v>
                </c:pt>
                <c:pt idx="138">
                  <c:v>39280</c:v>
                </c:pt>
                <c:pt idx="139">
                  <c:v>39281</c:v>
                </c:pt>
                <c:pt idx="140">
                  <c:v>39282</c:v>
                </c:pt>
                <c:pt idx="141">
                  <c:v>39283</c:v>
                </c:pt>
                <c:pt idx="142">
                  <c:v>39286</c:v>
                </c:pt>
                <c:pt idx="143">
                  <c:v>39287</c:v>
                </c:pt>
                <c:pt idx="144">
                  <c:v>39288</c:v>
                </c:pt>
                <c:pt idx="145">
                  <c:v>39289</c:v>
                </c:pt>
                <c:pt idx="146">
                  <c:v>39290</c:v>
                </c:pt>
                <c:pt idx="147">
                  <c:v>39293</c:v>
                </c:pt>
                <c:pt idx="148">
                  <c:v>39294</c:v>
                </c:pt>
                <c:pt idx="149">
                  <c:v>39295</c:v>
                </c:pt>
                <c:pt idx="150">
                  <c:v>39296</c:v>
                </c:pt>
                <c:pt idx="151">
                  <c:v>39297</c:v>
                </c:pt>
                <c:pt idx="152">
                  <c:v>39300</c:v>
                </c:pt>
                <c:pt idx="153">
                  <c:v>39301</c:v>
                </c:pt>
                <c:pt idx="154">
                  <c:v>39302</c:v>
                </c:pt>
                <c:pt idx="155">
                  <c:v>39303</c:v>
                </c:pt>
                <c:pt idx="156">
                  <c:v>39304</c:v>
                </c:pt>
                <c:pt idx="157">
                  <c:v>39307</c:v>
                </c:pt>
                <c:pt idx="158">
                  <c:v>39308</c:v>
                </c:pt>
                <c:pt idx="159">
                  <c:v>39309</c:v>
                </c:pt>
                <c:pt idx="160">
                  <c:v>39310</c:v>
                </c:pt>
                <c:pt idx="161">
                  <c:v>39311</c:v>
                </c:pt>
                <c:pt idx="162">
                  <c:v>39314</c:v>
                </c:pt>
                <c:pt idx="163">
                  <c:v>39315</c:v>
                </c:pt>
                <c:pt idx="164">
                  <c:v>39316</c:v>
                </c:pt>
                <c:pt idx="165">
                  <c:v>39317</c:v>
                </c:pt>
                <c:pt idx="166">
                  <c:v>39318</c:v>
                </c:pt>
                <c:pt idx="167">
                  <c:v>39321</c:v>
                </c:pt>
                <c:pt idx="168">
                  <c:v>39322</c:v>
                </c:pt>
                <c:pt idx="169">
                  <c:v>39323</c:v>
                </c:pt>
                <c:pt idx="170">
                  <c:v>39324</c:v>
                </c:pt>
                <c:pt idx="171">
                  <c:v>39325</c:v>
                </c:pt>
                <c:pt idx="172">
                  <c:v>39328</c:v>
                </c:pt>
                <c:pt idx="173">
                  <c:v>39329</c:v>
                </c:pt>
                <c:pt idx="174">
                  <c:v>39330</c:v>
                </c:pt>
                <c:pt idx="175">
                  <c:v>39331</c:v>
                </c:pt>
                <c:pt idx="176">
                  <c:v>39332</c:v>
                </c:pt>
                <c:pt idx="177">
                  <c:v>39335</c:v>
                </c:pt>
                <c:pt idx="178">
                  <c:v>39336</c:v>
                </c:pt>
                <c:pt idx="179">
                  <c:v>39337</c:v>
                </c:pt>
                <c:pt idx="180">
                  <c:v>39338</c:v>
                </c:pt>
                <c:pt idx="181">
                  <c:v>39339</c:v>
                </c:pt>
                <c:pt idx="182">
                  <c:v>39342</c:v>
                </c:pt>
                <c:pt idx="183">
                  <c:v>39343</c:v>
                </c:pt>
                <c:pt idx="184">
                  <c:v>39344</c:v>
                </c:pt>
                <c:pt idx="185">
                  <c:v>39345</c:v>
                </c:pt>
                <c:pt idx="186">
                  <c:v>39346</c:v>
                </c:pt>
                <c:pt idx="187">
                  <c:v>39349</c:v>
                </c:pt>
                <c:pt idx="188">
                  <c:v>39350</c:v>
                </c:pt>
                <c:pt idx="189">
                  <c:v>39351</c:v>
                </c:pt>
                <c:pt idx="190">
                  <c:v>39352</c:v>
                </c:pt>
                <c:pt idx="191">
                  <c:v>39353</c:v>
                </c:pt>
                <c:pt idx="192">
                  <c:v>39356</c:v>
                </c:pt>
                <c:pt idx="193">
                  <c:v>39357</c:v>
                </c:pt>
                <c:pt idx="194">
                  <c:v>39358</c:v>
                </c:pt>
                <c:pt idx="195">
                  <c:v>39359</c:v>
                </c:pt>
                <c:pt idx="196">
                  <c:v>39360</c:v>
                </c:pt>
                <c:pt idx="197">
                  <c:v>39363</c:v>
                </c:pt>
                <c:pt idx="198">
                  <c:v>39364</c:v>
                </c:pt>
                <c:pt idx="199">
                  <c:v>39365</c:v>
                </c:pt>
                <c:pt idx="200">
                  <c:v>39366</c:v>
                </c:pt>
                <c:pt idx="201">
                  <c:v>39367</c:v>
                </c:pt>
                <c:pt idx="202">
                  <c:v>39370</c:v>
                </c:pt>
                <c:pt idx="203">
                  <c:v>39371</c:v>
                </c:pt>
                <c:pt idx="204">
                  <c:v>39372</c:v>
                </c:pt>
                <c:pt idx="205">
                  <c:v>39373</c:v>
                </c:pt>
                <c:pt idx="206">
                  <c:v>39374</c:v>
                </c:pt>
                <c:pt idx="207">
                  <c:v>39377</c:v>
                </c:pt>
                <c:pt idx="208">
                  <c:v>39378</c:v>
                </c:pt>
                <c:pt idx="209">
                  <c:v>39379</c:v>
                </c:pt>
                <c:pt idx="210">
                  <c:v>39380</c:v>
                </c:pt>
                <c:pt idx="211">
                  <c:v>39381</c:v>
                </c:pt>
                <c:pt idx="212">
                  <c:v>39384</c:v>
                </c:pt>
                <c:pt idx="213">
                  <c:v>39385</c:v>
                </c:pt>
                <c:pt idx="214">
                  <c:v>39386</c:v>
                </c:pt>
                <c:pt idx="215">
                  <c:v>39387</c:v>
                </c:pt>
                <c:pt idx="216">
                  <c:v>39388</c:v>
                </c:pt>
                <c:pt idx="217">
                  <c:v>39391</c:v>
                </c:pt>
                <c:pt idx="218">
                  <c:v>39392</c:v>
                </c:pt>
                <c:pt idx="219">
                  <c:v>39393</c:v>
                </c:pt>
                <c:pt idx="220">
                  <c:v>39394</c:v>
                </c:pt>
                <c:pt idx="221">
                  <c:v>39395</c:v>
                </c:pt>
                <c:pt idx="222">
                  <c:v>39398</c:v>
                </c:pt>
                <c:pt idx="223">
                  <c:v>39399</c:v>
                </c:pt>
                <c:pt idx="224">
                  <c:v>39400</c:v>
                </c:pt>
                <c:pt idx="225">
                  <c:v>39401</c:v>
                </c:pt>
                <c:pt idx="226">
                  <c:v>39402</c:v>
                </c:pt>
                <c:pt idx="227">
                  <c:v>39405</c:v>
                </c:pt>
                <c:pt idx="228">
                  <c:v>39406</c:v>
                </c:pt>
                <c:pt idx="229">
                  <c:v>39407</c:v>
                </c:pt>
                <c:pt idx="230">
                  <c:v>39408</c:v>
                </c:pt>
                <c:pt idx="231">
                  <c:v>39409</c:v>
                </c:pt>
                <c:pt idx="232">
                  <c:v>39412</c:v>
                </c:pt>
                <c:pt idx="233">
                  <c:v>39413</c:v>
                </c:pt>
                <c:pt idx="234">
                  <c:v>39414</c:v>
                </c:pt>
                <c:pt idx="235">
                  <c:v>39415</c:v>
                </c:pt>
                <c:pt idx="236">
                  <c:v>39416</c:v>
                </c:pt>
                <c:pt idx="237">
                  <c:v>39419</c:v>
                </c:pt>
                <c:pt idx="238">
                  <c:v>39420</c:v>
                </c:pt>
                <c:pt idx="239">
                  <c:v>39421</c:v>
                </c:pt>
                <c:pt idx="240">
                  <c:v>39422</c:v>
                </c:pt>
                <c:pt idx="241">
                  <c:v>39423</c:v>
                </c:pt>
                <c:pt idx="242">
                  <c:v>39426</c:v>
                </c:pt>
                <c:pt idx="243">
                  <c:v>39427</c:v>
                </c:pt>
                <c:pt idx="244">
                  <c:v>39428</c:v>
                </c:pt>
                <c:pt idx="245">
                  <c:v>39429</c:v>
                </c:pt>
                <c:pt idx="246">
                  <c:v>39430</c:v>
                </c:pt>
                <c:pt idx="247">
                  <c:v>39433</c:v>
                </c:pt>
                <c:pt idx="248">
                  <c:v>39434</c:v>
                </c:pt>
                <c:pt idx="249">
                  <c:v>39435</c:v>
                </c:pt>
                <c:pt idx="250">
                  <c:v>39436</c:v>
                </c:pt>
                <c:pt idx="251">
                  <c:v>39437</c:v>
                </c:pt>
                <c:pt idx="252">
                  <c:v>39440</c:v>
                </c:pt>
                <c:pt idx="253">
                  <c:v>39442</c:v>
                </c:pt>
                <c:pt idx="254">
                  <c:v>39443</c:v>
                </c:pt>
                <c:pt idx="255">
                  <c:v>39444</c:v>
                </c:pt>
                <c:pt idx="256">
                  <c:v>39447</c:v>
                </c:pt>
                <c:pt idx="257">
                  <c:v>39449</c:v>
                </c:pt>
                <c:pt idx="258">
                  <c:v>39450</c:v>
                </c:pt>
                <c:pt idx="259">
                  <c:v>39451</c:v>
                </c:pt>
                <c:pt idx="260">
                  <c:v>39454</c:v>
                </c:pt>
                <c:pt idx="261">
                  <c:v>39455</c:v>
                </c:pt>
                <c:pt idx="262">
                  <c:v>39456</c:v>
                </c:pt>
                <c:pt idx="263">
                  <c:v>39457</c:v>
                </c:pt>
                <c:pt idx="264">
                  <c:v>39458</c:v>
                </c:pt>
                <c:pt idx="265">
                  <c:v>39461</c:v>
                </c:pt>
                <c:pt idx="266">
                  <c:v>39462</c:v>
                </c:pt>
                <c:pt idx="267">
                  <c:v>39463</c:v>
                </c:pt>
                <c:pt idx="268">
                  <c:v>39464</c:v>
                </c:pt>
                <c:pt idx="269">
                  <c:v>39465</c:v>
                </c:pt>
                <c:pt idx="270">
                  <c:v>39468</c:v>
                </c:pt>
                <c:pt idx="271">
                  <c:v>39469</c:v>
                </c:pt>
                <c:pt idx="272">
                  <c:v>39470</c:v>
                </c:pt>
                <c:pt idx="273">
                  <c:v>39471</c:v>
                </c:pt>
                <c:pt idx="274">
                  <c:v>39472</c:v>
                </c:pt>
                <c:pt idx="275">
                  <c:v>39475</c:v>
                </c:pt>
                <c:pt idx="276">
                  <c:v>39476</c:v>
                </c:pt>
                <c:pt idx="277">
                  <c:v>39477</c:v>
                </c:pt>
                <c:pt idx="278">
                  <c:v>39478</c:v>
                </c:pt>
                <c:pt idx="279">
                  <c:v>39479</c:v>
                </c:pt>
                <c:pt idx="280">
                  <c:v>39482</c:v>
                </c:pt>
                <c:pt idx="281">
                  <c:v>39483</c:v>
                </c:pt>
                <c:pt idx="282">
                  <c:v>39484</c:v>
                </c:pt>
                <c:pt idx="283">
                  <c:v>39485</c:v>
                </c:pt>
                <c:pt idx="284">
                  <c:v>39486</c:v>
                </c:pt>
                <c:pt idx="285">
                  <c:v>39489</c:v>
                </c:pt>
                <c:pt idx="286">
                  <c:v>39490</c:v>
                </c:pt>
                <c:pt idx="287">
                  <c:v>39491</c:v>
                </c:pt>
                <c:pt idx="288">
                  <c:v>39492</c:v>
                </c:pt>
                <c:pt idx="289">
                  <c:v>39493</c:v>
                </c:pt>
                <c:pt idx="290">
                  <c:v>39496</c:v>
                </c:pt>
                <c:pt idx="291">
                  <c:v>39497</c:v>
                </c:pt>
                <c:pt idx="292">
                  <c:v>39498</c:v>
                </c:pt>
                <c:pt idx="293">
                  <c:v>39499</c:v>
                </c:pt>
                <c:pt idx="294">
                  <c:v>39500</c:v>
                </c:pt>
                <c:pt idx="295">
                  <c:v>39503</c:v>
                </c:pt>
                <c:pt idx="296">
                  <c:v>39504</c:v>
                </c:pt>
                <c:pt idx="297">
                  <c:v>39505</c:v>
                </c:pt>
                <c:pt idx="298">
                  <c:v>39506</c:v>
                </c:pt>
                <c:pt idx="299">
                  <c:v>39507</c:v>
                </c:pt>
                <c:pt idx="300">
                  <c:v>39510</c:v>
                </c:pt>
                <c:pt idx="301">
                  <c:v>39511</c:v>
                </c:pt>
                <c:pt idx="302">
                  <c:v>39512</c:v>
                </c:pt>
                <c:pt idx="303">
                  <c:v>39513</c:v>
                </c:pt>
                <c:pt idx="304">
                  <c:v>39514</c:v>
                </c:pt>
                <c:pt idx="305">
                  <c:v>39517</c:v>
                </c:pt>
                <c:pt idx="306">
                  <c:v>39518</c:v>
                </c:pt>
                <c:pt idx="307">
                  <c:v>39519</c:v>
                </c:pt>
                <c:pt idx="308">
                  <c:v>39520</c:v>
                </c:pt>
                <c:pt idx="309">
                  <c:v>39521</c:v>
                </c:pt>
                <c:pt idx="310">
                  <c:v>39524</c:v>
                </c:pt>
                <c:pt idx="311">
                  <c:v>39525</c:v>
                </c:pt>
                <c:pt idx="312">
                  <c:v>39526</c:v>
                </c:pt>
                <c:pt idx="313">
                  <c:v>39527</c:v>
                </c:pt>
                <c:pt idx="314">
                  <c:v>39528</c:v>
                </c:pt>
                <c:pt idx="315">
                  <c:v>39531</c:v>
                </c:pt>
                <c:pt idx="316">
                  <c:v>39532</c:v>
                </c:pt>
                <c:pt idx="317">
                  <c:v>39533</c:v>
                </c:pt>
                <c:pt idx="318">
                  <c:v>39534</c:v>
                </c:pt>
                <c:pt idx="319">
                  <c:v>39535</c:v>
                </c:pt>
                <c:pt idx="320">
                  <c:v>39538</c:v>
                </c:pt>
              </c:strCache>
            </c:strRef>
          </c:cat>
          <c:val>
            <c:numRef>
              <c:f>'[1]12'!$T$12:$T$332</c:f>
              <c:numCache>
                <c:formatCode>General</c:formatCode>
                <c:ptCount val="321"/>
                <c:pt idx="0">
                  <c:v>19.7</c:v>
                </c:pt>
                <c:pt idx="1">
                  <c:v>19.4</c:v>
                </c:pt>
                <c:pt idx="2">
                  <c:v>19.7</c:v>
                </c:pt>
                <c:pt idx="3">
                  <c:v>19.7</c:v>
                </c:pt>
                <c:pt idx="4">
                  <c:v>19.2</c:v>
                </c:pt>
                <c:pt idx="5">
                  <c:v>19.2</c:v>
                </c:pt>
                <c:pt idx="6">
                  <c:v>19.2</c:v>
                </c:pt>
                <c:pt idx="7">
                  <c:v>19.6</c:v>
                </c:pt>
                <c:pt idx="8">
                  <c:v>19.6</c:v>
                </c:pt>
                <c:pt idx="9">
                  <c:v>19.5</c:v>
                </c:pt>
                <c:pt idx="10">
                  <c:v>19.5</c:v>
                </c:pt>
                <c:pt idx="11">
                  <c:v>19.5</c:v>
                </c:pt>
                <c:pt idx="12">
                  <c:v>19.5</c:v>
                </c:pt>
                <c:pt idx="13">
                  <c:v>19.5</c:v>
                </c:pt>
                <c:pt idx="14">
                  <c:v>19.5</c:v>
                </c:pt>
                <c:pt idx="15">
                  <c:v>19.1</c:v>
                </c:pt>
                <c:pt idx="16">
                  <c:v>19.1</c:v>
                </c:pt>
                <c:pt idx="17">
                  <c:v>19.1</c:v>
                </c:pt>
                <c:pt idx="18">
                  <c:v>19.1</c:v>
                </c:pt>
                <c:pt idx="19">
                  <c:v>19.1</c:v>
                </c:pt>
                <c:pt idx="20">
                  <c:v>19.1</c:v>
                </c:pt>
                <c:pt idx="21">
                  <c:v>19.1</c:v>
                </c:pt>
                <c:pt idx="22">
                  <c:v>19.1</c:v>
                </c:pt>
                <c:pt idx="23">
                  <c:v>19</c:v>
                </c:pt>
                <c:pt idx="24">
                  <c:v>19.4</c:v>
                </c:pt>
                <c:pt idx="25">
                  <c:v>19.4</c:v>
                </c:pt>
                <c:pt idx="26">
                  <c:v>19.3</c:v>
                </c:pt>
                <c:pt idx="27">
                  <c:v>18.9</c:v>
                </c:pt>
                <c:pt idx="28">
                  <c:v>18.9</c:v>
                </c:pt>
                <c:pt idx="29">
                  <c:v>18.9</c:v>
                </c:pt>
                <c:pt idx="30">
                  <c:v>19.1</c:v>
                </c:pt>
                <c:pt idx="31">
                  <c:v>19.1</c:v>
                </c:pt>
                <c:pt idx="32">
                  <c:v>19.1</c:v>
                </c:pt>
                <c:pt idx="33">
                  <c:v>19.1</c:v>
                </c:pt>
                <c:pt idx="34">
                  <c:v>19.1</c:v>
                </c:pt>
                <c:pt idx="35">
                  <c:v>19.1</c:v>
                </c:pt>
                <c:pt idx="36">
                  <c:v>19.1</c:v>
                </c:pt>
                <c:pt idx="37">
                  <c:v>19</c:v>
                </c:pt>
                <c:pt idx="38">
                  <c:v>19.1</c:v>
                </c:pt>
                <c:pt idx="39">
                  <c:v>19.1</c:v>
                </c:pt>
                <c:pt idx="40">
                  <c:v>19.1</c:v>
                </c:pt>
                <c:pt idx="41">
                  <c:v>19.1</c:v>
                </c:pt>
                <c:pt idx="42">
                  <c:v>19</c:v>
                </c:pt>
                <c:pt idx="43">
                  <c:v>18.7</c:v>
                </c:pt>
                <c:pt idx="44">
                  <c:v>18.7</c:v>
                </c:pt>
                <c:pt idx="45">
                  <c:v>18.7</c:v>
                </c:pt>
                <c:pt idx="46">
                  <c:v>18.7</c:v>
                </c:pt>
                <c:pt idx="47">
                  <c:v>18.7</c:v>
                </c:pt>
                <c:pt idx="48">
                  <c:v>18.7</c:v>
                </c:pt>
                <c:pt idx="49">
                  <c:v>18.7</c:v>
                </c:pt>
                <c:pt idx="50">
                  <c:v>18.7</c:v>
                </c:pt>
                <c:pt idx="51">
                  <c:v>18.7</c:v>
                </c:pt>
                <c:pt idx="52">
                  <c:v>18.7</c:v>
                </c:pt>
                <c:pt idx="53">
                  <c:v>18.7</c:v>
                </c:pt>
                <c:pt idx="54">
                  <c:v>18.7</c:v>
                </c:pt>
                <c:pt idx="55">
                  <c:v>18.7</c:v>
                </c:pt>
                <c:pt idx="56">
                  <c:v>18.7</c:v>
                </c:pt>
                <c:pt idx="57">
                  <c:v>18.7</c:v>
                </c:pt>
                <c:pt idx="58">
                  <c:v>18.8</c:v>
                </c:pt>
                <c:pt idx="59">
                  <c:v>18.6</c:v>
                </c:pt>
                <c:pt idx="60">
                  <c:v>18.6</c:v>
                </c:pt>
                <c:pt idx="61">
                  <c:v>18.6</c:v>
                </c:pt>
                <c:pt idx="62">
                  <c:v>18.8</c:v>
                </c:pt>
                <c:pt idx="63">
                  <c:v>18.8</c:v>
                </c:pt>
                <c:pt idx="64">
                  <c:v>18.9</c:v>
                </c:pt>
                <c:pt idx="65">
                  <c:v>18.6</c:v>
                </c:pt>
                <c:pt idx="66">
                  <c:v>18.7</c:v>
                </c:pt>
                <c:pt idx="67">
                  <c:v>18.6</c:v>
                </c:pt>
                <c:pt idx="68">
                  <c:v>18.6</c:v>
                </c:pt>
                <c:pt idx="69">
                  <c:v>18.5</c:v>
                </c:pt>
                <c:pt idx="70">
                  <c:v>18.5</c:v>
                </c:pt>
                <c:pt idx="71">
                  <c:v>18.6</c:v>
                </c:pt>
                <c:pt idx="72">
                  <c:v>18.6</c:v>
                </c:pt>
                <c:pt idx="73">
                  <c:v>18.6</c:v>
                </c:pt>
                <c:pt idx="74">
                  <c:v>18.6</c:v>
                </c:pt>
                <c:pt idx="75">
                  <c:v>18.6</c:v>
                </c:pt>
                <c:pt idx="76">
                  <c:v>18.6</c:v>
                </c:pt>
                <c:pt idx="77">
                  <c:v>18.7</c:v>
                </c:pt>
                <c:pt idx="78">
                  <c:v>18.6</c:v>
                </c:pt>
                <c:pt idx="79">
                  <c:v>18.6</c:v>
                </c:pt>
                <c:pt idx="80">
                  <c:v>18.6</c:v>
                </c:pt>
                <c:pt idx="81">
                  <c:v>18.6</c:v>
                </c:pt>
                <c:pt idx="82">
                  <c:v>18.6</c:v>
                </c:pt>
                <c:pt idx="83">
                  <c:v>18.5</c:v>
                </c:pt>
                <c:pt idx="84">
                  <c:v>18.5</c:v>
                </c:pt>
                <c:pt idx="85">
                  <c:v>18.6</c:v>
                </c:pt>
                <c:pt idx="86">
                  <c:v>18.6</c:v>
                </c:pt>
                <c:pt idx="87">
                  <c:v>18.6</c:v>
                </c:pt>
                <c:pt idx="88">
                  <c:v>18.6</c:v>
                </c:pt>
                <c:pt idx="89">
                  <c:v>18.6</c:v>
                </c:pt>
                <c:pt idx="90">
                  <c:v>18.7</c:v>
                </c:pt>
                <c:pt idx="91">
                  <c:v>18.7</c:v>
                </c:pt>
                <c:pt idx="92">
                  <c:v>18.7</c:v>
                </c:pt>
                <c:pt idx="93">
                  <c:v>18.6</c:v>
                </c:pt>
                <c:pt idx="94">
                  <c:v>18.6</c:v>
                </c:pt>
                <c:pt idx="95">
                  <c:v>18.6</c:v>
                </c:pt>
                <c:pt idx="96">
                  <c:v>18.5</c:v>
                </c:pt>
                <c:pt idx="97">
                  <c:v>18.5</c:v>
                </c:pt>
                <c:pt idx="98">
                  <c:v>18.5</c:v>
                </c:pt>
                <c:pt idx="99">
                  <c:v>18.5</c:v>
                </c:pt>
                <c:pt idx="100">
                  <c:v>18.5</c:v>
                </c:pt>
                <c:pt idx="101">
                  <c:v>18.5</c:v>
                </c:pt>
                <c:pt idx="102">
                  <c:v>18.5</c:v>
                </c:pt>
                <c:pt idx="103">
                  <c:v>18.4</c:v>
                </c:pt>
                <c:pt idx="104">
                  <c:v>18.5</c:v>
                </c:pt>
                <c:pt idx="105">
                  <c:v>18.5</c:v>
                </c:pt>
                <c:pt idx="106">
                  <c:v>18.5</c:v>
                </c:pt>
                <c:pt idx="107">
                  <c:v>18.5</c:v>
                </c:pt>
                <c:pt idx="108">
                  <c:v>18.5</c:v>
                </c:pt>
                <c:pt idx="109">
                  <c:v>18.5</c:v>
                </c:pt>
                <c:pt idx="110">
                  <c:v>18.5</c:v>
                </c:pt>
                <c:pt idx="111">
                  <c:v>18.6</c:v>
                </c:pt>
                <c:pt idx="112">
                  <c:v>18.6</c:v>
                </c:pt>
                <c:pt idx="113">
                  <c:v>18.6</c:v>
                </c:pt>
                <c:pt idx="114">
                  <c:v>18.6</c:v>
                </c:pt>
                <c:pt idx="115">
                  <c:v>18.6</c:v>
                </c:pt>
                <c:pt idx="116">
                  <c:v>18.6</c:v>
                </c:pt>
                <c:pt idx="117">
                  <c:v>18.6</c:v>
                </c:pt>
                <c:pt idx="118">
                  <c:v>18.6</c:v>
                </c:pt>
                <c:pt idx="119">
                  <c:v>18.6</c:v>
                </c:pt>
                <c:pt idx="120">
                  <c:v>18.6</c:v>
                </c:pt>
                <c:pt idx="121">
                  <c:v>18.5</c:v>
                </c:pt>
                <c:pt idx="122">
                  <c:v>18.5</c:v>
                </c:pt>
                <c:pt idx="123">
                  <c:v>18.5</c:v>
                </c:pt>
                <c:pt idx="124">
                  <c:v>18.5</c:v>
                </c:pt>
                <c:pt idx="125">
                  <c:v>18.6</c:v>
                </c:pt>
                <c:pt idx="126">
                  <c:v>18.5</c:v>
                </c:pt>
                <c:pt idx="127">
                  <c:v>18.7</c:v>
                </c:pt>
                <c:pt idx="128">
                  <c:v>18.7</c:v>
                </c:pt>
                <c:pt idx="129">
                  <c:v>18.7</c:v>
                </c:pt>
                <c:pt idx="130">
                  <c:v>18.8</c:v>
                </c:pt>
                <c:pt idx="131">
                  <c:v>18.8</c:v>
                </c:pt>
                <c:pt idx="132">
                  <c:v>18.8</c:v>
                </c:pt>
                <c:pt idx="133">
                  <c:v>18.9</c:v>
                </c:pt>
                <c:pt idx="134">
                  <c:v>18.9</c:v>
                </c:pt>
                <c:pt idx="135">
                  <c:v>19</c:v>
                </c:pt>
                <c:pt idx="136">
                  <c:v>19</c:v>
                </c:pt>
                <c:pt idx="137">
                  <c:v>19.3</c:v>
                </c:pt>
                <c:pt idx="138">
                  <c:v>19.3</c:v>
                </c:pt>
                <c:pt idx="139">
                  <c:v>19.3</c:v>
                </c:pt>
                <c:pt idx="140">
                  <c:v>19.4</c:v>
                </c:pt>
                <c:pt idx="141">
                  <c:v>19.5</c:v>
                </c:pt>
                <c:pt idx="142">
                  <c:v>20.7</c:v>
                </c:pt>
                <c:pt idx="143">
                  <c:v>21.5</c:v>
                </c:pt>
                <c:pt idx="144">
                  <c:v>21.5</c:v>
                </c:pt>
                <c:pt idx="145">
                  <c:v>21.7</c:v>
                </c:pt>
                <c:pt idx="146">
                  <c:v>21.7</c:v>
                </c:pt>
                <c:pt idx="147">
                  <c:v>22.9</c:v>
                </c:pt>
                <c:pt idx="148">
                  <c:v>23.3</c:v>
                </c:pt>
                <c:pt idx="149">
                  <c:v>23.7</c:v>
                </c:pt>
                <c:pt idx="150">
                  <c:v>24.2</c:v>
                </c:pt>
                <c:pt idx="151">
                  <c:v>24.9</c:v>
                </c:pt>
                <c:pt idx="152">
                  <c:v>25.2</c:v>
                </c:pt>
                <c:pt idx="153">
                  <c:v>26.6</c:v>
                </c:pt>
                <c:pt idx="154">
                  <c:v>26.5</c:v>
                </c:pt>
                <c:pt idx="155">
                  <c:v>27.1</c:v>
                </c:pt>
                <c:pt idx="156">
                  <c:v>27.6</c:v>
                </c:pt>
                <c:pt idx="157">
                  <c:v>30.6</c:v>
                </c:pt>
                <c:pt idx="158">
                  <c:v>30.8</c:v>
                </c:pt>
                <c:pt idx="159">
                  <c:v>30.6</c:v>
                </c:pt>
                <c:pt idx="160">
                  <c:v>31.2</c:v>
                </c:pt>
                <c:pt idx="161">
                  <c:v>31.1</c:v>
                </c:pt>
                <c:pt idx="162">
                  <c:v>31.6</c:v>
                </c:pt>
                <c:pt idx="163">
                  <c:v>31.8</c:v>
                </c:pt>
                <c:pt idx="164">
                  <c:v>31.7</c:v>
                </c:pt>
                <c:pt idx="165">
                  <c:v>28.8</c:v>
                </c:pt>
                <c:pt idx="166">
                  <c:v>28.6</c:v>
                </c:pt>
                <c:pt idx="167">
                  <c:v>28.7</c:v>
                </c:pt>
                <c:pt idx="168">
                  <c:v>27.4</c:v>
                </c:pt>
                <c:pt idx="169">
                  <c:v>33.1</c:v>
                </c:pt>
                <c:pt idx="170">
                  <c:v>34.2</c:v>
                </c:pt>
                <c:pt idx="171">
                  <c:v>36.8</c:v>
                </c:pt>
                <c:pt idx="172">
                  <c:v>41.1</c:v>
                </c:pt>
                <c:pt idx="173">
                  <c:v>43.9</c:v>
                </c:pt>
                <c:pt idx="174">
                  <c:v>53.7</c:v>
                </c:pt>
                <c:pt idx="175">
                  <c:v>53.5</c:v>
                </c:pt>
                <c:pt idx="176">
                  <c:v>53.4</c:v>
                </c:pt>
                <c:pt idx="177">
                  <c:v>54</c:v>
                </c:pt>
                <c:pt idx="178">
                  <c:v>53.8</c:v>
                </c:pt>
                <c:pt idx="179">
                  <c:v>53.7</c:v>
                </c:pt>
                <c:pt idx="180">
                  <c:v>53.9</c:v>
                </c:pt>
                <c:pt idx="181">
                  <c:v>54.7</c:v>
                </c:pt>
                <c:pt idx="182">
                  <c:v>54.6</c:v>
                </c:pt>
                <c:pt idx="183">
                  <c:v>54.9</c:v>
                </c:pt>
                <c:pt idx="184">
                  <c:v>54.3</c:v>
                </c:pt>
                <c:pt idx="185">
                  <c:v>53.8</c:v>
                </c:pt>
                <c:pt idx="186">
                  <c:v>53.7</c:v>
                </c:pt>
                <c:pt idx="187">
                  <c:v>58.2</c:v>
                </c:pt>
                <c:pt idx="188">
                  <c:v>56.5</c:v>
                </c:pt>
                <c:pt idx="189">
                  <c:v>55.6</c:v>
                </c:pt>
                <c:pt idx="190">
                  <c:v>54.7</c:v>
                </c:pt>
                <c:pt idx="191">
                  <c:v>56</c:v>
                </c:pt>
                <c:pt idx="192">
                  <c:v>54.3</c:v>
                </c:pt>
                <c:pt idx="193">
                  <c:v>54.7</c:v>
                </c:pt>
                <c:pt idx="194">
                  <c:v>56.5</c:v>
                </c:pt>
                <c:pt idx="195">
                  <c:v>56.5</c:v>
                </c:pt>
                <c:pt idx="196">
                  <c:v>58.1</c:v>
                </c:pt>
                <c:pt idx="197">
                  <c:v>58.5</c:v>
                </c:pt>
                <c:pt idx="198">
                  <c:v>58.9</c:v>
                </c:pt>
                <c:pt idx="199">
                  <c:v>60</c:v>
                </c:pt>
                <c:pt idx="200">
                  <c:v>61.1</c:v>
                </c:pt>
                <c:pt idx="201">
                  <c:v>59.3</c:v>
                </c:pt>
                <c:pt idx="202">
                  <c:v>59.7</c:v>
                </c:pt>
                <c:pt idx="203">
                  <c:v>59.5</c:v>
                </c:pt>
                <c:pt idx="204">
                  <c:v>58.1</c:v>
                </c:pt>
                <c:pt idx="205">
                  <c:v>58.1</c:v>
                </c:pt>
                <c:pt idx="206">
                  <c:v>58.5</c:v>
                </c:pt>
                <c:pt idx="207">
                  <c:v>59.8</c:v>
                </c:pt>
                <c:pt idx="208">
                  <c:v>59.3</c:v>
                </c:pt>
                <c:pt idx="209">
                  <c:v>59.9</c:v>
                </c:pt>
                <c:pt idx="210">
                  <c:v>60</c:v>
                </c:pt>
                <c:pt idx="211">
                  <c:v>60.3</c:v>
                </c:pt>
                <c:pt idx="212">
                  <c:v>60.4</c:v>
                </c:pt>
                <c:pt idx="213">
                  <c:v>61.4</c:v>
                </c:pt>
                <c:pt idx="214">
                  <c:v>61.2</c:v>
                </c:pt>
                <c:pt idx="215">
                  <c:v>60.9</c:v>
                </c:pt>
                <c:pt idx="216">
                  <c:v>60.9</c:v>
                </c:pt>
                <c:pt idx="217">
                  <c:v>62.2</c:v>
                </c:pt>
                <c:pt idx="218">
                  <c:v>61.9</c:v>
                </c:pt>
                <c:pt idx="219">
                  <c:v>61.8</c:v>
                </c:pt>
                <c:pt idx="220">
                  <c:v>62.1</c:v>
                </c:pt>
                <c:pt idx="221">
                  <c:v>62.4</c:v>
                </c:pt>
                <c:pt idx="222">
                  <c:v>63.4</c:v>
                </c:pt>
                <c:pt idx="223">
                  <c:v>64.9</c:v>
                </c:pt>
                <c:pt idx="224">
                  <c:v>65</c:v>
                </c:pt>
                <c:pt idx="225">
                  <c:v>65.1</c:v>
                </c:pt>
                <c:pt idx="226">
                  <c:v>65.9</c:v>
                </c:pt>
                <c:pt idx="227">
                  <c:v>66.7</c:v>
                </c:pt>
                <c:pt idx="228">
                  <c:v>66.8</c:v>
                </c:pt>
                <c:pt idx="229">
                  <c:v>67</c:v>
                </c:pt>
                <c:pt idx="230">
                  <c:v>67.6</c:v>
                </c:pt>
                <c:pt idx="231">
                  <c:v>68.2</c:v>
                </c:pt>
                <c:pt idx="232">
                  <c:v>69.4</c:v>
                </c:pt>
                <c:pt idx="233">
                  <c:v>69.8</c:v>
                </c:pt>
                <c:pt idx="234">
                  <c:v>69.7</c:v>
                </c:pt>
                <c:pt idx="235">
                  <c:v>69.4</c:v>
                </c:pt>
                <c:pt idx="236">
                  <c:v>73.4</c:v>
                </c:pt>
                <c:pt idx="237">
                  <c:v>76.4</c:v>
                </c:pt>
                <c:pt idx="238">
                  <c:v>76.3</c:v>
                </c:pt>
                <c:pt idx="239">
                  <c:v>76.9</c:v>
                </c:pt>
                <c:pt idx="240">
                  <c:v>79.2</c:v>
                </c:pt>
                <c:pt idx="241">
                  <c:v>78.8</c:v>
                </c:pt>
                <c:pt idx="242">
                  <c:v>78.9</c:v>
                </c:pt>
                <c:pt idx="243">
                  <c:v>80.5</c:v>
                </c:pt>
                <c:pt idx="244">
                  <c:v>80.7</c:v>
                </c:pt>
                <c:pt idx="245">
                  <c:v>80.9</c:v>
                </c:pt>
                <c:pt idx="246">
                  <c:v>81</c:v>
                </c:pt>
                <c:pt idx="247">
                  <c:v>81.9</c:v>
                </c:pt>
                <c:pt idx="248">
                  <c:v>81.2</c:v>
                </c:pt>
                <c:pt idx="249">
                  <c:v>81.7</c:v>
                </c:pt>
                <c:pt idx="250">
                  <c:v>82</c:v>
                </c:pt>
                <c:pt idx="251">
                  <c:v>82.2</c:v>
                </c:pt>
                <c:pt idx="252">
                  <c:v>82.3</c:v>
                </c:pt>
                <c:pt idx="253">
                  <c:v>82.5</c:v>
                </c:pt>
                <c:pt idx="254">
                  <c:v>82.5</c:v>
                </c:pt>
                <c:pt idx="255">
                  <c:v>81.3</c:v>
                </c:pt>
                <c:pt idx="256">
                  <c:v>81.4</c:v>
                </c:pt>
                <c:pt idx="257">
                  <c:v>81.9</c:v>
                </c:pt>
                <c:pt idx="258">
                  <c:v>80.6</c:v>
                </c:pt>
                <c:pt idx="259">
                  <c:v>82.2</c:v>
                </c:pt>
                <c:pt idx="260">
                  <c:v>81.9</c:v>
                </c:pt>
                <c:pt idx="261">
                  <c:v>82.2</c:v>
                </c:pt>
                <c:pt idx="262">
                  <c:v>82.5</c:v>
                </c:pt>
                <c:pt idx="263">
                  <c:v>82.8</c:v>
                </c:pt>
                <c:pt idx="264">
                  <c:v>84</c:v>
                </c:pt>
                <c:pt idx="265">
                  <c:v>84.1</c:v>
                </c:pt>
                <c:pt idx="266">
                  <c:v>84.6</c:v>
                </c:pt>
                <c:pt idx="267">
                  <c:v>84.5</c:v>
                </c:pt>
                <c:pt idx="268">
                  <c:v>85.6</c:v>
                </c:pt>
                <c:pt idx="269">
                  <c:v>86.9</c:v>
                </c:pt>
                <c:pt idx="270">
                  <c:v>88.7</c:v>
                </c:pt>
                <c:pt idx="271">
                  <c:v>89.4</c:v>
                </c:pt>
                <c:pt idx="272">
                  <c:v>89.9</c:v>
                </c:pt>
                <c:pt idx="273">
                  <c:v>89.8</c:v>
                </c:pt>
                <c:pt idx="274">
                  <c:v>91.9</c:v>
                </c:pt>
                <c:pt idx="275">
                  <c:v>94.5</c:v>
                </c:pt>
                <c:pt idx="276">
                  <c:v>96.1</c:v>
                </c:pt>
                <c:pt idx="277">
                  <c:v>96.1</c:v>
                </c:pt>
                <c:pt idx="278">
                  <c:v>96.8</c:v>
                </c:pt>
                <c:pt idx="279">
                  <c:v>102.7</c:v>
                </c:pt>
                <c:pt idx="280">
                  <c:v>105.4</c:v>
                </c:pt>
                <c:pt idx="281">
                  <c:v>109.5</c:v>
                </c:pt>
                <c:pt idx="282">
                  <c:v>109.9</c:v>
                </c:pt>
                <c:pt idx="283">
                  <c:v>111.8</c:v>
                </c:pt>
                <c:pt idx="284">
                  <c:v>113</c:v>
                </c:pt>
                <c:pt idx="285">
                  <c:v>115</c:v>
                </c:pt>
                <c:pt idx="286">
                  <c:v>116.3</c:v>
                </c:pt>
                <c:pt idx="287">
                  <c:v>116.4</c:v>
                </c:pt>
                <c:pt idx="288">
                  <c:v>117.5</c:v>
                </c:pt>
                <c:pt idx="289">
                  <c:v>120.5</c:v>
                </c:pt>
                <c:pt idx="290">
                  <c:v>121.3</c:v>
                </c:pt>
                <c:pt idx="291">
                  <c:v>123.7</c:v>
                </c:pt>
                <c:pt idx="292">
                  <c:v>123.7</c:v>
                </c:pt>
                <c:pt idx="293">
                  <c:v>126.2</c:v>
                </c:pt>
                <c:pt idx="294">
                  <c:v>126.1</c:v>
                </c:pt>
                <c:pt idx="295">
                  <c:v>129.5</c:v>
                </c:pt>
                <c:pt idx="296">
                  <c:v>128.4</c:v>
                </c:pt>
                <c:pt idx="297">
                  <c:v>131.1</c:v>
                </c:pt>
                <c:pt idx="298">
                  <c:v>131</c:v>
                </c:pt>
                <c:pt idx="299">
                  <c:v>139.3</c:v>
                </c:pt>
                <c:pt idx="300">
                  <c:v>143.2</c:v>
                </c:pt>
                <c:pt idx="301">
                  <c:v>146.2</c:v>
                </c:pt>
                <c:pt idx="302">
                  <c:v>146.2</c:v>
                </c:pt>
                <c:pt idx="303">
                  <c:v>147.7</c:v>
                </c:pt>
                <c:pt idx="304">
                  <c:v>155.8</c:v>
                </c:pt>
                <c:pt idx="305">
                  <c:v>171.3</c:v>
                </c:pt>
                <c:pt idx="306">
                  <c:v>168.3</c:v>
                </c:pt>
                <c:pt idx="307">
                  <c:v>170.6</c:v>
                </c:pt>
                <c:pt idx="308">
                  <c:v>171.2</c:v>
                </c:pt>
                <c:pt idx="309">
                  <c:v>185</c:v>
                </c:pt>
                <c:pt idx="310">
                  <c:v>172.9</c:v>
                </c:pt>
                <c:pt idx="311">
                  <c:v>175.6</c:v>
                </c:pt>
                <c:pt idx="312">
                  <c:v>181.5</c:v>
                </c:pt>
                <c:pt idx="313">
                  <c:v>178.3</c:v>
                </c:pt>
                <c:pt idx="314">
                  <c:v>188.1</c:v>
                </c:pt>
                <c:pt idx="315">
                  <c:v>184</c:v>
                </c:pt>
                <c:pt idx="316">
                  <c:v>181.5</c:v>
                </c:pt>
                <c:pt idx="317">
                  <c:v>183.4</c:v>
                </c:pt>
                <c:pt idx="318">
                  <c:v>190.1</c:v>
                </c:pt>
                <c:pt idx="319">
                  <c:v>189</c:v>
                </c:pt>
                <c:pt idx="320">
                  <c:v>216.2</c:v>
                </c:pt>
              </c:numCache>
            </c:numRef>
          </c:val>
          <c:smooth val="0"/>
        </c:ser>
        <c:hiLowLines>
          <c:spPr>
            <a:ln w="0">
              <a:noFill/>
            </a:ln>
          </c:spPr>
        </c:hiLowLines>
        <c:marker val="0"/>
        <c:axId val="64219119"/>
        <c:axId val="79395687"/>
      </c:lineChart>
      <c:catAx>
        <c:axId val="64219119"/>
        <c:scaling>
          <c:orientation val="minMax"/>
          <c:max val="39539"/>
          <c:min val="39114"/>
        </c:scaling>
        <c:delete val="0"/>
        <c:axPos val="b"/>
        <c:numFmt formatCode="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395687"/>
        <c:crossesAt val="0"/>
        <c:auto val="1"/>
        <c:lblAlgn val="ctr"/>
        <c:lblOffset val="100"/>
        <c:noMultiLvlLbl val="0"/>
      </c:catAx>
      <c:valAx>
        <c:axId val="793956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2191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9.1. Lehman Securitisation Index Option Adjusted Spreads</a:t>
            </a:r>
          </a:p>
        </c:rich>
      </c:tx>
      <c:layout>
        <c:manualLayout>
          <c:xMode val="edge"/>
          <c:yMode val="edge"/>
          <c:x val="0.178699247192398"/>
          <c:y val="0.0351061348262188"/>
        </c:manualLayout>
      </c:layout>
      <c:overlay val="0"/>
      <c:spPr>
        <a:noFill/>
        <a:ln w="0">
          <a:noFill/>
        </a:ln>
      </c:spPr>
    </c:title>
    <c:autoTitleDeleted val="0"/>
    <c:plotArea>
      <c:layout>
        <c:manualLayout>
          <c:xMode val="edge"/>
          <c:yMode val="edge"/>
          <c:x val="0.0818215475749722"/>
          <c:y val="0.101936085840914"/>
          <c:w val="0.910403554239171"/>
          <c:h val="0.810940051317938"/>
        </c:manualLayout>
      </c:layout>
      <c:lineChart>
        <c:grouping val="standard"/>
        <c:varyColors val="0"/>
        <c:ser>
          <c:idx val="0"/>
          <c:order val="0"/>
          <c:tx>
            <c:strRef>
              <c:f>'[2]14'!$B$7</c:f>
              <c:strCache>
                <c:ptCount val="1"/>
                <c:pt idx="0">
                  <c:v>Lehman U.S. Securitized OA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A$8:$A$774</c:f>
              <c:strCache>
                <c:ptCount val="767"/>
                <c:pt idx="0">
                  <c:v>38481</c:v>
                </c:pt>
                <c:pt idx="1">
                  <c:v>38482</c:v>
                </c:pt>
                <c:pt idx="2">
                  <c:v>38483</c:v>
                </c:pt>
                <c:pt idx="3">
                  <c:v>38484</c:v>
                </c:pt>
                <c:pt idx="4">
                  <c:v>38485</c:v>
                </c:pt>
                <c:pt idx="5">
                  <c:v>38488</c:v>
                </c:pt>
                <c:pt idx="6">
                  <c:v>38489</c:v>
                </c:pt>
                <c:pt idx="7">
                  <c:v>38490</c:v>
                </c:pt>
                <c:pt idx="8">
                  <c:v>38491</c:v>
                </c:pt>
                <c:pt idx="9">
                  <c:v>38492</c:v>
                </c:pt>
                <c:pt idx="10">
                  <c:v>38495</c:v>
                </c:pt>
                <c:pt idx="11">
                  <c:v>38496</c:v>
                </c:pt>
                <c:pt idx="12">
                  <c:v>38497</c:v>
                </c:pt>
                <c:pt idx="13">
                  <c:v>38498</c:v>
                </c:pt>
                <c:pt idx="14">
                  <c:v>38499</c:v>
                </c:pt>
                <c:pt idx="15">
                  <c:v>38503</c:v>
                </c:pt>
                <c:pt idx="16">
                  <c:v>38504</c:v>
                </c:pt>
                <c:pt idx="17">
                  <c:v>38505</c:v>
                </c:pt>
                <c:pt idx="18">
                  <c:v>38506</c:v>
                </c:pt>
                <c:pt idx="19">
                  <c:v>38509</c:v>
                </c:pt>
                <c:pt idx="20">
                  <c:v>38510</c:v>
                </c:pt>
                <c:pt idx="21">
                  <c:v>38511</c:v>
                </c:pt>
                <c:pt idx="22">
                  <c:v>38512</c:v>
                </c:pt>
                <c:pt idx="23">
                  <c:v>38513</c:v>
                </c:pt>
                <c:pt idx="24">
                  <c:v>38516</c:v>
                </c:pt>
                <c:pt idx="25">
                  <c:v>38517</c:v>
                </c:pt>
                <c:pt idx="26">
                  <c:v>38518</c:v>
                </c:pt>
                <c:pt idx="27">
                  <c:v>38519</c:v>
                </c:pt>
                <c:pt idx="28">
                  <c:v>38520</c:v>
                </c:pt>
                <c:pt idx="29">
                  <c:v>38523</c:v>
                </c:pt>
                <c:pt idx="30">
                  <c:v>38524</c:v>
                </c:pt>
                <c:pt idx="31">
                  <c:v>38525</c:v>
                </c:pt>
                <c:pt idx="32">
                  <c:v>38526</c:v>
                </c:pt>
                <c:pt idx="33">
                  <c:v>38527</c:v>
                </c:pt>
                <c:pt idx="34">
                  <c:v>38530</c:v>
                </c:pt>
                <c:pt idx="35">
                  <c:v>38531</c:v>
                </c:pt>
                <c:pt idx="36">
                  <c:v>38532</c:v>
                </c:pt>
                <c:pt idx="37">
                  <c:v>38533</c:v>
                </c:pt>
                <c:pt idx="38">
                  <c:v>38534</c:v>
                </c:pt>
                <c:pt idx="39">
                  <c:v/>
                </c:pt>
                <c:pt idx="40">
                  <c:v>38538</c:v>
                </c:pt>
                <c:pt idx="41">
                  <c:v>38539</c:v>
                </c:pt>
                <c:pt idx="42">
                  <c:v>38540</c:v>
                </c:pt>
                <c:pt idx="43">
                  <c:v>38541</c:v>
                </c:pt>
                <c:pt idx="44">
                  <c:v>38544</c:v>
                </c:pt>
                <c:pt idx="45">
                  <c:v>38545</c:v>
                </c:pt>
                <c:pt idx="46">
                  <c:v>38546</c:v>
                </c:pt>
                <c:pt idx="47">
                  <c:v>38547</c:v>
                </c:pt>
                <c:pt idx="48">
                  <c:v>38548</c:v>
                </c:pt>
                <c:pt idx="49">
                  <c:v>38551</c:v>
                </c:pt>
                <c:pt idx="50">
                  <c:v>38552</c:v>
                </c:pt>
                <c:pt idx="51">
                  <c:v>38553</c:v>
                </c:pt>
                <c:pt idx="52">
                  <c:v>38554</c:v>
                </c:pt>
                <c:pt idx="53">
                  <c:v>38555</c:v>
                </c:pt>
                <c:pt idx="54">
                  <c:v>38558</c:v>
                </c:pt>
                <c:pt idx="55">
                  <c:v>38559</c:v>
                </c:pt>
                <c:pt idx="56">
                  <c:v>38560</c:v>
                </c:pt>
                <c:pt idx="57">
                  <c:v>38561</c:v>
                </c:pt>
                <c:pt idx="58">
                  <c:v>38562</c:v>
                </c:pt>
                <c:pt idx="59">
                  <c:v>38565</c:v>
                </c:pt>
                <c:pt idx="60">
                  <c:v>38566</c:v>
                </c:pt>
                <c:pt idx="61">
                  <c:v>38567</c:v>
                </c:pt>
                <c:pt idx="62">
                  <c:v>38568</c:v>
                </c:pt>
                <c:pt idx="63">
                  <c:v>38569</c:v>
                </c:pt>
                <c:pt idx="64">
                  <c:v>38572</c:v>
                </c:pt>
                <c:pt idx="65">
                  <c:v>38573</c:v>
                </c:pt>
                <c:pt idx="66">
                  <c:v>38574</c:v>
                </c:pt>
                <c:pt idx="67">
                  <c:v>38575</c:v>
                </c:pt>
                <c:pt idx="68">
                  <c:v>38576</c:v>
                </c:pt>
                <c:pt idx="69">
                  <c:v>38579</c:v>
                </c:pt>
                <c:pt idx="70">
                  <c:v>38580</c:v>
                </c:pt>
                <c:pt idx="71">
                  <c:v>38581</c:v>
                </c:pt>
                <c:pt idx="72">
                  <c:v>38582</c:v>
                </c:pt>
                <c:pt idx="73">
                  <c:v>38583</c:v>
                </c:pt>
                <c:pt idx="74">
                  <c:v>38586</c:v>
                </c:pt>
                <c:pt idx="75">
                  <c:v>38587</c:v>
                </c:pt>
                <c:pt idx="76">
                  <c:v>38588</c:v>
                </c:pt>
                <c:pt idx="77">
                  <c:v>38589</c:v>
                </c:pt>
                <c:pt idx="78">
                  <c:v>38590</c:v>
                </c:pt>
                <c:pt idx="79">
                  <c:v>38593</c:v>
                </c:pt>
                <c:pt idx="80">
                  <c:v>38594</c:v>
                </c:pt>
                <c:pt idx="81">
                  <c:v>38595</c:v>
                </c:pt>
                <c:pt idx="82">
                  <c:v>38596</c:v>
                </c:pt>
                <c:pt idx="83">
                  <c:v>38597</c:v>
                </c:pt>
                <c:pt idx="84">
                  <c:v/>
                </c:pt>
                <c:pt idx="85">
                  <c:v>38601</c:v>
                </c:pt>
                <c:pt idx="86">
                  <c:v>38602</c:v>
                </c:pt>
                <c:pt idx="87">
                  <c:v>38603</c:v>
                </c:pt>
                <c:pt idx="88">
                  <c:v>38604</c:v>
                </c:pt>
                <c:pt idx="89">
                  <c:v>38607</c:v>
                </c:pt>
                <c:pt idx="90">
                  <c:v>38608</c:v>
                </c:pt>
                <c:pt idx="91">
                  <c:v>38609</c:v>
                </c:pt>
                <c:pt idx="92">
                  <c:v>38610</c:v>
                </c:pt>
                <c:pt idx="93">
                  <c:v>38611</c:v>
                </c:pt>
                <c:pt idx="94">
                  <c:v>38614</c:v>
                </c:pt>
                <c:pt idx="95">
                  <c:v>38615</c:v>
                </c:pt>
                <c:pt idx="96">
                  <c:v>38616</c:v>
                </c:pt>
                <c:pt idx="97">
                  <c:v>38617</c:v>
                </c:pt>
                <c:pt idx="98">
                  <c:v>38618</c:v>
                </c:pt>
                <c:pt idx="99">
                  <c:v>38621</c:v>
                </c:pt>
                <c:pt idx="100">
                  <c:v>38622</c:v>
                </c:pt>
                <c:pt idx="101">
                  <c:v>38623</c:v>
                </c:pt>
                <c:pt idx="102">
                  <c:v>38624</c:v>
                </c:pt>
                <c:pt idx="103">
                  <c:v>38625</c:v>
                </c:pt>
                <c:pt idx="104">
                  <c:v>38628</c:v>
                </c:pt>
                <c:pt idx="105">
                  <c:v>38629</c:v>
                </c:pt>
                <c:pt idx="106">
                  <c:v>38630</c:v>
                </c:pt>
                <c:pt idx="107">
                  <c:v>38631</c:v>
                </c:pt>
                <c:pt idx="108">
                  <c:v>38632</c:v>
                </c:pt>
                <c:pt idx="109">
                  <c:v/>
                </c:pt>
                <c:pt idx="110">
                  <c:v>38636</c:v>
                </c:pt>
                <c:pt idx="111">
                  <c:v>38637</c:v>
                </c:pt>
                <c:pt idx="112">
                  <c:v>38638</c:v>
                </c:pt>
                <c:pt idx="113">
                  <c:v>38639</c:v>
                </c:pt>
                <c:pt idx="114">
                  <c:v>38642</c:v>
                </c:pt>
                <c:pt idx="115">
                  <c:v>38643</c:v>
                </c:pt>
                <c:pt idx="116">
                  <c:v>38644</c:v>
                </c:pt>
                <c:pt idx="117">
                  <c:v>38645</c:v>
                </c:pt>
                <c:pt idx="118">
                  <c:v>38646</c:v>
                </c:pt>
                <c:pt idx="119">
                  <c:v>38649</c:v>
                </c:pt>
                <c:pt idx="120">
                  <c:v>38650</c:v>
                </c:pt>
                <c:pt idx="121">
                  <c:v>38651</c:v>
                </c:pt>
                <c:pt idx="122">
                  <c:v>38652</c:v>
                </c:pt>
                <c:pt idx="123">
                  <c:v>38653</c:v>
                </c:pt>
                <c:pt idx="124">
                  <c:v>38656</c:v>
                </c:pt>
                <c:pt idx="125">
                  <c:v>38657</c:v>
                </c:pt>
                <c:pt idx="126">
                  <c:v>38658</c:v>
                </c:pt>
                <c:pt idx="127">
                  <c:v>38659</c:v>
                </c:pt>
                <c:pt idx="128">
                  <c:v>38660</c:v>
                </c:pt>
                <c:pt idx="129">
                  <c:v>38663</c:v>
                </c:pt>
                <c:pt idx="130">
                  <c:v>38664</c:v>
                </c:pt>
                <c:pt idx="131">
                  <c:v>38665</c:v>
                </c:pt>
                <c:pt idx="132">
                  <c:v>38666</c:v>
                </c:pt>
                <c:pt idx="133">
                  <c:v/>
                </c:pt>
                <c:pt idx="134">
                  <c:v>38670</c:v>
                </c:pt>
                <c:pt idx="135">
                  <c:v>38671</c:v>
                </c:pt>
                <c:pt idx="136">
                  <c:v>38672</c:v>
                </c:pt>
                <c:pt idx="137">
                  <c:v>38673</c:v>
                </c:pt>
                <c:pt idx="138">
                  <c:v>38674</c:v>
                </c:pt>
                <c:pt idx="139">
                  <c:v>38677</c:v>
                </c:pt>
                <c:pt idx="140">
                  <c:v>38678</c:v>
                </c:pt>
                <c:pt idx="141">
                  <c:v>38679</c:v>
                </c:pt>
                <c:pt idx="142">
                  <c:v/>
                </c:pt>
                <c:pt idx="143">
                  <c:v>38681</c:v>
                </c:pt>
                <c:pt idx="144">
                  <c:v>38684</c:v>
                </c:pt>
                <c:pt idx="145">
                  <c:v>38685</c:v>
                </c:pt>
                <c:pt idx="146">
                  <c:v>38686</c:v>
                </c:pt>
                <c:pt idx="147">
                  <c:v>38687</c:v>
                </c:pt>
                <c:pt idx="148">
                  <c:v>38688</c:v>
                </c:pt>
                <c:pt idx="149">
                  <c:v>38691</c:v>
                </c:pt>
                <c:pt idx="150">
                  <c:v>38692</c:v>
                </c:pt>
                <c:pt idx="151">
                  <c:v>38693</c:v>
                </c:pt>
                <c:pt idx="152">
                  <c:v>38694</c:v>
                </c:pt>
                <c:pt idx="153">
                  <c:v>38695</c:v>
                </c:pt>
                <c:pt idx="154">
                  <c:v>38698</c:v>
                </c:pt>
                <c:pt idx="155">
                  <c:v>38699</c:v>
                </c:pt>
                <c:pt idx="156">
                  <c:v>38700</c:v>
                </c:pt>
                <c:pt idx="157">
                  <c:v>38701</c:v>
                </c:pt>
                <c:pt idx="158">
                  <c:v>38702</c:v>
                </c:pt>
                <c:pt idx="159">
                  <c:v>38705</c:v>
                </c:pt>
                <c:pt idx="160">
                  <c:v>38706</c:v>
                </c:pt>
                <c:pt idx="161">
                  <c:v>38707</c:v>
                </c:pt>
                <c:pt idx="162">
                  <c:v>38708</c:v>
                </c:pt>
                <c:pt idx="163">
                  <c:v>38709</c:v>
                </c:pt>
                <c:pt idx="164">
                  <c:v>38713</c:v>
                </c:pt>
                <c:pt idx="165">
                  <c:v>38714</c:v>
                </c:pt>
                <c:pt idx="166">
                  <c:v>38715</c:v>
                </c:pt>
                <c:pt idx="167">
                  <c:v>38716</c:v>
                </c:pt>
                <c:pt idx="168">
                  <c:v>38720</c:v>
                </c:pt>
                <c:pt idx="169">
                  <c:v>38721</c:v>
                </c:pt>
                <c:pt idx="170">
                  <c:v>38722</c:v>
                </c:pt>
                <c:pt idx="171">
                  <c:v>38723</c:v>
                </c:pt>
                <c:pt idx="172">
                  <c:v>38726</c:v>
                </c:pt>
                <c:pt idx="173">
                  <c:v>38727</c:v>
                </c:pt>
                <c:pt idx="174">
                  <c:v>38728</c:v>
                </c:pt>
                <c:pt idx="175">
                  <c:v>38729</c:v>
                </c:pt>
                <c:pt idx="176">
                  <c:v>38730</c:v>
                </c:pt>
                <c:pt idx="177">
                  <c:v/>
                </c:pt>
                <c:pt idx="178">
                  <c:v>38734</c:v>
                </c:pt>
                <c:pt idx="179">
                  <c:v>38735</c:v>
                </c:pt>
                <c:pt idx="180">
                  <c:v>38736</c:v>
                </c:pt>
                <c:pt idx="181">
                  <c:v>38737</c:v>
                </c:pt>
                <c:pt idx="182">
                  <c:v>38740</c:v>
                </c:pt>
                <c:pt idx="183">
                  <c:v>38741</c:v>
                </c:pt>
                <c:pt idx="184">
                  <c:v>38742</c:v>
                </c:pt>
                <c:pt idx="185">
                  <c:v>38743</c:v>
                </c:pt>
                <c:pt idx="186">
                  <c:v>38744</c:v>
                </c:pt>
                <c:pt idx="187">
                  <c:v>38747</c:v>
                </c:pt>
                <c:pt idx="188">
                  <c:v>38748</c:v>
                </c:pt>
                <c:pt idx="189">
                  <c:v>38749</c:v>
                </c:pt>
                <c:pt idx="190">
                  <c:v>38750</c:v>
                </c:pt>
                <c:pt idx="191">
                  <c:v>38751</c:v>
                </c:pt>
                <c:pt idx="192">
                  <c:v>38754</c:v>
                </c:pt>
                <c:pt idx="193">
                  <c:v>38755</c:v>
                </c:pt>
                <c:pt idx="194">
                  <c:v>38756</c:v>
                </c:pt>
                <c:pt idx="195">
                  <c:v>38757</c:v>
                </c:pt>
                <c:pt idx="196">
                  <c:v>38758</c:v>
                </c:pt>
                <c:pt idx="197">
                  <c:v>38761</c:v>
                </c:pt>
                <c:pt idx="198">
                  <c:v>38762</c:v>
                </c:pt>
                <c:pt idx="199">
                  <c:v>38763</c:v>
                </c:pt>
                <c:pt idx="200">
                  <c:v>38764</c:v>
                </c:pt>
                <c:pt idx="201">
                  <c:v>38765</c:v>
                </c:pt>
                <c:pt idx="202">
                  <c:v/>
                </c:pt>
                <c:pt idx="203">
                  <c:v>38769</c:v>
                </c:pt>
                <c:pt idx="204">
                  <c:v>38770</c:v>
                </c:pt>
                <c:pt idx="205">
                  <c:v>38771</c:v>
                </c:pt>
                <c:pt idx="206">
                  <c:v>38772</c:v>
                </c:pt>
                <c:pt idx="207">
                  <c:v>38775</c:v>
                </c:pt>
                <c:pt idx="208">
                  <c:v>38776</c:v>
                </c:pt>
                <c:pt idx="209">
                  <c:v>38777</c:v>
                </c:pt>
                <c:pt idx="210">
                  <c:v>38778</c:v>
                </c:pt>
                <c:pt idx="211">
                  <c:v>38779</c:v>
                </c:pt>
                <c:pt idx="212">
                  <c:v>38782</c:v>
                </c:pt>
                <c:pt idx="213">
                  <c:v>38783</c:v>
                </c:pt>
                <c:pt idx="214">
                  <c:v>38784</c:v>
                </c:pt>
                <c:pt idx="215">
                  <c:v>38785</c:v>
                </c:pt>
                <c:pt idx="216">
                  <c:v>38786</c:v>
                </c:pt>
                <c:pt idx="217">
                  <c:v>38789</c:v>
                </c:pt>
                <c:pt idx="218">
                  <c:v>38790</c:v>
                </c:pt>
                <c:pt idx="219">
                  <c:v>38791</c:v>
                </c:pt>
                <c:pt idx="220">
                  <c:v>38792</c:v>
                </c:pt>
                <c:pt idx="221">
                  <c:v>38793</c:v>
                </c:pt>
                <c:pt idx="222">
                  <c:v>38796</c:v>
                </c:pt>
                <c:pt idx="223">
                  <c:v>38797</c:v>
                </c:pt>
                <c:pt idx="224">
                  <c:v>38798</c:v>
                </c:pt>
                <c:pt idx="225">
                  <c:v>38799</c:v>
                </c:pt>
                <c:pt idx="226">
                  <c:v>38800</c:v>
                </c:pt>
                <c:pt idx="227">
                  <c:v>38803</c:v>
                </c:pt>
                <c:pt idx="228">
                  <c:v>38804</c:v>
                </c:pt>
                <c:pt idx="229">
                  <c:v>38805</c:v>
                </c:pt>
                <c:pt idx="230">
                  <c:v>38806</c:v>
                </c:pt>
                <c:pt idx="231">
                  <c:v>38807</c:v>
                </c:pt>
                <c:pt idx="232">
                  <c:v>38810</c:v>
                </c:pt>
                <c:pt idx="233">
                  <c:v>38811</c:v>
                </c:pt>
                <c:pt idx="234">
                  <c:v>38812</c:v>
                </c:pt>
                <c:pt idx="235">
                  <c:v>38813</c:v>
                </c:pt>
                <c:pt idx="236">
                  <c:v>38814</c:v>
                </c:pt>
                <c:pt idx="237">
                  <c:v>38817</c:v>
                </c:pt>
                <c:pt idx="238">
                  <c:v>38818</c:v>
                </c:pt>
                <c:pt idx="239">
                  <c:v>38819</c:v>
                </c:pt>
                <c:pt idx="240">
                  <c:v>38820</c:v>
                </c:pt>
                <c:pt idx="241">
                  <c:v>38824</c:v>
                </c:pt>
                <c:pt idx="242">
                  <c:v>38825</c:v>
                </c:pt>
                <c:pt idx="243">
                  <c:v>38826</c:v>
                </c:pt>
                <c:pt idx="244">
                  <c:v>38827</c:v>
                </c:pt>
                <c:pt idx="245">
                  <c:v>38828</c:v>
                </c:pt>
                <c:pt idx="246">
                  <c:v>38831</c:v>
                </c:pt>
                <c:pt idx="247">
                  <c:v>38832</c:v>
                </c:pt>
                <c:pt idx="248">
                  <c:v>38833</c:v>
                </c:pt>
                <c:pt idx="249">
                  <c:v>38834</c:v>
                </c:pt>
                <c:pt idx="250">
                  <c:v>38835</c:v>
                </c:pt>
                <c:pt idx="251">
                  <c:v>38838</c:v>
                </c:pt>
                <c:pt idx="252">
                  <c:v>38839</c:v>
                </c:pt>
                <c:pt idx="253">
                  <c:v>38840</c:v>
                </c:pt>
                <c:pt idx="254">
                  <c:v>38841</c:v>
                </c:pt>
                <c:pt idx="255">
                  <c:v>38842</c:v>
                </c:pt>
                <c:pt idx="256">
                  <c:v>38845</c:v>
                </c:pt>
                <c:pt idx="257">
                  <c:v>38846</c:v>
                </c:pt>
                <c:pt idx="258">
                  <c:v>38847</c:v>
                </c:pt>
                <c:pt idx="259">
                  <c:v>38848</c:v>
                </c:pt>
                <c:pt idx="260">
                  <c:v>38849</c:v>
                </c:pt>
                <c:pt idx="261">
                  <c:v>38852</c:v>
                </c:pt>
                <c:pt idx="262">
                  <c:v>38853</c:v>
                </c:pt>
                <c:pt idx="263">
                  <c:v>38854</c:v>
                </c:pt>
                <c:pt idx="264">
                  <c:v>38855</c:v>
                </c:pt>
                <c:pt idx="265">
                  <c:v>38856</c:v>
                </c:pt>
                <c:pt idx="266">
                  <c:v>38859</c:v>
                </c:pt>
                <c:pt idx="267">
                  <c:v>38860</c:v>
                </c:pt>
                <c:pt idx="268">
                  <c:v>38861</c:v>
                </c:pt>
                <c:pt idx="269">
                  <c:v>38862</c:v>
                </c:pt>
                <c:pt idx="270">
                  <c:v>38863</c:v>
                </c:pt>
                <c:pt idx="271">
                  <c:v>38867</c:v>
                </c:pt>
                <c:pt idx="272">
                  <c:v>38868</c:v>
                </c:pt>
                <c:pt idx="273">
                  <c:v>38869</c:v>
                </c:pt>
                <c:pt idx="274">
                  <c:v>38870</c:v>
                </c:pt>
                <c:pt idx="275">
                  <c:v>38873</c:v>
                </c:pt>
                <c:pt idx="276">
                  <c:v>38874</c:v>
                </c:pt>
                <c:pt idx="277">
                  <c:v>38875</c:v>
                </c:pt>
                <c:pt idx="278">
                  <c:v>38876</c:v>
                </c:pt>
                <c:pt idx="279">
                  <c:v>38877</c:v>
                </c:pt>
                <c:pt idx="280">
                  <c:v>38880</c:v>
                </c:pt>
                <c:pt idx="281">
                  <c:v>38881</c:v>
                </c:pt>
                <c:pt idx="282">
                  <c:v>38882</c:v>
                </c:pt>
                <c:pt idx="283">
                  <c:v>38883</c:v>
                </c:pt>
                <c:pt idx="284">
                  <c:v>38884</c:v>
                </c:pt>
                <c:pt idx="285">
                  <c:v>38887</c:v>
                </c:pt>
                <c:pt idx="286">
                  <c:v>38888</c:v>
                </c:pt>
                <c:pt idx="287">
                  <c:v>38889</c:v>
                </c:pt>
                <c:pt idx="288">
                  <c:v>38890</c:v>
                </c:pt>
                <c:pt idx="289">
                  <c:v>38891</c:v>
                </c:pt>
                <c:pt idx="290">
                  <c:v>38894</c:v>
                </c:pt>
                <c:pt idx="291">
                  <c:v>38895</c:v>
                </c:pt>
                <c:pt idx="292">
                  <c:v>38896</c:v>
                </c:pt>
                <c:pt idx="293">
                  <c:v>38897</c:v>
                </c:pt>
                <c:pt idx="294">
                  <c:v>38898</c:v>
                </c:pt>
                <c:pt idx="295">
                  <c:v>38901</c:v>
                </c:pt>
                <c:pt idx="296">
                  <c:v/>
                </c:pt>
                <c:pt idx="297">
                  <c:v>38903</c:v>
                </c:pt>
                <c:pt idx="298">
                  <c:v>38904</c:v>
                </c:pt>
                <c:pt idx="299">
                  <c:v>38905</c:v>
                </c:pt>
                <c:pt idx="300">
                  <c:v>38908</c:v>
                </c:pt>
                <c:pt idx="301">
                  <c:v>38909</c:v>
                </c:pt>
                <c:pt idx="302">
                  <c:v>38910</c:v>
                </c:pt>
                <c:pt idx="303">
                  <c:v>38911</c:v>
                </c:pt>
                <c:pt idx="304">
                  <c:v>38912</c:v>
                </c:pt>
                <c:pt idx="305">
                  <c:v>38915</c:v>
                </c:pt>
                <c:pt idx="306">
                  <c:v>38916</c:v>
                </c:pt>
                <c:pt idx="307">
                  <c:v>38917</c:v>
                </c:pt>
                <c:pt idx="308">
                  <c:v>38918</c:v>
                </c:pt>
                <c:pt idx="309">
                  <c:v>38919</c:v>
                </c:pt>
                <c:pt idx="310">
                  <c:v>38922</c:v>
                </c:pt>
                <c:pt idx="311">
                  <c:v>38923</c:v>
                </c:pt>
                <c:pt idx="312">
                  <c:v>38924</c:v>
                </c:pt>
                <c:pt idx="313">
                  <c:v>38925</c:v>
                </c:pt>
                <c:pt idx="314">
                  <c:v>38926</c:v>
                </c:pt>
                <c:pt idx="315">
                  <c:v>38929</c:v>
                </c:pt>
                <c:pt idx="316">
                  <c:v>38930</c:v>
                </c:pt>
                <c:pt idx="317">
                  <c:v>38931</c:v>
                </c:pt>
                <c:pt idx="318">
                  <c:v>38932</c:v>
                </c:pt>
                <c:pt idx="319">
                  <c:v>38933</c:v>
                </c:pt>
                <c:pt idx="320">
                  <c:v>38936</c:v>
                </c:pt>
                <c:pt idx="321">
                  <c:v>38937</c:v>
                </c:pt>
                <c:pt idx="322">
                  <c:v>38938</c:v>
                </c:pt>
                <c:pt idx="323">
                  <c:v>38939</c:v>
                </c:pt>
                <c:pt idx="324">
                  <c:v>38940</c:v>
                </c:pt>
                <c:pt idx="325">
                  <c:v>38943</c:v>
                </c:pt>
                <c:pt idx="326">
                  <c:v>38944</c:v>
                </c:pt>
                <c:pt idx="327">
                  <c:v>38945</c:v>
                </c:pt>
                <c:pt idx="328">
                  <c:v>38946</c:v>
                </c:pt>
                <c:pt idx="329">
                  <c:v>38947</c:v>
                </c:pt>
                <c:pt idx="330">
                  <c:v>38950</c:v>
                </c:pt>
                <c:pt idx="331">
                  <c:v>38951</c:v>
                </c:pt>
                <c:pt idx="332">
                  <c:v>38952</c:v>
                </c:pt>
                <c:pt idx="333">
                  <c:v>38953</c:v>
                </c:pt>
                <c:pt idx="334">
                  <c:v>38954</c:v>
                </c:pt>
                <c:pt idx="335">
                  <c:v>38957</c:v>
                </c:pt>
                <c:pt idx="336">
                  <c:v>38958</c:v>
                </c:pt>
                <c:pt idx="337">
                  <c:v>38959</c:v>
                </c:pt>
                <c:pt idx="338">
                  <c:v>38960</c:v>
                </c:pt>
                <c:pt idx="339">
                  <c:v>38961</c:v>
                </c:pt>
                <c:pt idx="340">
                  <c:v/>
                </c:pt>
                <c:pt idx="341">
                  <c:v>38965</c:v>
                </c:pt>
                <c:pt idx="342">
                  <c:v>38966</c:v>
                </c:pt>
                <c:pt idx="343">
                  <c:v>38967</c:v>
                </c:pt>
                <c:pt idx="344">
                  <c:v>38968</c:v>
                </c:pt>
                <c:pt idx="345">
                  <c:v>38971</c:v>
                </c:pt>
                <c:pt idx="346">
                  <c:v>38972</c:v>
                </c:pt>
                <c:pt idx="347">
                  <c:v>38973</c:v>
                </c:pt>
                <c:pt idx="348">
                  <c:v>38974</c:v>
                </c:pt>
                <c:pt idx="349">
                  <c:v>38975</c:v>
                </c:pt>
                <c:pt idx="350">
                  <c:v>38978</c:v>
                </c:pt>
                <c:pt idx="351">
                  <c:v>38979</c:v>
                </c:pt>
                <c:pt idx="352">
                  <c:v>38980</c:v>
                </c:pt>
                <c:pt idx="353">
                  <c:v>38981</c:v>
                </c:pt>
                <c:pt idx="354">
                  <c:v>38982</c:v>
                </c:pt>
                <c:pt idx="355">
                  <c:v>38985</c:v>
                </c:pt>
                <c:pt idx="356">
                  <c:v>38986</c:v>
                </c:pt>
                <c:pt idx="357">
                  <c:v>38987</c:v>
                </c:pt>
                <c:pt idx="358">
                  <c:v>38988</c:v>
                </c:pt>
                <c:pt idx="359">
                  <c:v>38989</c:v>
                </c:pt>
                <c:pt idx="360">
                  <c:v>38992</c:v>
                </c:pt>
                <c:pt idx="361">
                  <c:v>38993</c:v>
                </c:pt>
                <c:pt idx="362">
                  <c:v>38994</c:v>
                </c:pt>
                <c:pt idx="363">
                  <c:v>38995</c:v>
                </c:pt>
                <c:pt idx="364">
                  <c:v>38996</c:v>
                </c:pt>
                <c:pt idx="365">
                  <c:v/>
                </c:pt>
                <c:pt idx="366">
                  <c:v>39000</c:v>
                </c:pt>
                <c:pt idx="367">
                  <c:v>39001</c:v>
                </c:pt>
                <c:pt idx="368">
                  <c:v>39002</c:v>
                </c:pt>
                <c:pt idx="369">
                  <c:v>39003</c:v>
                </c:pt>
                <c:pt idx="370">
                  <c:v>39006</c:v>
                </c:pt>
                <c:pt idx="371">
                  <c:v>39007</c:v>
                </c:pt>
                <c:pt idx="372">
                  <c:v>39008</c:v>
                </c:pt>
                <c:pt idx="373">
                  <c:v>39009</c:v>
                </c:pt>
                <c:pt idx="374">
                  <c:v>39010</c:v>
                </c:pt>
                <c:pt idx="375">
                  <c:v>39013</c:v>
                </c:pt>
                <c:pt idx="376">
                  <c:v>39014</c:v>
                </c:pt>
                <c:pt idx="377">
                  <c:v>39015</c:v>
                </c:pt>
                <c:pt idx="378">
                  <c:v>39016</c:v>
                </c:pt>
                <c:pt idx="379">
                  <c:v>39017</c:v>
                </c:pt>
                <c:pt idx="380">
                  <c:v>39020</c:v>
                </c:pt>
                <c:pt idx="381">
                  <c:v>39021</c:v>
                </c:pt>
                <c:pt idx="382">
                  <c:v>39022</c:v>
                </c:pt>
                <c:pt idx="383">
                  <c:v>39023</c:v>
                </c:pt>
                <c:pt idx="384">
                  <c:v>39024</c:v>
                </c:pt>
                <c:pt idx="385">
                  <c:v>39027</c:v>
                </c:pt>
                <c:pt idx="386">
                  <c:v>39028</c:v>
                </c:pt>
                <c:pt idx="387">
                  <c:v>39029</c:v>
                </c:pt>
                <c:pt idx="388">
                  <c:v>39030</c:v>
                </c:pt>
                <c:pt idx="389">
                  <c:v>39031</c:v>
                </c:pt>
                <c:pt idx="390">
                  <c:v>39034</c:v>
                </c:pt>
                <c:pt idx="391">
                  <c:v>39035</c:v>
                </c:pt>
                <c:pt idx="392">
                  <c:v>39036</c:v>
                </c:pt>
                <c:pt idx="393">
                  <c:v>39037</c:v>
                </c:pt>
                <c:pt idx="394">
                  <c:v>39038</c:v>
                </c:pt>
                <c:pt idx="395">
                  <c:v>39041</c:v>
                </c:pt>
                <c:pt idx="396">
                  <c:v>39042</c:v>
                </c:pt>
                <c:pt idx="397">
                  <c:v>39043</c:v>
                </c:pt>
                <c:pt idx="398">
                  <c:v/>
                </c:pt>
                <c:pt idx="399">
                  <c:v>39045</c:v>
                </c:pt>
                <c:pt idx="400">
                  <c:v>39048</c:v>
                </c:pt>
                <c:pt idx="401">
                  <c:v>39049</c:v>
                </c:pt>
                <c:pt idx="402">
                  <c:v>39050</c:v>
                </c:pt>
                <c:pt idx="403">
                  <c:v>39051</c:v>
                </c:pt>
                <c:pt idx="404">
                  <c:v>39052</c:v>
                </c:pt>
                <c:pt idx="405">
                  <c:v>39055</c:v>
                </c:pt>
                <c:pt idx="406">
                  <c:v>39056</c:v>
                </c:pt>
                <c:pt idx="407">
                  <c:v>39057</c:v>
                </c:pt>
                <c:pt idx="408">
                  <c:v>39058</c:v>
                </c:pt>
                <c:pt idx="409">
                  <c:v>39059</c:v>
                </c:pt>
                <c:pt idx="410">
                  <c:v>39062</c:v>
                </c:pt>
                <c:pt idx="411">
                  <c:v>39063</c:v>
                </c:pt>
                <c:pt idx="412">
                  <c:v>39064</c:v>
                </c:pt>
                <c:pt idx="413">
                  <c:v>39065</c:v>
                </c:pt>
                <c:pt idx="414">
                  <c:v>39066</c:v>
                </c:pt>
                <c:pt idx="415">
                  <c:v>39069</c:v>
                </c:pt>
                <c:pt idx="416">
                  <c:v>39070</c:v>
                </c:pt>
                <c:pt idx="417">
                  <c:v>39071</c:v>
                </c:pt>
                <c:pt idx="418">
                  <c:v>39072</c:v>
                </c:pt>
                <c:pt idx="419">
                  <c:v>39073</c:v>
                </c:pt>
                <c:pt idx="420">
                  <c:v>39077</c:v>
                </c:pt>
                <c:pt idx="421">
                  <c:v>39078</c:v>
                </c:pt>
                <c:pt idx="422">
                  <c:v>39079</c:v>
                </c:pt>
                <c:pt idx="423">
                  <c:v>39080</c:v>
                </c:pt>
                <c:pt idx="424">
                  <c:v>39084</c:v>
                </c:pt>
                <c:pt idx="425">
                  <c:v>39085</c:v>
                </c:pt>
                <c:pt idx="426">
                  <c:v>39086</c:v>
                </c:pt>
                <c:pt idx="427">
                  <c:v>39087</c:v>
                </c:pt>
                <c:pt idx="428">
                  <c:v>39090</c:v>
                </c:pt>
                <c:pt idx="429">
                  <c:v>39091</c:v>
                </c:pt>
                <c:pt idx="430">
                  <c:v>39092</c:v>
                </c:pt>
                <c:pt idx="431">
                  <c:v>39093</c:v>
                </c:pt>
                <c:pt idx="432">
                  <c:v>39094</c:v>
                </c:pt>
                <c:pt idx="433">
                  <c:v/>
                </c:pt>
                <c:pt idx="434">
                  <c:v>39098</c:v>
                </c:pt>
                <c:pt idx="435">
                  <c:v>39099</c:v>
                </c:pt>
                <c:pt idx="436">
                  <c:v>39100</c:v>
                </c:pt>
                <c:pt idx="437">
                  <c:v>39101</c:v>
                </c:pt>
                <c:pt idx="438">
                  <c:v>39104</c:v>
                </c:pt>
                <c:pt idx="439">
                  <c:v>39105</c:v>
                </c:pt>
                <c:pt idx="440">
                  <c:v>39106</c:v>
                </c:pt>
                <c:pt idx="441">
                  <c:v>39107</c:v>
                </c:pt>
                <c:pt idx="442">
                  <c:v>39108</c:v>
                </c:pt>
                <c:pt idx="443">
                  <c:v>39111</c:v>
                </c:pt>
                <c:pt idx="444">
                  <c:v>39112</c:v>
                </c:pt>
                <c:pt idx="445">
                  <c:v>39113</c:v>
                </c:pt>
                <c:pt idx="446">
                  <c:v>39114</c:v>
                </c:pt>
                <c:pt idx="447">
                  <c:v>39115</c:v>
                </c:pt>
                <c:pt idx="448">
                  <c:v>39118</c:v>
                </c:pt>
                <c:pt idx="449">
                  <c:v>39119</c:v>
                </c:pt>
                <c:pt idx="450">
                  <c:v>39120</c:v>
                </c:pt>
                <c:pt idx="451">
                  <c:v>39121</c:v>
                </c:pt>
                <c:pt idx="452">
                  <c:v>39122</c:v>
                </c:pt>
                <c:pt idx="453">
                  <c:v>39125</c:v>
                </c:pt>
                <c:pt idx="454">
                  <c:v>39126</c:v>
                </c:pt>
                <c:pt idx="455">
                  <c:v>39127</c:v>
                </c:pt>
                <c:pt idx="456">
                  <c:v>39128</c:v>
                </c:pt>
                <c:pt idx="457">
                  <c:v>39129</c:v>
                </c:pt>
                <c:pt idx="458">
                  <c:v/>
                </c:pt>
                <c:pt idx="459">
                  <c:v>39133</c:v>
                </c:pt>
                <c:pt idx="460">
                  <c:v>39134</c:v>
                </c:pt>
                <c:pt idx="461">
                  <c:v>39135</c:v>
                </c:pt>
                <c:pt idx="462">
                  <c:v>39136</c:v>
                </c:pt>
                <c:pt idx="463">
                  <c:v>39139</c:v>
                </c:pt>
                <c:pt idx="464">
                  <c:v>39140</c:v>
                </c:pt>
                <c:pt idx="465">
                  <c:v>39141</c:v>
                </c:pt>
                <c:pt idx="466">
                  <c:v>39142</c:v>
                </c:pt>
                <c:pt idx="467">
                  <c:v>39143</c:v>
                </c:pt>
                <c:pt idx="468">
                  <c:v>39146</c:v>
                </c:pt>
                <c:pt idx="469">
                  <c:v>39147</c:v>
                </c:pt>
                <c:pt idx="470">
                  <c:v>39148</c:v>
                </c:pt>
                <c:pt idx="471">
                  <c:v>39149</c:v>
                </c:pt>
                <c:pt idx="472">
                  <c:v>39150</c:v>
                </c:pt>
                <c:pt idx="473">
                  <c:v>39153</c:v>
                </c:pt>
                <c:pt idx="474">
                  <c:v>39154</c:v>
                </c:pt>
                <c:pt idx="475">
                  <c:v>39155</c:v>
                </c:pt>
                <c:pt idx="476">
                  <c:v>39156</c:v>
                </c:pt>
                <c:pt idx="477">
                  <c:v>39157</c:v>
                </c:pt>
                <c:pt idx="478">
                  <c:v>39160</c:v>
                </c:pt>
                <c:pt idx="479">
                  <c:v>39161</c:v>
                </c:pt>
                <c:pt idx="480">
                  <c:v>39162</c:v>
                </c:pt>
                <c:pt idx="481">
                  <c:v>39163</c:v>
                </c:pt>
                <c:pt idx="482">
                  <c:v>39164</c:v>
                </c:pt>
                <c:pt idx="483">
                  <c:v>39167</c:v>
                </c:pt>
                <c:pt idx="484">
                  <c:v>39168</c:v>
                </c:pt>
                <c:pt idx="485">
                  <c:v>39169</c:v>
                </c:pt>
                <c:pt idx="486">
                  <c:v>39170</c:v>
                </c:pt>
                <c:pt idx="487">
                  <c:v>39171</c:v>
                </c:pt>
                <c:pt idx="488">
                  <c:v>39174</c:v>
                </c:pt>
                <c:pt idx="489">
                  <c:v>39175</c:v>
                </c:pt>
                <c:pt idx="490">
                  <c:v>39176</c:v>
                </c:pt>
                <c:pt idx="491">
                  <c:v>39177</c:v>
                </c:pt>
                <c:pt idx="492">
                  <c:v>39181</c:v>
                </c:pt>
                <c:pt idx="493">
                  <c:v>39182</c:v>
                </c:pt>
                <c:pt idx="494">
                  <c:v>39183</c:v>
                </c:pt>
                <c:pt idx="495">
                  <c:v>39184</c:v>
                </c:pt>
                <c:pt idx="496">
                  <c:v>39185</c:v>
                </c:pt>
                <c:pt idx="497">
                  <c:v>39188</c:v>
                </c:pt>
                <c:pt idx="498">
                  <c:v>39189</c:v>
                </c:pt>
                <c:pt idx="499">
                  <c:v>39190</c:v>
                </c:pt>
                <c:pt idx="500">
                  <c:v>39191</c:v>
                </c:pt>
                <c:pt idx="501">
                  <c:v>39192</c:v>
                </c:pt>
                <c:pt idx="502">
                  <c:v>39195</c:v>
                </c:pt>
                <c:pt idx="503">
                  <c:v>39196</c:v>
                </c:pt>
                <c:pt idx="504">
                  <c:v>39197</c:v>
                </c:pt>
                <c:pt idx="505">
                  <c:v>39198</c:v>
                </c:pt>
                <c:pt idx="506">
                  <c:v>39199</c:v>
                </c:pt>
                <c:pt idx="507">
                  <c:v>39202</c:v>
                </c:pt>
                <c:pt idx="508">
                  <c:v>39203</c:v>
                </c:pt>
                <c:pt idx="509">
                  <c:v>39204</c:v>
                </c:pt>
                <c:pt idx="510">
                  <c:v>39205</c:v>
                </c:pt>
                <c:pt idx="511">
                  <c:v>39206</c:v>
                </c:pt>
                <c:pt idx="512">
                  <c:v>39209</c:v>
                </c:pt>
                <c:pt idx="513">
                  <c:v>39210</c:v>
                </c:pt>
                <c:pt idx="514">
                  <c:v>39211</c:v>
                </c:pt>
                <c:pt idx="515">
                  <c:v>39212</c:v>
                </c:pt>
                <c:pt idx="516">
                  <c:v>39213</c:v>
                </c:pt>
                <c:pt idx="517">
                  <c:v>39216</c:v>
                </c:pt>
                <c:pt idx="518">
                  <c:v>39217</c:v>
                </c:pt>
                <c:pt idx="519">
                  <c:v>39218</c:v>
                </c:pt>
                <c:pt idx="520">
                  <c:v>39219</c:v>
                </c:pt>
                <c:pt idx="521">
                  <c:v>39220</c:v>
                </c:pt>
                <c:pt idx="522">
                  <c:v>39223</c:v>
                </c:pt>
                <c:pt idx="523">
                  <c:v>39224</c:v>
                </c:pt>
                <c:pt idx="524">
                  <c:v>39225</c:v>
                </c:pt>
                <c:pt idx="525">
                  <c:v>39226</c:v>
                </c:pt>
                <c:pt idx="526">
                  <c:v>39227</c:v>
                </c:pt>
                <c:pt idx="527">
                  <c:v>39231</c:v>
                </c:pt>
                <c:pt idx="528">
                  <c:v>39232</c:v>
                </c:pt>
                <c:pt idx="529">
                  <c:v>39233</c:v>
                </c:pt>
                <c:pt idx="530">
                  <c:v>39234</c:v>
                </c:pt>
                <c:pt idx="531">
                  <c:v>39237</c:v>
                </c:pt>
                <c:pt idx="532">
                  <c:v>39238</c:v>
                </c:pt>
                <c:pt idx="533">
                  <c:v>39239</c:v>
                </c:pt>
                <c:pt idx="534">
                  <c:v>39240</c:v>
                </c:pt>
                <c:pt idx="535">
                  <c:v>39241</c:v>
                </c:pt>
                <c:pt idx="536">
                  <c:v>39244</c:v>
                </c:pt>
                <c:pt idx="537">
                  <c:v>39245</c:v>
                </c:pt>
                <c:pt idx="538">
                  <c:v>39246</c:v>
                </c:pt>
                <c:pt idx="539">
                  <c:v>39247</c:v>
                </c:pt>
                <c:pt idx="540">
                  <c:v>39248</c:v>
                </c:pt>
                <c:pt idx="541">
                  <c:v>39251</c:v>
                </c:pt>
                <c:pt idx="542">
                  <c:v>39252</c:v>
                </c:pt>
                <c:pt idx="543">
                  <c:v>39253</c:v>
                </c:pt>
                <c:pt idx="544">
                  <c:v>39254</c:v>
                </c:pt>
                <c:pt idx="545">
                  <c:v>39255</c:v>
                </c:pt>
                <c:pt idx="546">
                  <c:v>39258</c:v>
                </c:pt>
                <c:pt idx="547">
                  <c:v>39259</c:v>
                </c:pt>
                <c:pt idx="548">
                  <c:v>39260</c:v>
                </c:pt>
                <c:pt idx="549">
                  <c:v>39261</c:v>
                </c:pt>
                <c:pt idx="550">
                  <c:v>39262</c:v>
                </c:pt>
                <c:pt idx="551">
                  <c:v>39265</c:v>
                </c:pt>
                <c:pt idx="552">
                  <c:v>39266</c:v>
                </c:pt>
                <c:pt idx="553">
                  <c:v/>
                </c:pt>
                <c:pt idx="554">
                  <c:v>39268</c:v>
                </c:pt>
                <c:pt idx="555">
                  <c:v>39269</c:v>
                </c:pt>
                <c:pt idx="556">
                  <c:v>39272</c:v>
                </c:pt>
                <c:pt idx="557">
                  <c:v>39273</c:v>
                </c:pt>
                <c:pt idx="558">
                  <c:v>39274</c:v>
                </c:pt>
                <c:pt idx="559">
                  <c:v>39275</c:v>
                </c:pt>
                <c:pt idx="560">
                  <c:v>39276</c:v>
                </c:pt>
                <c:pt idx="561">
                  <c:v>39279</c:v>
                </c:pt>
                <c:pt idx="562">
                  <c:v>39280</c:v>
                </c:pt>
                <c:pt idx="563">
                  <c:v>39281</c:v>
                </c:pt>
                <c:pt idx="564">
                  <c:v>39282</c:v>
                </c:pt>
                <c:pt idx="565">
                  <c:v>39283</c:v>
                </c:pt>
                <c:pt idx="566">
                  <c:v>39286</c:v>
                </c:pt>
                <c:pt idx="567">
                  <c:v>39287</c:v>
                </c:pt>
                <c:pt idx="568">
                  <c:v>39288</c:v>
                </c:pt>
                <c:pt idx="569">
                  <c:v>39289</c:v>
                </c:pt>
                <c:pt idx="570">
                  <c:v>39290</c:v>
                </c:pt>
                <c:pt idx="571">
                  <c:v>39293</c:v>
                </c:pt>
                <c:pt idx="572">
                  <c:v>39294</c:v>
                </c:pt>
                <c:pt idx="573">
                  <c:v>39295</c:v>
                </c:pt>
                <c:pt idx="574">
                  <c:v>39296</c:v>
                </c:pt>
                <c:pt idx="575">
                  <c:v>39297</c:v>
                </c:pt>
                <c:pt idx="576">
                  <c:v>39300</c:v>
                </c:pt>
                <c:pt idx="577">
                  <c:v>39301</c:v>
                </c:pt>
                <c:pt idx="578">
                  <c:v>39302</c:v>
                </c:pt>
                <c:pt idx="579">
                  <c:v>39303</c:v>
                </c:pt>
                <c:pt idx="580">
                  <c:v>39304</c:v>
                </c:pt>
                <c:pt idx="581">
                  <c:v>39307</c:v>
                </c:pt>
                <c:pt idx="582">
                  <c:v>39308</c:v>
                </c:pt>
                <c:pt idx="583">
                  <c:v>39309</c:v>
                </c:pt>
                <c:pt idx="584">
                  <c:v>39310</c:v>
                </c:pt>
                <c:pt idx="585">
                  <c:v>39311</c:v>
                </c:pt>
                <c:pt idx="586">
                  <c:v>39314</c:v>
                </c:pt>
                <c:pt idx="587">
                  <c:v>39315</c:v>
                </c:pt>
                <c:pt idx="588">
                  <c:v>39316</c:v>
                </c:pt>
                <c:pt idx="589">
                  <c:v>39317</c:v>
                </c:pt>
                <c:pt idx="590">
                  <c:v>39318</c:v>
                </c:pt>
                <c:pt idx="591">
                  <c:v>39321</c:v>
                </c:pt>
                <c:pt idx="592">
                  <c:v>39322</c:v>
                </c:pt>
                <c:pt idx="593">
                  <c:v>39323</c:v>
                </c:pt>
                <c:pt idx="594">
                  <c:v>39324</c:v>
                </c:pt>
                <c:pt idx="595">
                  <c:v>39325</c:v>
                </c:pt>
                <c:pt idx="596">
                  <c:v/>
                </c:pt>
                <c:pt idx="597">
                  <c:v/>
                </c:pt>
                <c:pt idx="598">
                  <c:v>39329</c:v>
                </c:pt>
                <c:pt idx="599">
                  <c:v>39330</c:v>
                </c:pt>
                <c:pt idx="600">
                  <c:v>39331</c:v>
                </c:pt>
                <c:pt idx="601">
                  <c:v>39332</c:v>
                </c:pt>
                <c:pt idx="602">
                  <c:v>39335</c:v>
                </c:pt>
                <c:pt idx="603">
                  <c:v>39336</c:v>
                </c:pt>
                <c:pt idx="604">
                  <c:v>39337</c:v>
                </c:pt>
                <c:pt idx="605">
                  <c:v>39338</c:v>
                </c:pt>
                <c:pt idx="606">
                  <c:v>39339</c:v>
                </c:pt>
                <c:pt idx="607">
                  <c:v>39342</c:v>
                </c:pt>
                <c:pt idx="608">
                  <c:v>39343</c:v>
                </c:pt>
                <c:pt idx="609">
                  <c:v>39344</c:v>
                </c:pt>
                <c:pt idx="610">
                  <c:v>39345</c:v>
                </c:pt>
                <c:pt idx="611">
                  <c:v>39346</c:v>
                </c:pt>
                <c:pt idx="612">
                  <c:v>39349</c:v>
                </c:pt>
                <c:pt idx="613">
                  <c:v>39350</c:v>
                </c:pt>
                <c:pt idx="614">
                  <c:v>39351</c:v>
                </c:pt>
                <c:pt idx="615">
                  <c:v>39352</c:v>
                </c:pt>
                <c:pt idx="616">
                  <c:v>39353</c:v>
                </c:pt>
                <c:pt idx="617">
                  <c:v>39356</c:v>
                </c:pt>
                <c:pt idx="618">
                  <c:v>39357</c:v>
                </c:pt>
                <c:pt idx="619">
                  <c:v>39358</c:v>
                </c:pt>
                <c:pt idx="620">
                  <c:v>39359</c:v>
                </c:pt>
                <c:pt idx="621">
                  <c:v>39360</c:v>
                </c:pt>
                <c:pt idx="622">
                  <c:v/>
                </c:pt>
                <c:pt idx="623">
                  <c:v>39364</c:v>
                </c:pt>
                <c:pt idx="624">
                  <c:v>39365</c:v>
                </c:pt>
                <c:pt idx="625">
                  <c:v>39366</c:v>
                </c:pt>
                <c:pt idx="626">
                  <c:v>39367</c:v>
                </c:pt>
                <c:pt idx="627">
                  <c:v>39370</c:v>
                </c:pt>
                <c:pt idx="628">
                  <c:v>39371</c:v>
                </c:pt>
                <c:pt idx="629">
                  <c:v>39372</c:v>
                </c:pt>
                <c:pt idx="630">
                  <c:v>39373</c:v>
                </c:pt>
                <c:pt idx="631">
                  <c:v>39374</c:v>
                </c:pt>
                <c:pt idx="632">
                  <c:v>39377</c:v>
                </c:pt>
                <c:pt idx="633">
                  <c:v>39378</c:v>
                </c:pt>
                <c:pt idx="634">
                  <c:v>39379</c:v>
                </c:pt>
                <c:pt idx="635">
                  <c:v>39380</c:v>
                </c:pt>
                <c:pt idx="636">
                  <c:v>39381</c:v>
                </c:pt>
                <c:pt idx="637">
                  <c:v>39384</c:v>
                </c:pt>
                <c:pt idx="638">
                  <c:v>39385</c:v>
                </c:pt>
                <c:pt idx="639">
                  <c:v>39386</c:v>
                </c:pt>
                <c:pt idx="640">
                  <c:v>39387</c:v>
                </c:pt>
                <c:pt idx="641">
                  <c:v>39388</c:v>
                </c:pt>
                <c:pt idx="642">
                  <c:v>39391</c:v>
                </c:pt>
                <c:pt idx="643">
                  <c:v>39392</c:v>
                </c:pt>
                <c:pt idx="644">
                  <c:v>39393</c:v>
                </c:pt>
                <c:pt idx="645">
                  <c:v>39394</c:v>
                </c:pt>
                <c:pt idx="646">
                  <c:v>39395</c:v>
                </c:pt>
                <c:pt idx="647">
                  <c:v/>
                </c:pt>
                <c:pt idx="648">
                  <c:v>39399</c:v>
                </c:pt>
                <c:pt idx="649">
                  <c:v>39400</c:v>
                </c:pt>
                <c:pt idx="650">
                  <c:v>39401</c:v>
                </c:pt>
                <c:pt idx="651">
                  <c:v>39402</c:v>
                </c:pt>
                <c:pt idx="652">
                  <c:v>39405</c:v>
                </c:pt>
                <c:pt idx="653">
                  <c:v>39406</c:v>
                </c:pt>
                <c:pt idx="654">
                  <c:v>39407</c:v>
                </c:pt>
                <c:pt idx="655">
                  <c:v/>
                </c:pt>
                <c:pt idx="656">
                  <c:v>39409</c:v>
                </c:pt>
                <c:pt idx="657">
                  <c:v>39412</c:v>
                </c:pt>
                <c:pt idx="658">
                  <c:v>39413</c:v>
                </c:pt>
                <c:pt idx="659">
                  <c:v>39414</c:v>
                </c:pt>
                <c:pt idx="660">
                  <c:v>39415</c:v>
                </c:pt>
                <c:pt idx="661">
                  <c:v>39416</c:v>
                </c:pt>
                <c:pt idx="662">
                  <c:v>39419</c:v>
                </c:pt>
                <c:pt idx="663">
                  <c:v>39420</c:v>
                </c:pt>
                <c:pt idx="664">
                  <c:v>39421</c:v>
                </c:pt>
                <c:pt idx="665">
                  <c:v>39422</c:v>
                </c:pt>
                <c:pt idx="666">
                  <c:v>39423</c:v>
                </c:pt>
                <c:pt idx="667">
                  <c:v>39426</c:v>
                </c:pt>
                <c:pt idx="668">
                  <c:v>39427</c:v>
                </c:pt>
                <c:pt idx="669">
                  <c:v>39428</c:v>
                </c:pt>
                <c:pt idx="670">
                  <c:v>39429</c:v>
                </c:pt>
                <c:pt idx="671">
                  <c:v>39430</c:v>
                </c:pt>
                <c:pt idx="672">
                  <c:v>39433</c:v>
                </c:pt>
                <c:pt idx="673">
                  <c:v>39434</c:v>
                </c:pt>
                <c:pt idx="674">
                  <c:v>39435</c:v>
                </c:pt>
                <c:pt idx="675">
                  <c:v>39436</c:v>
                </c:pt>
                <c:pt idx="676">
                  <c:v>39437</c:v>
                </c:pt>
                <c:pt idx="677">
                  <c:v>39440</c:v>
                </c:pt>
                <c:pt idx="678">
                  <c:v>39442</c:v>
                </c:pt>
                <c:pt idx="679">
                  <c:v>39443</c:v>
                </c:pt>
                <c:pt idx="680">
                  <c:v>39444</c:v>
                </c:pt>
                <c:pt idx="681">
                  <c:v>39447</c:v>
                </c:pt>
                <c:pt idx="682">
                  <c:v>39449</c:v>
                </c:pt>
                <c:pt idx="683">
                  <c:v>39450</c:v>
                </c:pt>
                <c:pt idx="684">
                  <c:v>39451</c:v>
                </c:pt>
                <c:pt idx="685">
                  <c:v>39454</c:v>
                </c:pt>
                <c:pt idx="686">
                  <c:v>39455</c:v>
                </c:pt>
                <c:pt idx="687">
                  <c:v>39456</c:v>
                </c:pt>
                <c:pt idx="688">
                  <c:v>39457</c:v>
                </c:pt>
                <c:pt idx="689">
                  <c:v>39458</c:v>
                </c:pt>
                <c:pt idx="690">
                  <c:v>39461</c:v>
                </c:pt>
                <c:pt idx="691">
                  <c:v>39462</c:v>
                </c:pt>
                <c:pt idx="692">
                  <c:v>39463</c:v>
                </c:pt>
                <c:pt idx="693">
                  <c:v>39464</c:v>
                </c:pt>
                <c:pt idx="694">
                  <c:v>39465</c:v>
                </c:pt>
                <c:pt idx="695">
                  <c:v/>
                </c:pt>
                <c:pt idx="696">
                  <c:v>39469</c:v>
                </c:pt>
                <c:pt idx="697">
                  <c:v>39470</c:v>
                </c:pt>
                <c:pt idx="698">
                  <c:v>39471</c:v>
                </c:pt>
                <c:pt idx="699">
                  <c:v>39472</c:v>
                </c:pt>
                <c:pt idx="700">
                  <c:v>39475</c:v>
                </c:pt>
                <c:pt idx="701">
                  <c:v>39476</c:v>
                </c:pt>
                <c:pt idx="702">
                  <c:v>39477</c:v>
                </c:pt>
                <c:pt idx="703">
                  <c:v>39478</c:v>
                </c:pt>
                <c:pt idx="704">
                  <c:v>39479</c:v>
                </c:pt>
                <c:pt idx="705">
                  <c:v>39482</c:v>
                </c:pt>
                <c:pt idx="706">
                  <c:v>39483</c:v>
                </c:pt>
                <c:pt idx="707">
                  <c:v>39484</c:v>
                </c:pt>
                <c:pt idx="708">
                  <c:v>39485</c:v>
                </c:pt>
                <c:pt idx="709">
                  <c:v>39486</c:v>
                </c:pt>
                <c:pt idx="710">
                  <c:v>39489</c:v>
                </c:pt>
                <c:pt idx="711">
                  <c:v>39490</c:v>
                </c:pt>
                <c:pt idx="712">
                  <c:v>39491</c:v>
                </c:pt>
                <c:pt idx="713">
                  <c:v>39492</c:v>
                </c:pt>
                <c:pt idx="714">
                  <c:v>39493</c:v>
                </c:pt>
                <c:pt idx="715">
                  <c:v/>
                </c:pt>
                <c:pt idx="716">
                  <c:v>39497</c:v>
                </c:pt>
                <c:pt idx="717">
                  <c:v>39498</c:v>
                </c:pt>
                <c:pt idx="718">
                  <c:v>39499</c:v>
                </c:pt>
                <c:pt idx="719">
                  <c:v>39500</c:v>
                </c:pt>
                <c:pt idx="720">
                  <c:v>39503</c:v>
                </c:pt>
                <c:pt idx="721">
                  <c:v>39504</c:v>
                </c:pt>
                <c:pt idx="722">
                  <c:v>39505</c:v>
                </c:pt>
                <c:pt idx="723">
                  <c:v>39506</c:v>
                </c:pt>
                <c:pt idx="724">
                  <c:v>39507</c:v>
                </c:pt>
                <c:pt idx="725">
                  <c:v>39510</c:v>
                </c:pt>
                <c:pt idx="726">
                  <c:v>39511</c:v>
                </c:pt>
                <c:pt idx="727">
                  <c:v>39512</c:v>
                </c:pt>
                <c:pt idx="728">
                  <c:v>39513</c:v>
                </c:pt>
                <c:pt idx="729">
                  <c:v>39514</c:v>
                </c:pt>
                <c:pt idx="730">
                  <c:v>39517</c:v>
                </c:pt>
                <c:pt idx="731">
                  <c:v>39518</c:v>
                </c:pt>
                <c:pt idx="732">
                  <c:v>39519</c:v>
                </c:pt>
                <c:pt idx="733">
                  <c:v>39520</c:v>
                </c:pt>
                <c:pt idx="734">
                  <c:v>39521</c:v>
                </c:pt>
                <c:pt idx="735">
                  <c:v>39524</c:v>
                </c:pt>
                <c:pt idx="736">
                  <c:v>39525</c:v>
                </c:pt>
                <c:pt idx="737">
                  <c:v>39526</c:v>
                </c:pt>
                <c:pt idx="738">
                  <c:v>39527</c:v>
                </c:pt>
                <c:pt idx="739">
                  <c:v>39531</c:v>
                </c:pt>
                <c:pt idx="740">
                  <c:v>39532</c:v>
                </c:pt>
                <c:pt idx="741">
                  <c:v>39533</c:v>
                </c:pt>
                <c:pt idx="742">
                  <c:v>39534</c:v>
                </c:pt>
                <c:pt idx="743">
                  <c:v>39535</c:v>
                </c:pt>
                <c:pt idx="744">
                  <c:v>39538</c:v>
                </c:pt>
                <c:pt idx="745">
                  <c:v>39539</c:v>
                </c:pt>
                <c:pt idx="746">
                  <c:v>39540</c:v>
                </c:pt>
                <c:pt idx="747">
                  <c:v>39541</c:v>
                </c:pt>
                <c:pt idx="748">
                  <c:v>39542</c:v>
                </c:pt>
                <c:pt idx="749">
                  <c:v>39545</c:v>
                </c:pt>
                <c:pt idx="750">
                  <c:v>39546</c:v>
                </c:pt>
                <c:pt idx="751">
                  <c:v>39547</c:v>
                </c:pt>
                <c:pt idx="752">
                  <c:v>39548</c:v>
                </c:pt>
                <c:pt idx="753">
                  <c:v>39549</c:v>
                </c:pt>
                <c:pt idx="754">
                  <c:v>39552</c:v>
                </c:pt>
                <c:pt idx="755">
                  <c:v>39553</c:v>
                </c:pt>
                <c:pt idx="756">
                  <c:v>39554</c:v>
                </c:pt>
                <c:pt idx="757">
                  <c:v>39555</c:v>
                </c:pt>
                <c:pt idx="758">
                  <c:v>39556</c:v>
                </c:pt>
                <c:pt idx="759">
                  <c:v>39559</c:v>
                </c:pt>
                <c:pt idx="760">
                  <c:v>39560</c:v>
                </c:pt>
                <c:pt idx="761">
                  <c:v>39561</c:v>
                </c:pt>
                <c:pt idx="762">
                  <c:v>39562</c:v>
                </c:pt>
                <c:pt idx="763">
                  <c:v>39563</c:v>
                </c:pt>
                <c:pt idx="764">
                  <c:v>39566</c:v>
                </c:pt>
                <c:pt idx="765">
                  <c:v>39567</c:v>
                </c:pt>
                <c:pt idx="766">
                  <c:v>39568</c:v>
                </c:pt>
              </c:strCache>
            </c:strRef>
          </c:cat>
          <c:val>
            <c:numRef>
              <c:f>'[2]14'!$B$8:$B$774</c:f>
              <c:numCache>
                <c:formatCode>General</c:formatCode>
                <c:ptCount val="767"/>
                <c:pt idx="0">
                  <c:v>40.747189</c:v>
                </c:pt>
                <c:pt idx="1">
                  <c:v>42.727905</c:v>
                </c:pt>
                <c:pt idx="2">
                  <c:v>43.644995</c:v>
                </c:pt>
                <c:pt idx="3">
                  <c:v>43.216487</c:v>
                </c:pt>
                <c:pt idx="4">
                  <c:v>43.920901</c:v>
                </c:pt>
                <c:pt idx="5">
                  <c:v>44.880338</c:v>
                </c:pt>
                <c:pt idx="6">
                  <c:v>45.560621</c:v>
                </c:pt>
                <c:pt idx="7">
                  <c:v>44.268362</c:v>
                </c:pt>
                <c:pt idx="8">
                  <c:v>43.949315</c:v>
                </c:pt>
                <c:pt idx="9">
                  <c:v>42.688275</c:v>
                </c:pt>
                <c:pt idx="10">
                  <c:v>41.646227</c:v>
                </c:pt>
                <c:pt idx="11">
                  <c:v>43.488221</c:v>
                </c:pt>
                <c:pt idx="12">
                  <c:v>43.643505</c:v>
                </c:pt>
                <c:pt idx="13">
                  <c:v>41.868798</c:v>
                </c:pt>
                <c:pt idx="14">
                  <c:v>40.75828</c:v>
                </c:pt>
                <c:pt idx="15">
                  <c:v>39.794597</c:v>
                </c:pt>
                <c:pt idx="16">
                  <c:v>36.269315</c:v>
                </c:pt>
                <c:pt idx="17">
                  <c:v>39.199599</c:v>
                </c:pt>
                <c:pt idx="18">
                  <c:v>43.287438</c:v>
                </c:pt>
                <c:pt idx="19">
                  <c:v>43.951545</c:v>
                </c:pt>
                <c:pt idx="20">
                  <c:v>40.652645</c:v>
                </c:pt>
                <c:pt idx="21">
                  <c:v>41.521803</c:v>
                </c:pt>
                <c:pt idx="22">
                  <c:v>39.831501</c:v>
                </c:pt>
                <c:pt idx="23">
                  <c:v>41.060543</c:v>
                </c:pt>
                <c:pt idx="24">
                  <c:v>41.671443</c:v>
                </c:pt>
                <c:pt idx="25">
                  <c:v>41.807671</c:v>
                </c:pt>
                <c:pt idx="26">
                  <c:v>41.47162</c:v>
                </c:pt>
                <c:pt idx="27">
                  <c:v>41.614405</c:v>
                </c:pt>
                <c:pt idx="28">
                  <c:v>41.980733</c:v>
                </c:pt>
                <c:pt idx="29">
                  <c:v>41.065567</c:v>
                </c:pt>
                <c:pt idx="30">
                  <c:v>39.566852</c:v>
                </c:pt>
                <c:pt idx="31">
                  <c:v>36.567249</c:v>
                </c:pt>
                <c:pt idx="32">
                  <c:v>38.964277</c:v>
                </c:pt>
                <c:pt idx="33">
                  <c:v>38.712153</c:v>
                </c:pt>
                <c:pt idx="34">
                  <c:v>40.400418</c:v>
                </c:pt>
                <c:pt idx="35">
                  <c:v>39.654041</c:v>
                </c:pt>
                <c:pt idx="36">
                  <c:v>40.562585</c:v>
                </c:pt>
                <c:pt idx="37">
                  <c:v>39.289061</c:v>
                </c:pt>
                <c:pt idx="38">
                  <c:v>41.452129</c:v>
                </c:pt>
                <c:pt idx="40">
                  <c:v>41.681229</c:v>
                </c:pt>
                <c:pt idx="41">
                  <c:v>40.757129</c:v>
                </c:pt>
                <c:pt idx="42">
                  <c:v>41.419302</c:v>
                </c:pt>
                <c:pt idx="43">
                  <c:v>40.104114</c:v>
                </c:pt>
                <c:pt idx="44">
                  <c:v>39.046448</c:v>
                </c:pt>
                <c:pt idx="45">
                  <c:v>41.451363</c:v>
                </c:pt>
                <c:pt idx="46">
                  <c:v>40.253475</c:v>
                </c:pt>
                <c:pt idx="47">
                  <c:v>40.416626</c:v>
                </c:pt>
                <c:pt idx="48">
                  <c:v>40.072237</c:v>
                </c:pt>
                <c:pt idx="49">
                  <c:v>40.091822</c:v>
                </c:pt>
                <c:pt idx="50">
                  <c:v>40.398509</c:v>
                </c:pt>
                <c:pt idx="51">
                  <c:v>39.837265</c:v>
                </c:pt>
                <c:pt idx="52">
                  <c:v>42.632331</c:v>
                </c:pt>
                <c:pt idx="53">
                  <c:v>41.920114</c:v>
                </c:pt>
                <c:pt idx="54">
                  <c:v>42.579854</c:v>
                </c:pt>
                <c:pt idx="55">
                  <c:v>41.802592</c:v>
                </c:pt>
                <c:pt idx="56">
                  <c:v>41.526837</c:v>
                </c:pt>
                <c:pt idx="57">
                  <c:v>41.551666</c:v>
                </c:pt>
                <c:pt idx="58">
                  <c:v>42.221441</c:v>
                </c:pt>
                <c:pt idx="59">
                  <c:v>43.745223</c:v>
                </c:pt>
                <c:pt idx="60">
                  <c:v>43.302417</c:v>
                </c:pt>
                <c:pt idx="61">
                  <c:v>43.210733</c:v>
                </c:pt>
                <c:pt idx="62">
                  <c:v>44.033359</c:v>
                </c:pt>
                <c:pt idx="63">
                  <c:v>45.413776</c:v>
                </c:pt>
                <c:pt idx="64">
                  <c:v>45.398992</c:v>
                </c:pt>
                <c:pt idx="65">
                  <c:v>45.115648</c:v>
                </c:pt>
                <c:pt idx="66">
                  <c:v>44.099124</c:v>
                </c:pt>
                <c:pt idx="67">
                  <c:v>42.786401</c:v>
                </c:pt>
                <c:pt idx="68">
                  <c:v>41.689267</c:v>
                </c:pt>
                <c:pt idx="69">
                  <c:v>43.391435</c:v>
                </c:pt>
                <c:pt idx="70">
                  <c:v>43.724511</c:v>
                </c:pt>
                <c:pt idx="71">
                  <c:v>45.267269</c:v>
                </c:pt>
                <c:pt idx="72">
                  <c:v>44.379689</c:v>
                </c:pt>
                <c:pt idx="73">
                  <c:v>44.462126</c:v>
                </c:pt>
                <c:pt idx="74">
                  <c:v>45.337068</c:v>
                </c:pt>
                <c:pt idx="75">
                  <c:v>45.745225</c:v>
                </c:pt>
                <c:pt idx="76">
                  <c:v>45.926176</c:v>
                </c:pt>
                <c:pt idx="77">
                  <c:v>44.083247</c:v>
                </c:pt>
                <c:pt idx="78">
                  <c:v>43.794731</c:v>
                </c:pt>
                <c:pt idx="79">
                  <c:v>44.687718</c:v>
                </c:pt>
                <c:pt idx="80">
                  <c:v>45.80492</c:v>
                </c:pt>
                <c:pt idx="81">
                  <c:v>44.770121</c:v>
                </c:pt>
                <c:pt idx="82">
                  <c:v>42.596438</c:v>
                </c:pt>
                <c:pt idx="83">
                  <c:v>44.327197</c:v>
                </c:pt>
                <c:pt idx="85">
                  <c:v>47.396152</c:v>
                </c:pt>
                <c:pt idx="86">
                  <c:v>47.081381</c:v>
                </c:pt>
                <c:pt idx="87">
                  <c:v>45.964318</c:v>
                </c:pt>
                <c:pt idx="88">
                  <c:v>46.044196</c:v>
                </c:pt>
                <c:pt idx="89">
                  <c:v>45.19456</c:v>
                </c:pt>
                <c:pt idx="90">
                  <c:v>45.363404</c:v>
                </c:pt>
                <c:pt idx="91">
                  <c:v>45.67509</c:v>
                </c:pt>
                <c:pt idx="92">
                  <c:v>45.148369</c:v>
                </c:pt>
                <c:pt idx="93">
                  <c:v>45.724767</c:v>
                </c:pt>
                <c:pt idx="94">
                  <c:v>45.925841</c:v>
                </c:pt>
                <c:pt idx="95">
                  <c:v>46.752876</c:v>
                </c:pt>
                <c:pt idx="96">
                  <c:v>46.394326</c:v>
                </c:pt>
                <c:pt idx="97">
                  <c:v>47.128601</c:v>
                </c:pt>
                <c:pt idx="98">
                  <c:v>46.459297</c:v>
                </c:pt>
                <c:pt idx="99">
                  <c:v>46.683601</c:v>
                </c:pt>
                <c:pt idx="100">
                  <c:v>46.551466</c:v>
                </c:pt>
                <c:pt idx="101">
                  <c:v>45.308642</c:v>
                </c:pt>
                <c:pt idx="102">
                  <c:v>45.054149</c:v>
                </c:pt>
                <c:pt idx="103">
                  <c:v>45.438862</c:v>
                </c:pt>
                <c:pt idx="104">
                  <c:v>47.161451</c:v>
                </c:pt>
                <c:pt idx="105">
                  <c:v>48.177373</c:v>
                </c:pt>
                <c:pt idx="106">
                  <c:v>48.24001</c:v>
                </c:pt>
                <c:pt idx="107">
                  <c:v>48.226135</c:v>
                </c:pt>
                <c:pt idx="108">
                  <c:v>47.608034</c:v>
                </c:pt>
                <c:pt idx="110">
                  <c:v>49.161547</c:v>
                </c:pt>
                <c:pt idx="111">
                  <c:v>49.205908</c:v>
                </c:pt>
                <c:pt idx="112">
                  <c:v>50.149531</c:v>
                </c:pt>
                <c:pt idx="113">
                  <c:v>49.676963</c:v>
                </c:pt>
                <c:pt idx="114">
                  <c:v>49.19027</c:v>
                </c:pt>
                <c:pt idx="115">
                  <c:v>49.15393</c:v>
                </c:pt>
                <c:pt idx="116">
                  <c:v>48.700519</c:v>
                </c:pt>
                <c:pt idx="117">
                  <c:v>49.510264</c:v>
                </c:pt>
                <c:pt idx="118">
                  <c:v>49.61147</c:v>
                </c:pt>
                <c:pt idx="119">
                  <c:v>50.705495</c:v>
                </c:pt>
                <c:pt idx="120">
                  <c:v>50.881606</c:v>
                </c:pt>
                <c:pt idx="121">
                  <c:v>52.552577</c:v>
                </c:pt>
                <c:pt idx="122">
                  <c:v>52.608611</c:v>
                </c:pt>
                <c:pt idx="123">
                  <c:v>53.274957</c:v>
                </c:pt>
                <c:pt idx="124">
                  <c:v>54.078646</c:v>
                </c:pt>
                <c:pt idx="125">
                  <c:v>55.485277</c:v>
                </c:pt>
                <c:pt idx="126">
                  <c:v>56.924851</c:v>
                </c:pt>
                <c:pt idx="127">
                  <c:v>57.935774</c:v>
                </c:pt>
                <c:pt idx="128">
                  <c:v>58.314375</c:v>
                </c:pt>
                <c:pt idx="129">
                  <c:v>57.883418</c:v>
                </c:pt>
                <c:pt idx="130">
                  <c:v>55.288822</c:v>
                </c:pt>
                <c:pt idx="131">
                  <c:v>55.359487</c:v>
                </c:pt>
                <c:pt idx="132">
                  <c:v>54.694909</c:v>
                </c:pt>
                <c:pt idx="134">
                  <c:v>55.497018</c:v>
                </c:pt>
                <c:pt idx="135">
                  <c:v>56.159696</c:v>
                </c:pt>
                <c:pt idx="136">
                  <c:v>55.684678</c:v>
                </c:pt>
                <c:pt idx="137">
                  <c:v>54.912766</c:v>
                </c:pt>
                <c:pt idx="138">
                  <c:v>55.426805</c:v>
                </c:pt>
                <c:pt idx="139">
                  <c:v>53.844173</c:v>
                </c:pt>
                <c:pt idx="140">
                  <c:v>51.376308</c:v>
                </c:pt>
                <c:pt idx="141">
                  <c:v>50.668619</c:v>
                </c:pt>
                <c:pt idx="143">
                  <c:v>51.376009</c:v>
                </c:pt>
                <c:pt idx="144">
                  <c:v>53.272896</c:v>
                </c:pt>
                <c:pt idx="145">
                  <c:v>54.180699</c:v>
                </c:pt>
                <c:pt idx="146">
                  <c:v>56.436619</c:v>
                </c:pt>
                <c:pt idx="147">
                  <c:v>57.321814</c:v>
                </c:pt>
                <c:pt idx="148">
                  <c:v>57.83826</c:v>
                </c:pt>
                <c:pt idx="149">
                  <c:v>57.7573</c:v>
                </c:pt>
                <c:pt idx="150">
                  <c:v>56.311764</c:v>
                </c:pt>
                <c:pt idx="151">
                  <c:v>56.259802</c:v>
                </c:pt>
                <c:pt idx="152">
                  <c:v>55.043254</c:v>
                </c:pt>
                <c:pt idx="153">
                  <c:v>56.009804</c:v>
                </c:pt>
                <c:pt idx="154">
                  <c:v>56.496047</c:v>
                </c:pt>
                <c:pt idx="155">
                  <c:v>54.825174</c:v>
                </c:pt>
                <c:pt idx="156">
                  <c:v>54.057435</c:v>
                </c:pt>
                <c:pt idx="157">
                  <c:v>54.202188</c:v>
                </c:pt>
                <c:pt idx="158">
                  <c:v>53.857205</c:v>
                </c:pt>
                <c:pt idx="159">
                  <c:v>54.14529</c:v>
                </c:pt>
                <c:pt idx="160">
                  <c:v>53.912374</c:v>
                </c:pt>
                <c:pt idx="161">
                  <c:v>53.636372</c:v>
                </c:pt>
                <c:pt idx="162">
                  <c:v>54.286881</c:v>
                </c:pt>
                <c:pt idx="163">
                  <c:v>54.62215</c:v>
                </c:pt>
                <c:pt idx="164">
                  <c:v>54.893568</c:v>
                </c:pt>
                <c:pt idx="165">
                  <c:v>55.415941</c:v>
                </c:pt>
                <c:pt idx="166">
                  <c:v>55.520805</c:v>
                </c:pt>
                <c:pt idx="167">
                  <c:v>56.217532</c:v>
                </c:pt>
                <c:pt idx="168">
                  <c:v>54.848146</c:v>
                </c:pt>
                <c:pt idx="169">
                  <c:v>53.053049</c:v>
                </c:pt>
                <c:pt idx="170">
                  <c:v>51.778971</c:v>
                </c:pt>
                <c:pt idx="171">
                  <c:v>48.859879</c:v>
                </c:pt>
                <c:pt idx="172">
                  <c:v>49.716911</c:v>
                </c:pt>
                <c:pt idx="173">
                  <c:v>51.430423</c:v>
                </c:pt>
                <c:pt idx="174">
                  <c:v>50.416575</c:v>
                </c:pt>
                <c:pt idx="175">
                  <c:v>48.662997</c:v>
                </c:pt>
                <c:pt idx="176">
                  <c:v>48.478501</c:v>
                </c:pt>
                <c:pt idx="178">
                  <c:v>49.127417</c:v>
                </c:pt>
                <c:pt idx="179">
                  <c:v>49.007042</c:v>
                </c:pt>
                <c:pt idx="180">
                  <c:v>48.863854</c:v>
                </c:pt>
                <c:pt idx="181">
                  <c:v>46.578666</c:v>
                </c:pt>
                <c:pt idx="182">
                  <c:v>46.533056</c:v>
                </c:pt>
                <c:pt idx="183">
                  <c:v>47.205007</c:v>
                </c:pt>
                <c:pt idx="184">
                  <c:v>47.774127</c:v>
                </c:pt>
                <c:pt idx="185">
                  <c:v>48.873576</c:v>
                </c:pt>
                <c:pt idx="186">
                  <c:v>48.132743</c:v>
                </c:pt>
                <c:pt idx="187">
                  <c:v>47.763901</c:v>
                </c:pt>
                <c:pt idx="188">
                  <c:v>47.401513</c:v>
                </c:pt>
                <c:pt idx="189">
                  <c:v>48.430302</c:v>
                </c:pt>
                <c:pt idx="190">
                  <c:v>48.275032</c:v>
                </c:pt>
                <c:pt idx="191">
                  <c:v>49.424323</c:v>
                </c:pt>
                <c:pt idx="192">
                  <c:v>48.978716</c:v>
                </c:pt>
                <c:pt idx="193">
                  <c:v>47.830564</c:v>
                </c:pt>
                <c:pt idx="194">
                  <c:v>47.09059</c:v>
                </c:pt>
                <c:pt idx="195">
                  <c:v>46.782164</c:v>
                </c:pt>
                <c:pt idx="196">
                  <c:v>47.39443</c:v>
                </c:pt>
                <c:pt idx="197">
                  <c:v>48.459032</c:v>
                </c:pt>
                <c:pt idx="198">
                  <c:v>50.201371</c:v>
                </c:pt>
                <c:pt idx="199">
                  <c:v>49.715289</c:v>
                </c:pt>
                <c:pt idx="200">
                  <c:v>49.311314</c:v>
                </c:pt>
                <c:pt idx="201">
                  <c:v>46.716548</c:v>
                </c:pt>
                <c:pt idx="203">
                  <c:v>47.004127</c:v>
                </c:pt>
                <c:pt idx="204">
                  <c:v>47.008008</c:v>
                </c:pt>
                <c:pt idx="205">
                  <c:v>45.047877</c:v>
                </c:pt>
                <c:pt idx="206">
                  <c:v>43.90153</c:v>
                </c:pt>
                <c:pt idx="207">
                  <c:v>43.742899</c:v>
                </c:pt>
                <c:pt idx="208">
                  <c:v>44.410549</c:v>
                </c:pt>
                <c:pt idx="209">
                  <c:v>47.028383</c:v>
                </c:pt>
                <c:pt idx="210">
                  <c:v>48.847427</c:v>
                </c:pt>
                <c:pt idx="211">
                  <c:v>48.99787</c:v>
                </c:pt>
                <c:pt idx="212">
                  <c:v>50.414305</c:v>
                </c:pt>
                <c:pt idx="213">
                  <c:v>50.757264</c:v>
                </c:pt>
                <c:pt idx="214">
                  <c:v>50.814679</c:v>
                </c:pt>
                <c:pt idx="215">
                  <c:v>49.924312</c:v>
                </c:pt>
                <c:pt idx="216">
                  <c:v>51.04127</c:v>
                </c:pt>
                <c:pt idx="217">
                  <c:v>52.249038</c:v>
                </c:pt>
                <c:pt idx="218">
                  <c:v>50.620847</c:v>
                </c:pt>
                <c:pt idx="219">
                  <c:v>51.931976</c:v>
                </c:pt>
                <c:pt idx="220">
                  <c:v>51.063281</c:v>
                </c:pt>
                <c:pt idx="221">
                  <c:v>52.100149</c:v>
                </c:pt>
                <c:pt idx="222">
                  <c:v>51.762439</c:v>
                </c:pt>
                <c:pt idx="223">
                  <c:v>52.022503</c:v>
                </c:pt>
                <c:pt idx="224">
                  <c:v>50.841006</c:v>
                </c:pt>
                <c:pt idx="225">
                  <c:v>50.867862</c:v>
                </c:pt>
                <c:pt idx="226">
                  <c:v>49.699054</c:v>
                </c:pt>
                <c:pt idx="227">
                  <c:v>49.394869</c:v>
                </c:pt>
                <c:pt idx="228">
                  <c:v>50.006038</c:v>
                </c:pt>
                <c:pt idx="229">
                  <c:v>50.664125</c:v>
                </c:pt>
                <c:pt idx="230">
                  <c:v>51.704273</c:v>
                </c:pt>
                <c:pt idx="231">
                  <c:v>51.216464</c:v>
                </c:pt>
                <c:pt idx="232">
                  <c:v>51.958322</c:v>
                </c:pt>
                <c:pt idx="233">
                  <c:v>51.510746</c:v>
                </c:pt>
                <c:pt idx="234">
                  <c:v>50.193803</c:v>
                </c:pt>
                <c:pt idx="235">
                  <c:v>49.952866</c:v>
                </c:pt>
                <c:pt idx="236">
                  <c:v>52.802933</c:v>
                </c:pt>
                <c:pt idx="237">
                  <c:v>54.272254</c:v>
                </c:pt>
                <c:pt idx="238">
                  <c:v>54.094545</c:v>
                </c:pt>
                <c:pt idx="239">
                  <c:v>53.722409</c:v>
                </c:pt>
                <c:pt idx="240">
                  <c:v>54.45335</c:v>
                </c:pt>
                <c:pt idx="241">
                  <c:v>54.48306</c:v>
                </c:pt>
                <c:pt idx="242">
                  <c:v>52.678396</c:v>
                </c:pt>
                <c:pt idx="243">
                  <c:v>51.910614</c:v>
                </c:pt>
                <c:pt idx="244">
                  <c:v>53.693096</c:v>
                </c:pt>
                <c:pt idx="245">
                  <c:v>51.820345</c:v>
                </c:pt>
                <c:pt idx="246">
                  <c:v>51.960725</c:v>
                </c:pt>
                <c:pt idx="247">
                  <c:v>53.176622</c:v>
                </c:pt>
                <c:pt idx="248">
                  <c:v>53.230558</c:v>
                </c:pt>
                <c:pt idx="249">
                  <c:v>52.501819</c:v>
                </c:pt>
                <c:pt idx="250">
                  <c:v>51.622453</c:v>
                </c:pt>
                <c:pt idx="251">
                  <c:v>53.106353</c:v>
                </c:pt>
                <c:pt idx="252">
                  <c:v>54.233197</c:v>
                </c:pt>
                <c:pt idx="253">
                  <c:v>54.346274</c:v>
                </c:pt>
                <c:pt idx="254">
                  <c:v>53.684522</c:v>
                </c:pt>
                <c:pt idx="255">
                  <c:v>52.977305</c:v>
                </c:pt>
                <c:pt idx="256">
                  <c:v>53.530954</c:v>
                </c:pt>
                <c:pt idx="257">
                  <c:v>53.388291</c:v>
                </c:pt>
                <c:pt idx="258">
                  <c:v>53.338133</c:v>
                </c:pt>
                <c:pt idx="259">
                  <c:v>53.981096</c:v>
                </c:pt>
                <c:pt idx="260">
                  <c:v>54.142523</c:v>
                </c:pt>
                <c:pt idx="261">
                  <c:v>54.632837</c:v>
                </c:pt>
                <c:pt idx="262">
                  <c:v>54.078371</c:v>
                </c:pt>
                <c:pt idx="263">
                  <c:v>54.847943</c:v>
                </c:pt>
                <c:pt idx="264">
                  <c:v>54.61235</c:v>
                </c:pt>
                <c:pt idx="265">
                  <c:v>56.131093</c:v>
                </c:pt>
                <c:pt idx="266">
                  <c:v>57.017553</c:v>
                </c:pt>
                <c:pt idx="267">
                  <c:v>57.173011</c:v>
                </c:pt>
                <c:pt idx="268">
                  <c:v>55.081772</c:v>
                </c:pt>
                <c:pt idx="269">
                  <c:v>54.667711</c:v>
                </c:pt>
                <c:pt idx="270">
                  <c:v>53.933959</c:v>
                </c:pt>
                <c:pt idx="271">
                  <c:v>55.060135</c:v>
                </c:pt>
                <c:pt idx="272">
                  <c:v>54.220117</c:v>
                </c:pt>
                <c:pt idx="273">
                  <c:v>53.637815</c:v>
                </c:pt>
                <c:pt idx="274">
                  <c:v>51.89029</c:v>
                </c:pt>
                <c:pt idx="275">
                  <c:v>51.86539</c:v>
                </c:pt>
                <c:pt idx="276">
                  <c:v>52.227836</c:v>
                </c:pt>
                <c:pt idx="277">
                  <c:v>53.448302</c:v>
                </c:pt>
                <c:pt idx="278">
                  <c:v>53.252525</c:v>
                </c:pt>
                <c:pt idx="279">
                  <c:v>53.897665</c:v>
                </c:pt>
                <c:pt idx="280">
                  <c:v>54.948176</c:v>
                </c:pt>
                <c:pt idx="281">
                  <c:v>55.311007</c:v>
                </c:pt>
                <c:pt idx="282">
                  <c:v>56.244308</c:v>
                </c:pt>
                <c:pt idx="283">
                  <c:v>56.493993</c:v>
                </c:pt>
                <c:pt idx="284">
                  <c:v>56.151237</c:v>
                </c:pt>
                <c:pt idx="285">
                  <c:v>55.917654</c:v>
                </c:pt>
                <c:pt idx="286">
                  <c:v>57.056776</c:v>
                </c:pt>
                <c:pt idx="287">
                  <c:v>56.850547</c:v>
                </c:pt>
                <c:pt idx="288">
                  <c:v>58.619234</c:v>
                </c:pt>
                <c:pt idx="289">
                  <c:v>60.188832</c:v>
                </c:pt>
                <c:pt idx="290">
                  <c:v>61.1317</c:v>
                </c:pt>
                <c:pt idx="291">
                  <c:v>59.936307</c:v>
                </c:pt>
                <c:pt idx="292">
                  <c:v>59.645501</c:v>
                </c:pt>
                <c:pt idx="293">
                  <c:v>58.091345</c:v>
                </c:pt>
                <c:pt idx="294">
                  <c:v>58.547249</c:v>
                </c:pt>
                <c:pt idx="295">
                  <c:v>59.203916</c:v>
                </c:pt>
                <c:pt idx="297">
                  <c:v>60.949322</c:v>
                </c:pt>
                <c:pt idx="298">
                  <c:v>59.950224</c:v>
                </c:pt>
                <c:pt idx="299">
                  <c:v>58.766903</c:v>
                </c:pt>
                <c:pt idx="300">
                  <c:v>58.951557</c:v>
                </c:pt>
                <c:pt idx="301">
                  <c:v>59.321257</c:v>
                </c:pt>
                <c:pt idx="302">
                  <c:v>59.422678</c:v>
                </c:pt>
                <c:pt idx="303">
                  <c:v>59.861692</c:v>
                </c:pt>
                <c:pt idx="304">
                  <c:v>60.351653</c:v>
                </c:pt>
                <c:pt idx="305">
                  <c:v>60.56035</c:v>
                </c:pt>
                <c:pt idx="306">
                  <c:v>60.522505</c:v>
                </c:pt>
                <c:pt idx="307">
                  <c:v>58.764618</c:v>
                </c:pt>
                <c:pt idx="308">
                  <c:v>57.848082</c:v>
                </c:pt>
                <c:pt idx="309">
                  <c:v>58.220293</c:v>
                </c:pt>
                <c:pt idx="310">
                  <c:v>58.163181</c:v>
                </c:pt>
                <c:pt idx="311">
                  <c:v>58.00441</c:v>
                </c:pt>
                <c:pt idx="312">
                  <c:v>56.57736</c:v>
                </c:pt>
                <c:pt idx="313">
                  <c:v>55.579697</c:v>
                </c:pt>
                <c:pt idx="314">
                  <c:v>53.75099</c:v>
                </c:pt>
                <c:pt idx="315">
                  <c:v>53.103051</c:v>
                </c:pt>
                <c:pt idx="316">
                  <c:v>51.284946</c:v>
                </c:pt>
                <c:pt idx="317">
                  <c:v>50.775412</c:v>
                </c:pt>
                <c:pt idx="318">
                  <c:v>51.268928</c:v>
                </c:pt>
                <c:pt idx="319">
                  <c:v>50.67704</c:v>
                </c:pt>
                <c:pt idx="320">
                  <c:v>52.552731</c:v>
                </c:pt>
                <c:pt idx="321">
                  <c:v>52.19956</c:v>
                </c:pt>
                <c:pt idx="322">
                  <c:v>51.163743</c:v>
                </c:pt>
                <c:pt idx="323">
                  <c:v>51.513335</c:v>
                </c:pt>
                <c:pt idx="324">
                  <c:v>52.273072</c:v>
                </c:pt>
                <c:pt idx="325">
                  <c:v>53.674672</c:v>
                </c:pt>
                <c:pt idx="326">
                  <c:v>51.811048</c:v>
                </c:pt>
                <c:pt idx="327">
                  <c:v>49.818263</c:v>
                </c:pt>
                <c:pt idx="328">
                  <c:v>49.813694</c:v>
                </c:pt>
                <c:pt idx="329">
                  <c:v>49.158528</c:v>
                </c:pt>
                <c:pt idx="330">
                  <c:v>49.258245</c:v>
                </c:pt>
                <c:pt idx="331">
                  <c:v>49.064981</c:v>
                </c:pt>
                <c:pt idx="332">
                  <c:v>49.980862</c:v>
                </c:pt>
                <c:pt idx="333">
                  <c:v>49.210621</c:v>
                </c:pt>
                <c:pt idx="334">
                  <c:v>49.797697</c:v>
                </c:pt>
                <c:pt idx="335">
                  <c:v>49.995382</c:v>
                </c:pt>
                <c:pt idx="336">
                  <c:v>49.705509</c:v>
                </c:pt>
                <c:pt idx="337">
                  <c:v>49.290288</c:v>
                </c:pt>
                <c:pt idx="338">
                  <c:v>49.237889</c:v>
                </c:pt>
                <c:pt idx="339">
                  <c:v>48.7421</c:v>
                </c:pt>
                <c:pt idx="341">
                  <c:v>48.137826</c:v>
                </c:pt>
                <c:pt idx="342">
                  <c:v>47.808682</c:v>
                </c:pt>
                <c:pt idx="343">
                  <c:v>46.992501</c:v>
                </c:pt>
                <c:pt idx="344">
                  <c:v>46.381215</c:v>
                </c:pt>
                <c:pt idx="345">
                  <c:v>47.329553</c:v>
                </c:pt>
                <c:pt idx="346">
                  <c:v>47.695367</c:v>
                </c:pt>
                <c:pt idx="347">
                  <c:v>48.819499</c:v>
                </c:pt>
                <c:pt idx="348">
                  <c:v>49.332257</c:v>
                </c:pt>
                <c:pt idx="349">
                  <c:v>50.123209</c:v>
                </c:pt>
                <c:pt idx="350">
                  <c:v>50.567152</c:v>
                </c:pt>
                <c:pt idx="351">
                  <c:v>49.920921</c:v>
                </c:pt>
                <c:pt idx="352">
                  <c:v>49.763844</c:v>
                </c:pt>
                <c:pt idx="353">
                  <c:v>49.039243</c:v>
                </c:pt>
                <c:pt idx="354">
                  <c:v>48.195101</c:v>
                </c:pt>
                <c:pt idx="355">
                  <c:v>47.688252</c:v>
                </c:pt>
                <c:pt idx="356">
                  <c:v>47.83791</c:v>
                </c:pt>
                <c:pt idx="357">
                  <c:v>49.590216</c:v>
                </c:pt>
                <c:pt idx="358">
                  <c:v>50.029047</c:v>
                </c:pt>
                <c:pt idx="359">
                  <c:v>50.706174</c:v>
                </c:pt>
                <c:pt idx="360">
                  <c:v>50.998601</c:v>
                </c:pt>
                <c:pt idx="361">
                  <c:v>49.805966</c:v>
                </c:pt>
                <c:pt idx="362">
                  <c:v>48.439274</c:v>
                </c:pt>
                <c:pt idx="363">
                  <c:v>47.651995</c:v>
                </c:pt>
                <c:pt idx="364">
                  <c:v>49.08306</c:v>
                </c:pt>
                <c:pt idx="366">
                  <c:v>51.22154</c:v>
                </c:pt>
                <c:pt idx="367">
                  <c:v>51.567326</c:v>
                </c:pt>
                <c:pt idx="368">
                  <c:v>51.235503</c:v>
                </c:pt>
                <c:pt idx="369">
                  <c:v>51.109437</c:v>
                </c:pt>
                <c:pt idx="370">
                  <c:v>49.277196</c:v>
                </c:pt>
                <c:pt idx="371">
                  <c:v>48.856004</c:v>
                </c:pt>
                <c:pt idx="372">
                  <c:v>48.416854</c:v>
                </c:pt>
                <c:pt idx="373">
                  <c:v>49.455667</c:v>
                </c:pt>
                <c:pt idx="374">
                  <c:v>49.034406</c:v>
                </c:pt>
                <c:pt idx="375">
                  <c:v>49.479209</c:v>
                </c:pt>
                <c:pt idx="376">
                  <c:v>49.741837</c:v>
                </c:pt>
                <c:pt idx="377">
                  <c:v>49.534115</c:v>
                </c:pt>
                <c:pt idx="378">
                  <c:v>48.558766</c:v>
                </c:pt>
                <c:pt idx="379">
                  <c:v>48.870483</c:v>
                </c:pt>
                <c:pt idx="380">
                  <c:v>49.201231</c:v>
                </c:pt>
                <c:pt idx="381">
                  <c:v>48.274158</c:v>
                </c:pt>
                <c:pt idx="382">
                  <c:v>47.311829</c:v>
                </c:pt>
                <c:pt idx="383">
                  <c:v>47.386695</c:v>
                </c:pt>
                <c:pt idx="384">
                  <c:v>47.647454</c:v>
                </c:pt>
                <c:pt idx="385">
                  <c:v>47.431266</c:v>
                </c:pt>
                <c:pt idx="386">
                  <c:v>46.688378</c:v>
                </c:pt>
                <c:pt idx="387">
                  <c:v>46.114148</c:v>
                </c:pt>
                <c:pt idx="388">
                  <c:v>46.188773</c:v>
                </c:pt>
                <c:pt idx="389">
                  <c:v>46.238261</c:v>
                </c:pt>
                <c:pt idx="390">
                  <c:v>46.28948</c:v>
                </c:pt>
                <c:pt idx="391">
                  <c:v>45.63542</c:v>
                </c:pt>
                <c:pt idx="392">
                  <c:v>44.852157</c:v>
                </c:pt>
                <c:pt idx="393">
                  <c:v>43.768548</c:v>
                </c:pt>
                <c:pt idx="394">
                  <c:v>41.731596</c:v>
                </c:pt>
                <c:pt idx="395">
                  <c:v>42.000882</c:v>
                </c:pt>
                <c:pt idx="396">
                  <c:v>42.642529</c:v>
                </c:pt>
                <c:pt idx="397">
                  <c:v>42.880243</c:v>
                </c:pt>
                <c:pt idx="399">
                  <c:v>43.8043</c:v>
                </c:pt>
                <c:pt idx="400">
                  <c:v>43.670571</c:v>
                </c:pt>
                <c:pt idx="401">
                  <c:v>42.700161</c:v>
                </c:pt>
                <c:pt idx="402">
                  <c:v>41.339144</c:v>
                </c:pt>
                <c:pt idx="403">
                  <c:v>38.664262</c:v>
                </c:pt>
                <c:pt idx="404">
                  <c:v>37.35091</c:v>
                </c:pt>
                <c:pt idx="405">
                  <c:v>37.063594</c:v>
                </c:pt>
                <c:pt idx="406">
                  <c:v>36.558057</c:v>
                </c:pt>
                <c:pt idx="407">
                  <c:v>38.384056</c:v>
                </c:pt>
                <c:pt idx="408">
                  <c:v>40.09791</c:v>
                </c:pt>
                <c:pt idx="409">
                  <c:v>41.906369</c:v>
                </c:pt>
                <c:pt idx="410">
                  <c:v>40.732207</c:v>
                </c:pt>
                <c:pt idx="411">
                  <c:v>38.863896</c:v>
                </c:pt>
                <c:pt idx="412">
                  <c:v>39.540644</c:v>
                </c:pt>
                <c:pt idx="413">
                  <c:v>39.842146</c:v>
                </c:pt>
                <c:pt idx="414">
                  <c:v>40.248797</c:v>
                </c:pt>
                <c:pt idx="415">
                  <c:v>42.354439</c:v>
                </c:pt>
                <c:pt idx="416">
                  <c:v>43.105274</c:v>
                </c:pt>
                <c:pt idx="417">
                  <c:v>42.544268</c:v>
                </c:pt>
                <c:pt idx="418">
                  <c:v>40.819614</c:v>
                </c:pt>
                <c:pt idx="419">
                  <c:v>41.216859</c:v>
                </c:pt>
                <c:pt idx="420">
                  <c:v>41.808274</c:v>
                </c:pt>
                <c:pt idx="421">
                  <c:v>41.755559</c:v>
                </c:pt>
                <c:pt idx="422">
                  <c:v>41.55518</c:v>
                </c:pt>
                <c:pt idx="423">
                  <c:v>40.734376</c:v>
                </c:pt>
                <c:pt idx="424">
                  <c:v>40.377598</c:v>
                </c:pt>
                <c:pt idx="425">
                  <c:v>38.741388</c:v>
                </c:pt>
                <c:pt idx="426">
                  <c:v>37.231216</c:v>
                </c:pt>
                <c:pt idx="427">
                  <c:v>37.27283</c:v>
                </c:pt>
                <c:pt idx="428">
                  <c:v>38.394642</c:v>
                </c:pt>
                <c:pt idx="429">
                  <c:v>39.959555</c:v>
                </c:pt>
                <c:pt idx="430">
                  <c:v>42.175734</c:v>
                </c:pt>
                <c:pt idx="431">
                  <c:v>42.415813</c:v>
                </c:pt>
                <c:pt idx="432">
                  <c:v>42.401635</c:v>
                </c:pt>
                <c:pt idx="434">
                  <c:v>44.312596</c:v>
                </c:pt>
                <c:pt idx="435">
                  <c:v>45.935399</c:v>
                </c:pt>
                <c:pt idx="436">
                  <c:v>45.613486</c:v>
                </c:pt>
                <c:pt idx="437">
                  <c:v>44.687713</c:v>
                </c:pt>
                <c:pt idx="438">
                  <c:v>44.433056</c:v>
                </c:pt>
                <c:pt idx="439">
                  <c:v>46.094549</c:v>
                </c:pt>
                <c:pt idx="440">
                  <c:v>46.851456</c:v>
                </c:pt>
                <c:pt idx="441">
                  <c:v>49.06622</c:v>
                </c:pt>
                <c:pt idx="442">
                  <c:v>49.758454</c:v>
                </c:pt>
                <c:pt idx="443">
                  <c:v>51.101745</c:v>
                </c:pt>
                <c:pt idx="444">
                  <c:v>51.079886</c:v>
                </c:pt>
                <c:pt idx="445">
                  <c:v>49.733277</c:v>
                </c:pt>
                <c:pt idx="446">
                  <c:v>48.950159</c:v>
                </c:pt>
                <c:pt idx="447">
                  <c:v>46.673775</c:v>
                </c:pt>
                <c:pt idx="448">
                  <c:v>45.09719</c:v>
                </c:pt>
                <c:pt idx="449">
                  <c:v>44.614163</c:v>
                </c:pt>
                <c:pt idx="450">
                  <c:v>44.560648</c:v>
                </c:pt>
                <c:pt idx="451">
                  <c:v>45.17246</c:v>
                </c:pt>
                <c:pt idx="452">
                  <c:v>47.085988</c:v>
                </c:pt>
                <c:pt idx="453">
                  <c:v>48.641613</c:v>
                </c:pt>
                <c:pt idx="454">
                  <c:v>48.532594</c:v>
                </c:pt>
                <c:pt idx="455">
                  <c:v>45.30204</c:v>
                </c:pt>
                <c:pt idx="456">
                  <c:v>45.859154</c:v>
                </c:pt>
                <c:pt idx="457">
                  <c:v>47.196467</c:v>
                </c:pt>
                <c:pt idx="459">
                  <c:v>47.121868</c:v>
                </c:pt>
                <c:pt idx="460">
                  <c:v>47.008096</c:v>
                </c:pt>
                <c:pt idx="461">
                  <c:v>46.297704</c:v>
                </c:pt>
                <c:pt idx="462">
                  <c:v>46.956921</c:v>
                </c:pt>
                <c:pt idx="463">
                  <c:v>48.449546</c:v>
                </c:pt>
                <c:pt idx="464">
                  <c:v>51.710667</c:v>
                </c:pt>
                <c:pt idx="465">
                  <c:v>53.128597</c:v>
                </c:pt>
                <c:pt idx="466">
                  <c:v>53.097185</c:v>
                </c:pt>
                <c:pt idx="467">
                  <c:v>53.905834</c:v>
                </c:pt>
                <c:pt idx="468">
                  <c:v>54.864903</c:v>
                </c:pt>
                <c:pt idx="469">
                  <c:v>53.375974</c:v>
                </c:pt>
                <c:pt idx="470">
                  <c:v>52.281157</c:v>
                </c:pt>
                <c:pt idx="471">
                  <c:v>51.303739</c:v>
                </c:pt>
                <c:pt idx="472">
                  <c:v>50.585804</c:v>
                </c:pt>
                <c:pt idx="473">
                  <c:v>51.109039</c:v>
                </c:pt>
                <c:pt idx="474">
                  <c:v>52.137109</c:v>
                </c:pt>
                <c:pt idx="475">
                  <c:v>51.540395</c:v>
                </c:pt>
                <c:pt idx="476">
                  <c:v>51.812527</c:v>
                </c:pt>
                <c:pt idx="477">
                  <c:v>51.402945</c:v>
                </c:pt>
                <c:pt idx="478">
                  <c:v>50.388009</c:v>
                </c:pt>
                <c:pt idx="479">
                  <c:v>51.057709</c:v>
                </c:pt>
                <c:pt idx="480">
                  <c:v>51.721034</c:v>
                </c:pt>
                <c:pt idx="481">
                  <c:v>48.921063</c:v>
                </c:pt>
                <c:pt idx="482">
                  <c:v>49.921188</c:v>
                </c:pt>
                <c:pt idx="483">
                  <c:v>50.25811</c:v>
                </c:pt>
                <c:pt idx="484">
                  <c:v>50.598882</c:v>
                </c:pt>
                <c:pt idx="485">
                  <c:v>51.408238</c:v>
                </c:pt>
                <c:pt idx="486">
                  <c:v>51.930254</c:v>
                </c:pt>
                <c:pt idx="487">
                  <c:v>51.503648</c:v>
                </c:pt>
                <c:pt idx="488">
                  <c:v>51.244116</c:v>
                </c:pt>
                <c:pt idx="489">
                  <c:v>50.13489</c:v>
                </c:pt>
                <c:pt idx="490">
                  <c:v>50.479823</c:v>
                </c:pt>
                <c:pt idx="491">
                  <c:v>50.268893</c:v>
                </c:pt>
                <c:pt idx="492">
                  <c:v>50.092381</c:v>
                </c:pt>
                <c:pt idx="493">
                  <c:v>51.077664</c:v>
                </c:pt>
                <c:pt idx="494">
                  <c:v>51.493869</c:v>
                </c:pt>
                <c:pt idx="495">
                  <c:v>51.942118</c:v>
                </c:pt>
                <c:pt idx="496">
                  <c:v>51.903964</c:v>
                </c:pt>
                <c:pt idx="497">
                  <c:v>52.144469</c:v>
                </c:pt>
                <c:pt idx="498">
                  <c:v>51.902152</c:v>
                </c:pt>
                <c:pt idx="499">
                  <c:v>51.616059</c:v>
                </c:pt>
                <c:pt idx="500">
                  <c:v>51.938507</c:v>
                </c:pt>
                <c:pt idx="501">
                  <c:v>51.941828</c:v>
                </c:pt>
                <c:pt idx="502">
                  <c:v>52.602189</c:v>
                </c:pt>
                <c:pt idx="503">
                  <c:v>52.564364</c:v>
                </c:pt>
                <c:pt idx="504">
                  <c:v>53.022589</c:v>
                </c:pt>
                <c:pt idx="505">
                  <c:v>53.494986</c:v>
                </c:pt>
                <c:pt idx="506">
                  <c:v>54.371541</c:v>
                </c:pt>
                <c:pt idx="507">
                  <c:v>55.044951</c:v>
                </c:pt>
                <c:pt idx="508">
                  <c:v>55.23252</c:v>
                </c:pt>
                <c:pt idx="509">
                  <c:v>55.027529</c:v>
                </c:pt>
                <c:pt idx="510">
                  <c:v>54.446276</c:v>
                </c:pt>
                <c:pt idx="511">
                  <c:v>53.998965</c:v>
                </c:pt>
                <c:pt idx="512">
                  <c:v>53.32789</c:v>
                </c:pt>
                <c:pt idx="513">
                  <c:v>53.377288</c:v>
                </c:pt>
                <c:pt idx="514">
                  <c:v>52.93589</c:v>
                </c:pt>
                <c:pt idx="515">
                  <c:v>54.168292</c:v>
                </c:pt>
                <c:pt idx="516">
                  <c:v>54.559994</c:v>
                </c:pt>
                <c:pt idx="517">
                  <c:v>55.060084</c:v>
                </c:pt>
                <c:pt idx="518">
                  <c:v>55.862678</c:v>
                </c:pt>
                <c:pt idx="519">
                  <c:v>55.655794</c:v>
                </c:pt>
                <c:pt idx="520">
                  <c:v>55.886611</c:v>
                </c:pt>
                <c:pt idx="521">
                  <c:v>56.458404</c:v>
                </c:pt>
                <c:pt idx="522">
                  <c:v>56.274732</c:v>
                </c:pt>
                <c:pt idx="523">
                  <c:v>56.418887</c:v>
                </c:pt>
                <c:pt idx="524">
                  <c:v>57.321438</c:v>
                </c:pt>
                <c:pt idx="525">
                  <c:v>57.863838</c:v>
                </c:pt>
                <c:pt idx="526">
                  <c:v>57.855714</c:v>
                </c:pt>
                <c:pt idx="527">
                  <c:v>58.078121</c:v>
                </c:pt>
                <c:pt idx="528">
                  <c:v>57.759747</c:v>
                </c:pt>
                <c:pt idx="529">
                  <c:v>57.174591</c:v>
                </c:pt>
                <c:pt idx="530">
                  <c:v>58.268236</c:v>
                </c:pt>
                <c:pt idx="531">
                  <c:v>59.068298</c:v>
                </c:pt>
                <c:pt idx="532">
                  <c:v>59.708025</c:v>
                </c:pt>
                <c:pt idx="533">
                  <c:v>60.536563</c:v>
                </c:pt>
                <c:pt idx="534">
                  <c:v>64.809988</c:v>
                </c:pt>
                <c:pt idx="535">
                  <c:v>62.581157</c:v>
                </c:pt>
                <c:pt idx="536">
                  <c:v>63.367382</c:v>
                </c:pt>
                <c:pt idx="537">
                  <c:v>66.345491</c:v>
                </c:pt>
                <c:pt idx="538">
                  <c:v>64.847243</c:v>
                </c:pt>
                <c:pt idx="539">
                  <c:v>62.434702</c:v>
                </c:pt>
                <c:pt idx="540">
                  <c:v>60.068549</c:v>
                </c:pt>
                <c:pt idx="541">
                  <c:v>60.113122</c:v>
                </c:pt>
                <c:pt idx="542">
                  <c:v>59.610946</c:v>
                </c:pt>
                <c:pt idx="543">
                  <c:v>62.719948</c:v>
                </c:pt>
                <c:pt idx="544">
                  <c:v>64.82392</c:v>
                </c:pt>
                <c:pt idx="545">
                  <c:v>65.172735</c:v>
                </c:pt>
                <c:pt idx="546">
                  <c:v>65.475705</c:v>
                </c:pt>
                <c:pt idx="547">
                  <c:v>65.846158</c:v>
                </c:pt>
                <c:pt idx="548">
                  <c:v>65.564911</c:v>
                </c:pt>
                <c:pt idx="549">
                  <c:v>65.715596</c:v>
                </c:pt>
                <c:pt idx="550">
                  <c:v>66.836652</c:v>
                </c:pt>
                <c:pt idx="551">
                  <c:v>66.651269</c:v>
                </c:pt>
                <c:pt idx="552">
                  <c:v>66.140722</c:v>
                </c:pt>
                <c:pt idx="554">
                  <c:v>66.93898</c:v>
                </c:pt>
                <c:pt idx="555">
                  <c:v>67.856254</c:v>
                </c:pt>
                <c:pt idx="556">
                  <c:v>67.655446</c:v>
                </c:pt>
                <c:pt idx="557">
                  <c:v>68.904685</c:v>
                </c:pt>
                <c:pt idx="558">
                  <c:v>69.527985</c:v>
                </c:pt>
                <c:pt idx="559">
                  <c:v>68.315126</c:v>
                </c:pt>
                <c:pt idx="560">
                  <c:v>68.5018</c:v>
                </c:pt>
                <c:pt idx="561">
                  <c:v>70.414342</c:v>
                </c:pt>
                <c:pt idx="562">
                  <c:v>71.438944</c:v>
                </c:pt>
                <c:pt idx="563">
                  <c:v>72.109205</c:v>
                </c:pt>
                <c:pt idx="564">
                  <c:v>72.684593</c:v>
                </c:pt>
                <c:pt idx="565">
                  <c:v>73.827379</c:v>
                </c:pt>
                <c:pt idx="566">
                  <c:v>75.111877</c:v>
                </c:pt>
                <c:pt idx="567">
                  <c:v>75.675296</c:v>
                </c:pt>
                <c:pt idx="568">
                  <c:v>77.427943</c:v>
                </c:pt>
                <c:pt idx="569">
                  <c:v>80.79267</c:v>
                </c:pt>
                <c:pt idx="570">
                  <c:v>82.252476</c:v>
                </c:pt>
                <c:pt idx="571">
                  <c:v>83.570838</c:v>
                </c:pt>
                <c:pt idx="572">
                  <c:v>82.607077</c:v>
                </c:pt>
                <c:pt idx="573">
                  <c:v>81.394076</c:v>
                </c:pt>
                <c:pt idx="574">
                  <c:v>80.750211</c:v>
                </c:pt>
                <c:pt idx="575">
                  <c:v>78.290657</c:v>
                </c:pt>
                <c:pt idx="576">
                  <c:v>80.060477</c:v>
                </c:pt>
                <c:pt idx="577">
                  <c:v>79.523636</c:v>
                </c:pt>
                <c:pt idx="578">
                  <c:v>74.678609</c:v>
                </c:pt>
                <c:pt idx="579">
                  <c:v>78.135245</c:v>
                </c:pt>
                <c:pt idx="580">
                  <c:v>81.109868</c:v>
                </c:pt>
                <c:pt idx="581">
                  <c:v>83.524983</c:v>
                </c:pt>
                <c:pt idx="582">
                  <c:v>87.585713</c:v>
                </c:pt>
                <c:pt idx="583">
                  <c:v>93.170773</c:v>
                </c:pt>
                <c:pt idx="584">
                  <c:v>96.66348</c:v>
                </c:pt>
                <c:pt idx="585">
                  <c:v>90.838778</c:v>
                </c:pt>
                <c:pt idx="586">
                  <c:v>94.496204</c:v>
                </c:pt>
                <c:pt idx="587">
                  <c:v>95.3196</c:v>
                </c:pt>
                <c:pt idx="588">
                  <c:v>94.401215</c:v>
                </c:pt>
                <c:pt idx="589">
                  <c:v>93.646545</c:v>
                </c:pt>
                <c:pt idx="590">
                  <c:v>87.034034</c:v>
                </c:pt>
                <c:pt idx="591">
                  <c:v>84.951157</c:v>
                </c:pt>
                <c:pt idx="592">
                  <c:v>88.230499</c:v>
                </c:pt>
                <c:pt idx="593">
                  <c:v>90.9303</c:v>
                </c:pt>
                <c:pt idx="594">
                  <c:v>94.042179</c:v>
                </c:pt>
                <c:pt idx="595">
                  <c:v>94.357456</c:v>
                </c:pt>
                <c:pt idx="598">
                  <c:v>96.51683</c:v>
                </c:pt>
                <c:pt idx="599">
                  <c:v>93.472416</c:v>
                </c:pt>
                <c:pt idx="600">
                  <c:v>92.318476</c:v>
                </c:pt>
                <c:pt idx="601">
                  <c:v>86.401768</c:v>
                </c:pt>
                <c:pt idx="602">
                  <c:v>87.25975</c:v>
                </c:pt>
                <c:pt idx="603">
                  <c:v>88.699451</c:v>
                </c:pt>
                <c:pt idx="604">
                  <c:v>90.670026</c:v>
                </c:pt>
                <c:pt idx="605">
                  <c:v>89.482237</c:v>
                </c:pt>
                <c:pt idx="606">
                  <c:v>88.316105</c:v>
                </c:pt>
                <c:pt idx="607">
                  <c:v>87.955035</c:v>
                </c:pt>
                <c:pt idx="608">
                  <c:v>80.959279</c:v>
                </c:pt>
                <c:pt idx="609">
                  <c:v>78.743187</c:v>
                </c:pt>
                <c:pt idx="610">
                  <c:v>83.658715</c:v>
                </c:pt>
                <c:pt idx="611">
                  <c:v>84.263106</c:v>
                </c:pt>
                <c:pt idx="612">
                  <c:v>86.717887</c:v>
                </c:pt>
                <c:pt idx="613">
                  <c:v>86.540567</c:v>
                </c:pt>
                <c:pt idx="614">
                  <c:v>87.143711</c:v>
                </c:pt>
                <c:pt idx="615">
                  <c:v>84.764244</c:v>
                </c:pt>
                <c:pt idx="616">
                  <c:v>87.41752</c:v>
                </c:pt>
                <c:pt idx="617">
                  <c:v>84.984202</c:v>
                </c:pt>
                <c:pt idx="618">
                  <c:v>86.433746</c:v>
                </c:pt>
                <c:pt idx="619">
                  <c:v>84.357581</c:v>
                </c:pt>
                <c:pt idx="620">
                  <c:v>83.832877</c:v>
                </c:pt>
                <c:pt idx="621">
                  <c:v>83.780167</c:v>
                </c:pt>
                <c:pt idx="623">
                  <c:v>82.729385</c:v>
                </c:pt>
                <c:pt idx="624">
                  <c:v>84.699923</c:v>
                </c:pt>
                <c:pt idx="625">
                  <c:v>82.624385</c:v>
                </c:pt>
                <c:pt idx="626">
                  <c:v>82.331961</c:v>
                </c:pt>
                <c:pt idx="627">
                  <c:v>83.551031</c:v>
                </c:pt>
                <c:pt idx="628">
                  <c:v>84.202331</c:v>
                </c:pt>
                <c:pt idx="629">
                  <c:v>86.162414</c:v>
                </c:pt>
                <c:pt idx="630">
                  <c:v>84.553317</c:v>
                </c:pt>
                <c:pt idx="631">
                  <c:v>86.523068</c:v>
                </c:pt>
                <c:pt idx="632">
                  <c:v>87.101733</c:v>
                </c:pt>
                <c:pt idx="633">
                  <c:v>84.025935</c:v>
                </c:pt>
                <c:pt idx="634">
                  <c:v>81.990795</c:v>
                </c:pt>
                <c:pt idx="635">
                  <c:v>81.863719</c:v>
                </c:pt>
                <c:pt idx="636">
                  <c:v>84.760817</c:v>
                </c:pt>
                <c:pt idx="637">
                  <c:v>84.472211</c:v>
                </c:pt>
                <c:pt idx="638">
                  <c:v>85.738204</c:v>
                </c:pt>
                <c:pt idx="639">
                  <c:v>87.108305</c:v>
                </c:pt>
                <c:pt idx="640">
                  <c:v>89.21774</c:v>
                </c:pt>
                <c:pt idx="641">
                  <c:v>93.278229</c:v>
                </c:pt>
                <c:pt idx="642">
                  <c:v>100.545635</c:v>
                </c:pt>
                <c:pt idx="643">
                  <c:v>103.292659</c:v>
                </c:pt>
                <c:pt idx="644">
                  <c:v>105.490302</c:v>
                </c:pt>
                <c:pt idx="645">
                  <c:v>108.724788</c:v>
                </c:pt>
                <c:pt idx="646">
                  <c:v>110.585888</c:v>
                </c:pt>
                <c:pt idx="648">
                  <c:v>109.392028</c:v>
                </c:pt>
                <c:pt idx="649">
                  <c:v>107.494967</c:v>
                </c:pt>
                <c:pt idx="650">
                  <c:v>111.22347</c:v>
                </c:pt>
                <c:pt idx="651">
                  <c:v>115.132778</c:v>
                </c:pt>
                <c:pt idx="652">
                  <c:v>118.736796</c:v>
                </c:pt>
                <c:pt idx="653">
                  <c:v>127.773901</c:v>
                </c:pt>
                <c:pt idx="654">
                  <c:v>124.342161</c:v>
                </c:pt>
                <c:pt idx="656">
                  <c:v>119.959293</c:v>
                </c:pt>
                <c:pt idx="657">
                  <c:v>116.987006</c:v>
                </c:pt>
                <c:pt idx="658">
                  <c:v>116.737963</c:v>
                </c:pt>
                <c:pt idx="659">
                  <c:v>109.11857</c:v>
                </c:pt>
                <c:pt idx="660">
                  <c:v>109.854322</c:v>
                </c:pt>
                <c:pt idx="661">
                  <c:v>102.2185</c:v>
                </c:pt>
                <c:pt idx="662">
                  <c:v>108.421979</c:v>
                </c:pt>
                <c:pt idx="663">
                  <c:v>110.524538</c:v>
                </c:pt>
                <c:pt idx="664">
                  <c:v>110.106706</c:v>
                </c:pt>
                <c:pt idx="665">
                  <c:v>112.523107</c:v>
                </c:pt>
                <c:pt idx="666">
                  <c:v>118.065134</c:v>
                </c:pt>
                <c:pt idx="667">
                  <c:v>119.639877</c:v>
                </c:pt>
                <c:pt idx="668">
                  <c:v>120.901212</c:v>
                </c:pt>
                <c:pt idx="669">
                  <c:v>114.956864</c:v>
                </c:pt>
                <c:pt idx="670">
                  <c:v>114.405412</c:v>
                </c:pt>
                <c:pt idx="671">
                  <c:v>114.441705</c:v>
                </c:pt>
                <c:pt idx="672">
                  <c:v>115.101539</c:v>
                </c:pt>
                <c:pt idx="673">
                  <c:v>111.398224</c:v>
                </c:pt>
                <c:pt idx="674">
                  <c:v>107.743304</c:v>
                </c:pt>
                <c:pt idx="675">
                  <c:v>109.706641</c:v>
                </c:pt>
                <c:pt idx="676">
                  <c:v>109.489191</c:v>
                </c:pt>
                <c:pt idx="677">
                  <c:v>110.257122</c:v>
                </c:pt>
                <c:pt idx="678">
                  <c:v>108.970084</c:v>
                </c:pt>
                <c:pt idx="679">
                  <c:v>109.073382</c:v>
                </c:pt>
                <c:pt idx="680">
                  <c:v>103.975203</c:v>
                </c:pt>
                <c:pt idx="681">
                  <c:v>100.091464</c:v>
                </c:pt>
                <c:pt idx="682">
                  <c:v>101.774654</c:v>
                </c:pt>
                <c:pt idx="683">
                  <c:v>100.960367</c:v>
                </c:pt>
                <c:pt idx="684">
                  <c:v>99.331456</c:v>
                </c:pt>
                <c:pt idx="685">
                  <c:v>96.892753</c:v>
                </c:pt>
                <c:pt idx="686">
                  <c:v>98.115292</c:v>
                </c:pt>
                <c:pt idx="687">
                  <c:v>97.839146</c:v>
                </c:pt>
                <c:pt idx="688">
                  <c:v>99.677923</c:v>
                </c:pt>
                <c:pt idx="689">
                  <c:v>96.228809</c:v>
                </c:pt>
                <c:pt idx="690">
                  <c:v>95.21466</c:v>
                </c:pt>
                <c:pt idx="691">
                  <c:v>92.626818</c:v>
                </c:pt>
                <c:pt idx="692">
                  <c:v>98.652261</c:v>
                </c:pt>
                <c:pt idx="693">
                  <c:v>99.097414</c:v>
                </c:pt>
                <c:pt idx="694">
                  <c:v>103.007158</c:v>
                </c:pt>
                <c:pt idx="696">
                  <c:v>97.082655</c:v>
                </c:pt>
                <c:pt idx="697">
                  <c:v>106.361916</c:v>
                </c:pt>
                <c:pt idx="698">
                  <c:v>115.08756</c:v>
                </c:pt>
                <c:pt idx="699">
                  <c:v>109.880415</c:v>
                </c:pt>
                <c:pt idx="700">
                  <c:v>107.575667</c:v>
                </c:pt>
                <c:pt idx="701">
                  <c:v>109.678523</c:v>
                </c:pt>
                <c:pt idx="702">
                  <c:v>111.194857</c:v>
                </c:pt>
                <c:pt idx="703">
                  <c:v>115.01702</c:v>
                </c:pt>
                <c:pt idx="704">
                  <c:v>118.167599</c:v>
                </c:pt>
                <c:pt idx="705">
                  <c:v>120.880363</c:v>
                </c:pt>
                <c:pt idx="706">
                  <c:v>118.81695</c:v>
                </c:pt>
                <c:pt idx="707">
                  <c:v>125.605097</c:v>
                </c:pt>
                <c:pt idx="708">
                  <c:v>128.714423</c:v>
                </c:pt>
                <c:pt idx="709">
                  <c:v>131.76155</c:v>
                </c:pt>
                <c:pt idx="710">
                  <c:v>133.850809</c:v>
                </c:pt>
                <c:pt idx="711">
                  <c:v>134.009365</c:v>
                </c:pt>
                <c:pt idx="712">
                  <c:v>140.319961</c:v>
                </c:pt>
                <c:pt idx="713">
                  <c:v>146.966723</c:v>
                </c:pt>
                <c:pt idx="714">
                  <c:v>150.136521</c:v>
                </c:pt>
                <c:pt idx="716">
                  <c:v>158.696707</c:v>
                </c:pt>
                <c:pt idx="717">
                  <c:v>156.718694</c:v>
                </c:pt>
                <c:pt idx="718">
                  <c:v>152.121025</c:v>
                </c:pt>
                <c:pt idx="719">
                  <c:v>162.355718</c:v>
                </c:pt>
                <c:pt idx="720">
                  <c:v>162.398151</c:v>
                </c:pt>
                <c:pt idx="721">
                  <c:v>159.880195</c:v>
                </c:pt>
                <c:pt idx="722">
                  <c:v>151.948598</c:v>
                </c:pt>
                <c:pt idx="723">
                  <c:v>146.134734</c:v>
                </c:pt>
                <c:pt idx="724">
                  <c:v>154.09303</c:v>
                </c:pt>
                <c:pt idx="725">
                  <c:v>162.336289</c:v>
                </c:pt>
                <c:pt idx="726">
                  <c:v>179.810897</c:v>
                </c:pt>
                <c:pt idx="727">
                  <c:v>188.977281</c:v>
                </c:pt>
                <c:pt idx="728">
                  <c:v>206.004784</c:v>
                </c:pt>
                <c:pt idx="729">
                  <c:v>204.108038</c:v>
                </c:pt>
                <c:pt idx="730">
                  <c:v>213.468964</c:v>
                </c:pt>
                <c:pt idx="731">
                  <c:v>202.05344</c:v>
                </c:pt>
                <c:pt idx="732">
                  <c:v>183.257636</c:v>
                </c:pt>
                <c:pt idx="733">
                  <c:v>186.228509</c:v>
                </c:pt>
                <c:pt idx="734">
                  <c:v>192.998579</c:v>
                </c:pt>
                <c:pt idx="735">
                  <c:v>168.066626</c:v>
                </c:pt>
                <c:pt idx="736">
                  <c:v>176.70113</c:v>
                </c:pt>
                <c:pt idx="737">
                  <c:v>166.606327</c:v>
                </c:pt>
                <c:pt idx="738">
                  <c:v>165.458613</c:v>
                </c:pt>
                <c:pt idx="739">
                  <c:v>167.995791</c:v>
                </c:pt>
                <c:pt idx="740">
                  <c:v>158.411447</c:v>
                </c:pt>
                <c:pt idx="741">
                  <c:v>154.400355</c:v>
                </c:pt>
                <c:pt idx="742">
                  <c:v>162.38335</c:v>
                </c:pt>
                <c:pt idx="743">
                  <c:v>157.976044</c:v>
                </c:pt>
                <c:pt idx="744">
                  <c:v>157.731367</c:v>
                </c:pt>
                <c:pt idx="745">
                  <c:v>157.914855</c:v>
                </c:pt>
                <c:pt idx="746">
                  <c:v>160.523492</c:v>
                </c:pt>
                <c:pt idx="747">
                  <c:v>154.505004</c:v>
                </c:pt>
                <c:pt idx="748">
                  <c:v>148.108027</c:v>
                </c:pt>
                <c:pt idx="749">
                  <c:v>144.322507</c:v>
                </c:pt>
                <c:pt idx="750">
                  <c:v>154.018002</c:v>
                </c:pt>
                <c:pt idx="751">
                  <c:v>153.571845</c:v>
                </c:pt>
                <c:pt idx="752">
                  <c:v>155.704965</c:v>
                </c:pt>
                <c:pt idx="753">
                  <c:v>154.957662</c:v>
                </c:pt>
                <c:pt idx="754">
                  <c:v>158.183163</c:v>
                </c:pt>
                <c:pt idx="755">
                  <c:v>163.110342</c:v>
                </c:pt>
                <c:pt idx="756">
                  <c:v>165.639523</c:v>
                </c:pt>
                <c:pt idx="757">
                  <c:v>161.351783</c:v>
                </c:pt>
                <c:pt idx="758">
                  <c:v>151.175414</c:v>
                </c:pt>
                <c:pt idx="759">
                  <c:v>144.770413</c:v>
                </c:pt>
                <c:pt idx="760">
                  <c:v>139.430309</c:v>
                </c:pt>
                <c:pt idx="761">
                  <c:v>142.382029</c:v>
                </c:pt>
                <c:pt idx="762">
                  <c:v>140.971766</c:v>
                </c:pt>
                <c:pt idx="763">
                  <c:v>137.606609</c:v>
                </c:pt>
                <c:pt idx="764">
                  <c:v>135.985911</c:v>
                </c:pt>
                <c:pt idx="765">
                  <c:v>135.230231</c:v>
                </c:pt>
                <c:pt idx="766">
                  <c:v>131.965226</c:v>
                </c:pt>
              </c:numCache>
            </c:numRef>
          </c:val>
          <c:smooth val="0"/>
        </c:ser>
        <c:ser>
          <c:idx val="1"/>
          <c:order val="1"/>
          <c:tx>
            <c:strRef>
              <c:f>'[2]14'!$C$7</c:f>
              <c:strCache>
                <c:ptCount val="1"/>
                <c:pt idx="0">
                  <c:v>Lehman European Securitized OAS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A$8:$A$774</c:f>
              <c:strCache>
                <c:ptCount val="767"/>
                <c:pt idx="0">
                  <c:v>38481</c:v>
                </c:pt>
                <c:pt idx="1">
                  <c:v>38482</c:v>
                </c:pt>
                <c:pt idx="2">
                  <c:v>38483</c:v>
                </c:pt>
                <c:pt idx="3">
                  <c:v>38484</c:v>
                </c:pt>
                <c:pt idx="4">
                  <c:v>38485</c:v>
                </c:pt>
                <c:pt idx="5">
                  <c:v>38488</c:v>
                </c:pt>
                <c:pt idx="6">
                  <c:v>38489</c:v>
                </c:pt>
                <c:pt idx="7">
                  <c:v>38490</c:v>
                </c:pt>
                <c:pt idx="8">
                  <c:v>38491</c:v>
                </c:pt>
                <c:pt idx="9">
                  <c:v>38492</c:v>
                </c:pt>
                <c:pt idx="10">
                  <c:v>38495</c:v>
                </c:pt>
                <c:pt idx="11">
                  <c:v>38496</c:v>
                </c:pt>
                <c:pt idx="12">
                  <c:v>38497</c:v>
                </c:pt>
                <c:pt idx="13">
                  <c:v>38498</c:v>
                </c:pt>
                <c:pt idx="14">
                  <c:v>38499</c:v>
                </c:pt>
                <c:pt idx="15">
                  <c:v>38503</c:v>
                </c:pt>
                <c:pt idx="16">
                  <c:v>38504</c:v>
                </c:pt>
                <c:pt idx="17">
                  <c:v>38505</c:v>
                </c:pt>
                <c:pt idx="18">
                  <c:v>38506</c:v>
                </c:pt>
                <c:pt idx="19">
                  <c:v>38509</c:v>
                </c:pt>
                <c:pt idx="20">
                  <c:v>38510</c:v>
                </c:pt>
                <c:pt idx="21">
                  <c:v>38511</c:v>
                </c:pt>
                <c:pt idx="22">
                  <c:v>38512</c:v>
                </c:pt>
                <c:pt idx="23">
                  <c:v>38513</c:v>
                </c:pt>
                <c:pt idx="24">
                  <c:v>38516</c:v>
                </c:pt>
                <c:pt idx="25">
                  <c:v>38517</c:v>
                </c:pt>
                <c:pt idx="26">
                  <c:v>38518</c:v>
                </c:pt>
                <c:pt idx="27">
                  <c:v>38519</c:v>
                </c:pt>
                <c:pt idx="28">
                  <c:v>38520</c:v>
                </c:pt>
                <c:pt idx="29">
                  <c:v>38523</c:v>
                </c:pt>
                <c:pt idx="30">
                  <c:v>38524</c:v>
                </c:pt>
                <c:pt idx="31">
                  <c:v>38525</c:v>
                </c:pt>
                <c:pt idx="32">
                  <c:v>38526</c:v>
                </c:pt>
                <c:pt idx="33">
                  <c:v>38527</c:v>
                </c:pt>
                <c:pt idx="34">
                  <c:v>38530</c:v>
                </c:pt>
                <c:pt idx="35">
                  <c:v>38531</c:v>
                </c:pt>
                <c:pt idx="36">
                  <c:v>38532</c:v>
                </c:pt>
                <c:pt idx="37">
                  <c:v>38533</c:v>
                </c:pt>
                <c:pt idx="38">
                  <c:v>38534</c:v>
                </c:pt>
                <c:pt idx="39">
                  <c:v/>
                </c:pt>
                <c:pt idx="40">
                  <c:v>38538</c:v>
                </c:pt>
                <c:pt idx="41">
                  <c:v>38539</c:v>
                </c:pt>
                <c:pt idx="42">
                  <c:v>38540</c:v>
                </c:pt>
                <c:pt idx="43">
                  <c:v>38541</c:v>
                </c:pt>
                <c:pt idx="44">
                  <c:v>38544</c:v>
                </c:pt>
                <c:pt idx="45">
                  <c:v>38545</c:v>
                </c:pt>
                <c:pt idx="46">
                  <c:v>38546</c:v>
                </c:pt>
                <c:pt idx="47">
                  <c:v>38547</c:v>
                </c:pt>
                <c:pt idx="48">
                  <c:v>38548</c:v>
                </c:pt>
                <c:pt idx="49">
                  <c:v>38551</c:v>
                </c:pt>
                <c:pt idx="50">
                  <c:v>38552</c:v>
                </c:pt>
                <c:pt idx="51">
                  <c:v>38553</c:v>
                </c:pt>
                <c:pt idx="52">
                  <c:v>38554</c:v>
                </c:pt>
                <c:pt idx="53">
                  <c:v>38555</c:v>
                </c:pt>
                <c:pt idx="54">
                  <c:v>38558</c:v>
                </c:pt>
                <c:pt idx="55">
                  <c:v>38559</c:v>
                </c:pt>
                <c:pt idx="56">
                  <c:v>38560</c:v>
                </c:pt>
                <c:pt idx="57">
                  <c:v>38561</c:v>
                </c:pt>
                <c:pt idx="58">
                  <c:v>38562</c:v>
                </c:pt>
                <c:pt idx="59">
                  <c:v>38565</c:v>
                </c:pt>
                <c:pt idx="60">
                  <c:v>38566</c:v>
                </c:pt>
                <c:pt idx="61">
                  <c:v>38567</c:v>
                </c:pt>
                <c:pt idx="62">
                  <c:v>38568</c:v>
                </c:pt>
                <c:pt idx="63">
                  <c:v>38569</c:v>
                </c:pt>
                <c:pt idx="64">
                  <c:v>38572</c:v>
                </c:pt>
                <c:pt idx="65">
                  <c:v>38573</c:v>
                </c:pt>
                <c:pt idx="66">
                  <c:v>38574</c:v>
                </c:pt>
                <c:pt idx="67">
                  <c:v>38575</c:v>
                </c:pt>
                <c:pt idx="68">
                  <c:v>38576</c:v>
                </c:pt>
                <c:pt idx="69">
                  <c:v>38579</c:v>
                </c:pt>
                <c:pt idx="70">
                  <c:v>38580</c:v>
                </c:pt>
                <c:pt idx="71">
                  <c:v>38581</c:v>
                </c:pt>
                <c:pt idx="72">
                  <c:v>38582</c:v>
                </c:pt>
                <c:pt idx="73">
                  <c:v>38583</c:v>
                </c:pt>
                <c:pt idx="74">
                  <c:v>38586</c:v>
                </c:pt>
                <c:pt idx="75">
                  <c:v>38587</c:v>
                </c:pt>
                <c:pt idx="76">
                  <c:v>38588</c:v>
                </c:pt>
                <c:pt idx="77">
                  <c:v>38589</c:v>
                </c:pt>
                <c:pt idx="78">
                  <c:v>38590</c:v>
                </c:pt>
                <c:pt idx="79">
                  <c:v>38593</c:v>
                </c:pt>
                <c:pt idx="80">
                  <c:v>38594</c:v>
                </c:pt>
                <c:pt idx="81">
                  <c:v>38595</c:v>
                </c:pt>
                <c:pt idx="82">
                  <c:v>38596</c:v>
                </c:pt>
                <c:pt idx="83">
                  <c:v>38597</c:v>
                </c:pt>
                <c:pt idx="84">
                  <c:v/>
                </c:pt>
                <c:pt idx="85">
                  <c:v>38601</c:v>
                </c:pt>
                <c:pt idx="86">
                  <c:v>38602</c:v>
                </c:pt>
                <c:pt idx="87">
                  <c:v>38603</c:v>
                </c:pt>
                <c:pt idx="88">
                  <c:v>38604</c:v>
                </c:pt>
                <c:pt idx="89">
                  <c:v>38607</c:v>
                </c:pt>
                <c:pt idx="90">
                  <c:v>38608</c:v>
                </c:pt>
                <c:pt idx="91">
                  <c:v>38609</c:v>
                </c:pt>
                <c:pt idx="92">
                  <c:v>38610</c:v>
                </c:pt>
                <c:pt idx="93">
                  <c:v>38611</c:v>
                </c:pt>
                <c:pt idx="94">
                  <c:v>38614</c:v>
                </c:pt>
                <c:pt idx="95">
                  <c:v>38615</c:v>
                </c:pt>
                <c:pt idx="96">
                  <c:v>38616</c:v>
                </c:pt>
                <c:pt idx="97">
                  <c:v>38617</c:v>
                </c:pt>
                <c:pt idx="98">
                  <c:v>38618</c:v>
                </c:pt>
                <c:pt idx="99">
                  <c:v>38621</c:v>
                </c:pt>
                <c:pt idx="100">
                  <c:v>38622</c:v>
                </c:pt>
                <c:pt idx="101">
                  <c:v>38623</c:v>
                </c:pt>
                <c:pt idx="102">
                  <c:v>38624</c:v>
                </c:pt>
                <c:pt idx="103">
                  <c:v>38625</c:v>
                </c:pt>
                <c:pt idx="104">
                  <c:v>38628</c:v>
                </c:pt>
                <c:pt idx="105">
                  <c:v>38629</c:v>
                </c:pt>
                <c:pt idx="106">
                  <c:v>38630</c:v>
                </c:pt>
                <c:pt idx="107">
                  <c:v>38631</c:v>
                </c:pt>
                <c:pt idx="108">
                  <c:v>38632</c:v>
                </c:pt>
                <c:pt idx="109">
                  <c:v/>
                </c:pt>
                <c:pt idx="110">
                  <c:v>38636</c:v>
                </c:pt>
                <c:pt idx="111">
                  <c:v>38637</c:v>
                </c:pt>
                <c:pt idx="112">
                  <c:v>38638</c:v>
                </c:pt>
                <c:pt idx="113">
                  <c:v>38639</c:v>
                </c:pt>
                <c:pt idx="114">
                  <c:v>38642</c:v>
                </c:pt>
                <c:pt idx="115">
                  <c:v>38643</c:v>
                </c:pt>
                <c:pt idx="116">
                  <c:v>38644</c:v>
                </c:pt>
                <c:pt idx="117">
                  <c:v>38645</c:v>
                </c:pt>
                <c:pt idx="118">
                  <c:v>38646</c:v>
                </c:pt>
                <c:pt idx="119">
                  <c:v>38649</c:v>
                </c:pt>
                <c:pt idx="120">
                  <c:v>38650</c:v>
                </c:pt>
                <c:pt idx="121">
                  <c:v>38651</c:v>
                </c:pt>
                <c:pt idx="122">
                  <c:v>38652</c:v>
                </c:pt>
                <c:pt idx="123">
                  <c:v>38653</c:v>
                </c:pt>
                <c:pt idx="124">
                  <c:v>38656</c:v>
                </c:pt>
                <c:pt idx="125">
                  <c:v>38657</c:v>
                </c:pt>
                <c:pt idx="126">
                  <c:v>38658</c:v>
                </c:pt>
                <c:pt idx="127">
                  <c:v>38659</c:v>
                </c:pt>
                <c:pt idx="128">
                  <c:v>38660</c:v>
                </c:pt>
                <c:pt idx="129">
                  <c:v>38663</c:v>
                </c:pt>
                <c:pt idx="130">
                  <c:v>38664</c:v>
                </c:pt>
                <c:pt idx="131">
                  <c:v>38665</c:v>
                </c:pt>
                <c:pt idx="132">
                  <c:v>38666</c:v>
                </c:pt>
                <c:pt idx="133">
                  <c:v/>
                </c:pt>
                <c:pt idx="134">
                  <c:v>38670</c:v>
                </c:pt>
                <c:pt idx="135">
                  <c:v>38671</c:v>
                </c:pt>
                <c:pt idx="136">
                  <c:v>38672</c:v>
                </c:pt>
                <c:pt idx="137">
                  <c:v>38673</c:v>
                </c:pt>
                <c:pt idx="138">
                  <c:v>38674</c:v>
                </c:pt>
                <c:pt idx="139">
                  <c:v>38677</c:v>
                </c:pt>
                <c:pt idx="140">
                  <c:v>38678</c:v>
                </c:pt>
                <c:pt idx="141">
                  <c:v>38679</c:v>
                </c:pt>
                <c:pt idx="142">
                  <c:v/>
                </c:pt>
                <c:pt idx="143">
                  <c:v>38681</c:v>
                </c:pt>
                <c:pt idx="144">
                  <c:v>38684</c:v>
                </c:pt>
                <c:pt idx="145">
                  <c:v>38685</c:v>
                </c:pt>
                <c:pt idx="146">
                  <c:v>38686</c:v>
                </c:pt>
                <c:pt idx="147">
                  <c:v>38687</c:v>
                </c:pt>
                <c:pt idx="148">
                  <c:v>38688</c:v>
                </c:pt>
                <c:pt idx="149">
                  <c:v>38691</c:v>
                </c:pt>
                <c:pt idx="150">
                  <c:v>38692</c:v>
                </c:pt>
                <c:pt idx="151">
                  <c:v>38693</c:v>
                </c:pt>
                <c:pt idx="152">
                  <c:v>38694</c:v>
                </c:pt>
                <c:pt idx="153">
                  <c:v>38695</c:v>
                </c:pt>
                <c:pt idx="154">
                  <c:v>38698</c:v>
                </c:pt>
                <c:pt idx="155">
                  <c:v>38699</c:v>
                </c:pt>
                <c:pt idx="156">
                  <c:v>38700</c:v>
                </c:pt>
                <c:pt idx="157">
                  <c:v>38701</c:v>
                </c:pt>
                <c:pt idx="158">
                  <c:v>38702</c:v>
                </c:pt>
                <c:pt idx="159">
                  <c:v>38705</c:v>
                </c:pt>
                <c:pt idx="160">
                  <c:v>38706</c:v>
                </c:pt>
                <c:pt idx="161">
                  <c:v>38707</c:v>
                </c:pt>
                <c:pt idx="162">
                  <c:v>38708</c:v>
                </c:pt>
                <c:pt idx="163">
                  <c:v>38709</c:v>
                </c:pt>
                <c:pt idx="164">
                  <c:v>38713</c:v>
                </c:pt>
                <c:pt idx="165">
                  <c:v>38714</c:v>
                </c:pt>
                <c:pt idx="166">
                  <c:v>38715</c:v>
                </c:pt>
                <c:pt idx="167">
                  <c:v>38716</c:v>
                </c:pt>
                <c:pt idx="168">
                  <c:v>38720</c:v>
                </c:pt>
                <c:pt idx="169">
                  <c:v>38721</c:v>
                </c:pt>
                <c:pt idx="170">
                  <c:v>38722</c:v>
                </c:pt>
                <c:pt idx="171">
                  <c:v>38723</c:v>
                </c:pt>
                <c:pt idx="172">
                  <c:v>38726</c:v>
                </c:pt>
                <c:pt idx="173">
                  <c:v>38727</c:v>
                </c:pt>
                <c:pt idx="174">
                  <c:v>38728</c:v>
                </c:pt>
                <c:pt idx="175">
                  <c:v>38729</c:v>
                </c:pt>
                <c:pt idx="176">
                  <c:v>38730</c:v>
                </c:pt>
                <c:pt idx="177">
                  <c:v/>
                </c:pt>
                <c:pt idx="178">
                  <c:v>38734</c:v>
                </c:pt>
                <c:pt idx="179">
                  <c:v>38735</c:v>
                </c:pt>
                <c:pt idx="180">
                  <c:v>38736</c:v>
                </c:pt>
                <c:pt idx="181">
                  <c:v>38737</c:v>
                </c:pt>
                <c:pt idx="182">
                  <c:v>38740</c:v>
                </c:pt>
                <c:pt idx="183">
                  <c:v>38741</c:v>
                </c:pt>
                <c:pt idx="184">
                  <c:v>38742</c:v>
                </c:pt>
                <c:pt idx="185">
                  <c:v>38743</c:v>
                </c:pt>
                <c:pt idx="186">
                  <c:v>38744</c:v>
                </c:pt>
                <c:pt idx="187">
                  <c:v>38747</c:v>
                </c:pt>
                <c:pt idx="188">
                  <c:v>38748</c:v>
                </c:pt>
                <c:pt idx="189">
                  <c:v>38749</c:v>
                </c:pt>
                <c:pt idx="190">
                  <c:v>38750</c:v>
                </c:pt>
                <c:pt idx="191">
                  <c:v>38751</c:v>
                </c:pt>
                <c:pt idx="192">
                  <c:v>38754</c:v>
                </c:pt>
                <c:pt idx="193">
                  <c:v>38755</c:v>
                </c:pt>
                <c:pt idx="194">
                  <c:v>38756</c:v>
                </c:pt>
                <c:pt idx="195">
                  <c:v>38757</c:v>
                </c:pt>
                <c:pt idx="196">
                  <c:v>38758</c:v>
                </c:pt>
                <c:pt idx="197">
                  <c:v>38761</c:v>
                </c:pt>
                <c:pt idx="198">
                  <c:v>38762</c:v>
                </c:pt>
                <c:pt idx="199">
                  <c:v>38763</c:v>
                </c:pt>
                <c:pt idx="200">
                  <c:v>38764</c:v>
                </c:pt>
                <c:pt idx="201">
                  <c:v>38765</c:v>
                </c:pt>
                <c:pt idx="202">
                  <c:v/>
                </c:pt>
                <c:pt idx="203">
                  <c:v>38769</c:v>
                </c:pt>
                <c:pt idx="204">
                  <c:v>38770</c:v>
                </c:pt>
                <c:pt idx="205">
                  <c:v>38771</c:v>
                </c:pt>
                <c:pt idx="206">
                  <c:v>38772</c:v>
                </c:pt>
                <c:pt idx="207">
                  <c:v>38775</c:v>
                </c:pt>
                <c:pt idx="208">
                  <c:v>38776</c:v>
                </c:pt>
                <c:pt idx="209">
                  <c:v>38777</c:v>
                </c:pt>
                <c:pt idx="210">
                  <c:v>38778</c:v>
                </c:pt>
                <c:pt idx="211">
                  <c:v>38779</c:v>
                </c:pt>
                <c:pt idx="212">
                  <c:v>38782</c:v>
                </c:pt>
                <c:pt idx="213">
                  <c:v>38783</c:v>
                </c:pt>
                <c:pt idx="214">
                  <c:v>38784</c:v>
                </c:pt>
                <c:pt idx="215">
                  <c:v>38785</c:v>
                </c:pt>
                <c:pt idx="216">
                  <c:v>38786</c:v>
                </c:pt>
                <c:pt idx="217">
                  <c:v>38789</c:v>
                </c:pt>
                <c:pt idx="218">
                  <c:v>38790</c:v>
                </c:pt>
                <c:pt idx="219">
                  <c:v>38791</c:v>
                </c:pt>
                <c:pt idx="220">
                  <c:v>38792</c:v>
                </c:pt>
                <c:pt idx="221">
                  <c:v>38793</c:v>
                </c:pt>
                <c:pt idx="222">
                  <c:v>38796</c:v>
                </c:pt>
                <c:pt idx="223">
                  <c:v>38797</c:v>
                </c:pt>
                <c:pt idx="224">
                  <c:v>38798</c:v>
                </c:pt>
                <c:pt idx="225">
                  <c:v>38799</c:v>
                </c:pt>
                <c:pt idx="226">
                  <c:v>38800</c:v>
                </c:pt>
                <c:pt idx="227">
                  <c:v>38803</c:v>
                </c:pt>
                <c:pt idx="228">
                  <c:v>38804</c:v>
                </c:pt>
                <c:pt idx="229">
                  <c:v>38805</c:v>
                </c:pt>
                <c:pt idx="230">
                  <c:v>38806</c:v>
                </c:pt>
                <c:pt idx="231">
                  <c:v>38807</c:v>
                </c:pt>
                <c:pt idx="232">
                  <c:v>38810</c:v>
                </c:pt>
                <c:pt idx="233">
                  <c:v>38811</c:v>
                </c:pt>
                <c:pt idx="234">
                  <c:v>38812</c:v>
                </c:pt>
                <c:pt idx="235">
                  <c:v>38813</c:v>
                </c:pt>
                <c:pt idx="236">
                  <c:v>38814</c:v>
                </c:pt>
                <c:pt idx="237">
                  <c:v>38817</c:v>
                </c:pt>
                <c:pt idx="238">
                  <c:v>38818</c:v>
                </c:pt>
                <c:pt idx="239">
                  <c:v>38819</c:v>
                </c:pt>
                <c:pt idx="240">
                  <c:v>38820</c:v>
                </c:pt>
                <c:pt idx="241">
                  <c:v>38824</c:v>
                </c:pt>
                <c:pt idx="242">
                  <c:v>38825</c:v>
                </c:pt>
                <c:pt idx="243">
                  <c:v>38826</c:v>
                </c:pt>
                <c:pt idx="244">
                  <c:v>38827</c:v>
                </c:pt>
                <c:pt idx="245">
                  <c:v>38828</c:v>
                </c:pt>
                <c:pt idx="246">
                  <c:v>38831</c:v>
                </c:pt>
                <c:pt idx="247">
                  <c:v>38832</c:v>
                </c:pt>
                <c:pt idx="248">
                  <c:v>38833</c:v>
                </c:pt>
                <c:pt idx="249">
                  <c:v>38834</c:v>
                </c:pt>
                <c:pt idx="250">
                  <c:v>38835</c:v>
                </c:pt>
                <c:pt idx="251">
                  <c:v>38838</c:v>
                </c:pt>
                <c:pt idx="252">
                  <c:v>38839</c:v>
                </c:pt>
                <c:pt idx="253">
                  <c:v>38840</c:v>
                </c:pt>
                <c:pt idx="254">
                  <c:v>38841</c:v>
                </c:pt>
                <c:pt idx="255">
                  <c:v>38842</c:v>
                </c:pt>
                <c:pt idx="256">
                  <c:v>38845</c:v>
                </c:pt>
                <c:pt idx="257">
                  <c:v>38846</c:v>
                </c:pt>
                <c:pt idx="258">
                  <c:v>38847</c:v>
                </c:pt>
                <c:pt idx="259">
                  <c:v>38848</c:v>
                </c:pt>
                <c:pt idx="260">
                  <c:v>38849</c:v>
                </c:pt>
                <c:pt idx="261">
                  <c:v>38852</c:v>
                </c:pt>
                <c:pt idx="262">
                  <c:v>38853</c:v>
                </c:pt>
                <c:pt idx="263">
                  <c:v>38854</c:v>
                </c:pt>
                <c:pt idx="264">
                  <c:v>38855</c:v>
                </c:pt>
                <c:pt idx="265">
                  <c:v>38856</c:v>
                </c:pt>
                <c:pt idx="266">
                  <c:v>38859</c:v>
                </c:pt>
                <c:pt idx="267">
                  <c:v>38860</c:v>
                </c:pt>
                <c:pt idx="268">
                  <c:v>38861</c:v>
                </c:pt>
                <c:pt idx="269">
                  <c:v>38862</c:v>
                </c:pt>
                <c:pt idx="270">
                  <c:v>38863</c:v>
                </c:pt>
                <c:pt idx="271">
                  <c:v>38867</c:v>
                </c:pt>
                <c:pt idx="272">
                  <c:v>38868</c:v>
                </c:pt>
                <c:pt idx="273">
                  <c:v>38869</c:v>
                </c:pt>
                <c:pt idx="274">
                  <c:v>38870</c:v>
                </c:pt>
                <c:pt idx="275">
                  <c:v>38873</c:v>
                </c:pt>
                <c:pt idx="276">
                  <c:v>38874</c:v>
                </c:pt>
                <c:pt idx="277">
                  <c:v>38875</c:v>
                </c:pt>
                <c:pt idx="278">
                  <c:v>38876</c:v>
                </c:pt>
                <c:pt idx="279">
                  <c:v>38877</c:v>
                </c:pt>
                <c:pt idx="280">
                  <c:v>38880</c:v>
                </c:pt>
                <c:pt idx="281">
                  <c:v>38881</c:v>
                </c:pt>
                <c:pt idx="282">
                  <c:v>38882</c:v>
                </c:pt>
                <c:pt idx="283">
                  <c:v>38883</c:v>
                </c:pt>
                <c:pt idx="284">
                  <c:v>38884</c:v>
                </c:pt>
                <c:pt idx="285">
                  <c:v>38887</c:v>
                </c:pt>
                <c:pt idx="286">
                  <c:v>38888</c:v>
                </c:pt>
                <c:pt idx="287">
                  <c:v>38889</c:v>
                </c:pt>
                <c:pt idx="288">
                  <c:v>38890</c:v>
                </c:pt>
                <c:pt idx="289">
                  <c:v>38891</c:v>
                </c:pt>
                <c:pt idx="290">
                  <c:v>38894</c:v>
                </c:pt>
                <c:pt idx="291">
                  <c:v>38895</c:v>
                </c:pt>
                <c:pt idx="292">
                  <c:v>38896</c:v>
                </c:pt>
                <c:pt idx="293">
                  <c:v>38897</c:v>
                </c:pt>
                <c:pt idx="294">
                  <c:v>38898</c:v>
                </c:pt>
                <c:pt idx="295">
                  <c:v>38901</c:v>
                </c:pt>
                <c:pt idx="296">
                  <c:v/>
                </c:pt>
                <c:pt idx="297">
                  <c:v>38903</c:v>
                </c:pt>
                <c:pt idx="298">
                  <c:v>38904</c:v>
                </c:pt>
                <c:pt idx="299">
                  <c:v>38905</c:v>
                </c:pt>
                <c:pt idx="300">
                  <c:v>38908</c:v>
                </c:pt>
                <c:pt idx="301">
                  <c:v>38909</c:v>
                </c:pt>
                <c:pt idx="302">
                  <c:v>38910</c:v>
                </c:pt>
                <c:pt idx="303">
                  <c:v>38911</c:v>
                </c:pt>
                <c:pt idx="304">
                  <c:v>38912</c:v>
                </c:pt>
                <c:pt idx="305">
                  <c:v>38915</c:v>
                </c:pt>
                <c:pt idx="306">
                  <c:v>38916</c:v>
                </c:pt>
                <c:pt idx="307">
                  <c:v>38917</c:v>
                </c:pt>
                <c:pt idx="308">
                  <c:v>38918</c:v>
                </c:pt>
                <c:pt idx="309">
                  <c:v>38919</c:v>
                </c:pt>
                <c:pt idx="310">
                  <c:v>38922</c:v>
                </c:pt>
                <c:pt idx="311">
                  <c:v>38923</c:v>
                </c:pt>
                <c:pt idx="312">
                  <c:v>38924</c:v>
                </c:pt>
                <c:pt idx="313">
                  <c:v>38925</c:v>
                </c:pt>
                <c:pt idx="314">
                  <c:v>38926</c:v>
                </c:pt>
                <c:pt idx="315">
                  <c:v>38929</c:v>
                </c:pt>
                <c:pt idx="316">
                  <c:v>38930</c:v>
                </c:pt>
                <c:pt idx="317">
                  <c:v>38931</c:v>
                </c:pt>
                <c:pt idx="318">
                  <c:v>38932</c:v>
                </c:pt>
                <c:pt idx="319">
                  <c:v>38933</c:v>
                </c:pt>
                <c:pt idx="320">
                  <c:v>38936</c:v>
                </c:pt>
                <c:pt idx="321">
                  <c:v>38937</c:v>
                </c:pt>
                <c:pt idx="322">
                  <c:v>38938</c:v>
                </c:pt>
                <c:pt idx="323">
                  <c:v>38939</c:v>
                </c:pt>
                <c:pt idx="324">
                  <c:v>38940</c:v>
                </c:pt>
                <c:pt idx="325">
                  <c:v>38943</c:v>
                </c:pt>
                <c:pt idx="326">
                  <c:v>38944</c:v>
                </c:pt>
                <c:pt idx="327">
                  <c:v>38945</c:v>
                </c:pt>
                <c:pt idx="328">
                  <c:v>38946</c:v>
                </c:pt>
                <c:pt idx="329">
                  <c:v>38947</c:v>
                </c:pt>
                <c:pt idx="330">
                  <c:v>38950</c:v>
                </c:pt>
                <c:pt idx="331">
                  <c:v>38951</c:v>
                </c:pt>
                <c:pt idx="332">
                  <c:v>38952</c:v>
                </c:pt>
                <c:pt idx="333">
                  <c:v>38953</c:v>
                </c:pt>
                <c:pt idx="334">
                  <c:v>38954</c:v>
                </c:pt>
                <c:pt idx="335">
                  <c:v>38957</c:v>
                </c:pt>
                <c:pt idx="336">
                  <c:v>38958</c:v>
                </c:pt>
                <c:pt idx="337">
                  <c:v>38959</c:v>
                </c:pt>
                <c:pt idx="338">
                  <c:v>38960</c:v>
                </c:pt>
                <c:pt idx="339">
                  <c:v>38961</c:v>
                </c:pt>
                <c:pt idx="340">
                  <c:v/>
                </c:pt>
                <c:pt idx="341">
                  <c:v>38965</c:v>
                </c:pt>
                <c:pt idx="342">
                  <c:v>38966</c:v>
                </c:pt>
                <c:pt idx="343">
                  <c:v>38967</c:v>
                </c:pt>
                <c:pt idx="344">
                  <c:v>38968</c:v>
                </c:pt>
                <c:pt idx="345">
                  <c:v>38971</c:v>
                </c:pt>
                <c:pt idx="346">
                  <c:v>38972</c:v>
                </c:pt>
                <c:pt idx="347">
                  <c:v>38973</c:v>
                </c:pt>
                <c:pt idx="348">
                  <c:v>38974</c:v>
                </c:pt>
                <c:pt idx="349">
                  <c:v>38975</c:v>
                </c:pt>
                <c:pt idx="350">
                  <c:v>38978</c:v>
                </c:pt>
                <c:pt idx="351">
                  <c:v>38979</c:v>
                </c:pt>
                <c:pt idx="352">
                  <c:v>38980</c:v>
                </c:pt>
                <c:pt idx="353">
                  <c:v>38981</c:v>
                </c:pt>
                <c:pt idx="354">
                  <c:v>38982</c:v>
                </c:pt>
                <c:pt idx="355">
                  <c:v>38985</c:v>
                </c:pt>
                <c:pt idx="356">
                  <c:v>38986</c:v>
                </c:pt>
                <c:pt idx="357">
                  <c:v>38987</c:v>
                </c:pt>
                <c:pt idx="358">
                  <c:v>38988</c:v>
                </c:pt>
                <c:pt idx="359">
                  <c:v>38989</c:v>
                </c:pt>
                <c:pt idx="360">
                  <c:v>38992</c:v>
                </c:pt>
                <c:pt idx="361">
                  <c:v>38993</c:v>
                </c:pt>
                <c:pt idx="362">
                  <c:v>38994</c:v>
                </c:pt>
                <c:pt idx="363">
                  <c:v>38995</c:v>
                </c:pt>
                <c:pt idx="364">
                  <c:v>38996</c:v>
                </c:pt>
                <c:pt idx="365">
                  <c:v/>
                </c:pt>
                <c:pt idx="366">
                  <c:v>39000</c:v>
                </c:pt>
                <c:pt idx="367">
                  <c:v>39001</c:v>
                </c:pt>
                <c:pt idx="368">
                  <c:v>39002</c:v>
                </c:pt>
                <c:pt idx="369">
                  <c:v>39003</c:v>
                </c:pt>
                <c:pt idx="370">
                  <c:v>39006</c:v>
                </c:pt>
                <c:pt idx="371">
                  <c:v>39007</c:v>
                </c:pt>
                <c:pt idx="372">
                  <c:v>39008</c:v>
                </c:pt>
                <c:pt idx="373">
                  <c:v>39009</c:v>
                </c:pt>
                <c:pt idx="374">
                  <c:v>39010</c:v>
                </c:pt>
                <c:pt idx="375">
                  <c:v>39013</c:v>
                </c:pt>
                <c:pt idx="376">
                  <c:v>39014</c:v>
                </c:pt>
                <c:pt idx="377">
                  <c:v>39015</c:v>
                </c:pt>
                <c:pt idx="378">
                  <c:v>39016</c:v>
                </c:pt>
                <c:pt idx="379">
                  <c:v>39017</c:v>
                </c:pt>
                <c:pt idx="380">
                  <c:v>39020</c:v>
                </c:pt>
                <c:pt idx="381">
                  <c:v>39021</c:v>
                </c:pt>
                <c:pt idx="382">
                  <c:v>39022</c:v>
                </c:pt>
                <c:pt idx="383">
                  <c:v>39023</c:v>
                </c:pt>
                <c:pt idx="384">
                  <c:v>39024</c:v>
                </c:pt>
                <c:pt idx="385">
                  <c:v>39027</c:v>
                </c:pt>
                <c:pt idx="386">
                  <c:v>39028</c:v>
                </c:pt>
                <c:pt idx="387">
                  <c:v>39029</c:v>
                </c:pt>
                <c:pt idx="388">
                  <c:v>39030</c:v>
                </c:pt>
                <c:pt idx="389">
                  <c:v>39031</c:v>
                </c:pt>
                <c:pt idx="390">
                  <c:v>39034</c:v>
                </c:pt>
                <c:pt idx="391">
                  <c:v>39035</c:v>
                </c:pt>
                <c:pt idx="392">
                  <c:v>39036</c:v>
                </c:pt>
                <c:pt idx="393">
                  <c:v>39037</c:v>
                </c:pt>
                <c:pt idx="394">
                  <c:v>39038</c:v>
                </c:pt>
                <c:pt idx="395">
                  <c:v>39041</c:v>
                </c:pt>
                <c:pt idx="396">
                  <c:v>39042</c:v>
                </c:pt>
                <c:pt idx="397">
                  <c:v>39043</c:v>
                </c:pt>
                <c:pt idx="398">
                  <c:v/>
                </c:pt>
                <c:pt idx="399">
                  <c:v>39045</c:v>
                </c:pt>
                <c:pt idx="400">
                  <c:v>39048</c:v>
                </c:pt>
                <c:pt idx="401">
                  <c:v>39049</c:v>
                </c:pt>
                <c:pt idx="402">
                  <c:v>39050</c:v>
                </c:pt>
                <c:pt idx="403">
                  <c:v>39051</c:v>
                </c:pt>
                <c:pt idx="404">
                  <c:v>39052</c:v>
                </c:pt>
                <c:pt idx="405">
                  <c:v>39055</c:v>
                </c:pt>
                <c:pt idx="406">
                  <c:v>39056</c:v>
                </c:pt>
                <c:pt idx="407">
                  <c:v>39057</c:v>
                </c:pt>
                <c:pt idx="408">
                  <c:v>39058</c:v>
                </c:pt>
                <c:pt idx="409">
                  <c:v>39059</c:v>
                </c:pt>
                <c:pt idx="410">
                  <c:v>39062</c:v>
                </c:pt>
                <c:pt idx="411">
                  <c:v>39063</c:v>
                </c:pt>
                <c:pt idx="412">
                  <c:v>39064</c:v>
                </c:pt>
                <c:pt idx="413">
                  <c:v>39065</c:v>
                </c:pt>
                <c:pt idx="414">
                  <c:v>39066</c:v>
                </c:pt>
                <c:pt idx="415">
                  <c:v>39069</c:v>
                </c:pt>
                <c:pt idx="416">
                  <c:v>39070</c:v>
                </c:pt>
                <c:pt idx="417">
                  <c:v>39071</c:v>
                </c:pt>
                <c:pt idx="418">
                  <c:v>39072</c:v>
                </c:pt>
                <c:pt idx="419">
                  <c:v>39073</c:v>
                </c:pt>
                <c:pt idx="420">
                  <c:v>39077</c:v>
                </c:pt>
                <c:pt idx="421">
                  <c:v>39078</c:v>
                </c:pt>
                <c:pt idx="422">
                  <c:v>39079</c:v>
                </c:pt>
                <c:pt idx="423">
                  <c:v>39080</c:v>
                </c:pt>
                <c:pt idx="424">
                  <c:v>39084</c:v>
                </c:pt>
                <c:pt idx="425">
                  <c:v>39085</c:v>
                </c:pt>
                <c:pt idx="426">
                  <c:v>39086</c:v>
                </c:pt>
                <c:pt idx="427">
                  <c:v>39087</c:v>
                </c:pt>
                <c:pt idx="428">
                  <c:v>39090</c:v>
                </c:pt>
                <c:pt idx="429">
                  <c:v>39091</c:v>
                </c:pt>
                <c:pt idx="430">
                  <c:v>39092</c:v>
                </c:pt>
                <c:pt idx="431">
                  <c:v>39093</c:v>
                </c:pt>
                <c:pt idx="432">
                  <c:v>39094</c:v>
                </c:pt>
                <c:pt idx="433">
                  <c:v/>
                </c:pt>
                <c:pt idx="434">
                  <c:v>39098</c:v>
                </c:pt>
                <c:pt idx="435">
                  <c:v>39099</c:v>
                </c:pt>
                <c:pt idx="436">
                  <c:v>39100</c:v>
                </c:pt>
                <c:pt idx="437">
                  <c:v>39101</c:v>
                </c:pt>
                <c:pt idx="438">
                  <c:v>39104</c:v>
                </c:pt>
                <c:pt idx="439">
                  <c:v>39105</c:v>
                </c:pt>
                <c:pt idx="440">
                  <c:v>39106</c:v>
                </c:pt>
                <c:pt idx="441">
                  <c:v>39107</c:v>
                </c:pt>
                <c:pt idx="442">
                  <c:v>39108</c:v>
                </c:pt>
                <c:pt idx="443">
                  <c:v>39111</c:v>
                </c:pt>
                <c:pt idx="444">
                  <c:v>39112</c:v>
                </c:pt>
                <c:pt idx="445">
                  <c:v>39113</c:v>
                </c:pt>
                <c:pt idx="446">
                  <c:v>39114</c:v>
                </c:pt>
                <c:pt idx="447">
                  <c:v>39115</c:v>
                </c:pt>
                <c:pt idx="448">
                  <c:v>39118</c:v>
                </c:pt>
                <c:pt idx="449">
                  <c:v>39119</c:v>
                </c:pt>
                <c:pt idx="450">
                  <c:v>39120</c:v>
                </c:pt>
                <c:pt idx="451">
                  <c:v>39121</c:v>
                </c:pt>
                <c:pt idx="452">
                  <c:v>39122</c:v>
                </c:pt>
                <c:pt idx="453">
                  <c:v>39125</c:v>
                </c:pt>
                <c:pt idx="454">
                  <c:v>39126</c:v>
                </c:pt>
                <c:pt idx="455">
                  <c:v>39127</c:v>
                </c:pt>
                <c:pt idx="456">
                  <c:v>39128</c:v>
                </c:pt>
                <c:pt idx="457">
                  <c:v>39129</c:v>
                </c:pt>
                <c:pt idx="458">
                  <c:v/>
                </c:pt>
                <c:pt idx="459">
                  <c:v>39133</c:v>
                </c:pt>
                <c:pt idx="460">
                  <c:v>39134</c:v>
                </c:pt>
                <c:pt idx="461">
                  <c:v>39135</c:v>
                </c:pt>
                <c:pt idx="462">
                  <c:v>39136</c:v>
                </c:pt>
                <c:pt idx="463">
                  <c:v>39139</c:v>
                </c:pt>
                <c:pt idx="464">
                  <c:v>39140</c:v>
                </c:pt>
                <c:pt idx="465">
                  <c:v>39141</c:v>
                </c:pt>
                <c:pt idx="466">
                  <c:v>39142</c:v>
                </c:pt>
                <c:pt idx="467">
                  <c:v>39143</c:v>
                </c:pt>
                <c:pt idx="468">
                  <c:v>39146</c:v>
                </c:pt>
                <c:pt idx="469">
                  <c:v>39147</c:v>
                </c:pt>
                <c:pt idx="470">
                  <c:v>39148</c:v>
                </c:pt>
                <c:pt idx="471">
                  <c:v>39149</c:v>
                </c:pt>
                <c:pt idx="472">
                  <c:v>39150</c:v>
                </c:pt>
                <c:pt idx="473">
                  <c:v>39153</c:v>
                </c:pt>
                <c:pt idx="474">
                  <c:v>39154</c:v>
                </c:pt>
                <c:pt idx="475">
                  <c:v>39155</c:v>
                </c:pt>
                <c:pt idx="476">
                  <c:v>39156</c:v>
                </c:pt>
                <c:pt idx="477">
                  <c:v>39157</c:v>
                </c:pt>
                <c:pt idx="478">
                  <c:v>39160</c:v>
                </c:pt>
                <c:pt idx="479">
                  <c:v>39161</c:v>
                </c:pt>
                <c:pt idx="480">
                  <c:v>39162</c:v>
                </c:pt>
                <c:pt idx="481">
                  <c:v>39163</c:v>
                </c:pt>
                <c:pt idx="482">
                  <c:v>39164</c:v>
                </c:pt>
                <c:pt idx="483">
                  <c:v>39167</c:v>
                </c:pt>
                <c:pt idx="484">
                  <c:v>39168</c:v>
                </c:pt>
                <c:pt idx="485">
                  <c:v>39169</c:v>
                </c:pt>
                <c:pt idx="486">
                  <c:v>39170</c:v>
                </c:pt>
                <c:pt idx="487">
                  <c:v>39171</c:v>
                </c:pt>
                <c:pt idx="488">
                  <c:v>39174</c:v>
                </c:pt>
                <c:pt idx="489">
                  <c:v>39175</c:v>
                </c:pt>
                <c:pt idx="490">
                  <c:v>39176</c:v>
                </c:pt>
                <c:pt idx="491">
                  <c:v>39177</c:v>
                </c:pt>
                <c:pt idx="492">
                  <c:v>39181</c:v>
                </c:pt>
                <c:pt idx="493">
                  <c:v>39182</c:v>
                </c:pt>
                <c:pt idx="494">
                  <c:v>39183</c:v>
                </c:pt>
                <c:pt idx="495">
                  <c:v>39184</c:v>
                </c:pt>
                <c:pt idx="496">
                  <c:v>39185</c:v>
                </c:pt>
                <c:pt idx="497">
                  <c:v>39188</c:v>
                </c:pt>
                <c:pt idx="498">
                  <c:v>39189</c:v>
                </c:pt>
                <c:pt idx="499">
                  <c:v>39190</c:v>
                </c:pt>
                <c:pt idx="500">
                  <c:v>39191</c:v>
                </c:pt>
                <c:pt idx="501">
                  <c:v>39192</c:v>
                </c:pt>
                <c:pt idx="502">
                  <c:v>39195</c:v>
                </c:pt>
                <c:pt idx="503">
                  <c:v>39196</c:v>
                </c:pt>
                <c:pt idx="504">
                  <c:v>39197</c:v>
                </c:pt>
                <c:pt idx="505">
                  <c:v>39198</c:v>
                </c:pt>
                <c:pt idx="506">
                  <c:v>39199</c:v>
                </c:pt>
                <c:pt idx="507">
                  <c:v>39202</c:v>
                </c:pt>
                <c:pt idx="508">
                  <c:v>39203</c:v>
                </c:pt>
                <c:pt idx="509">
                  <c:v>39204</c:v>
                </c:pt>
                <c:pt idx="510">
                  <c:v>39205</c:v>
                </c:pt>
                <c:pt idx="511">
                  <c:v>39206</c:v>
                </c:pt>
                <c:pt idx="512">
                  <c:v>39209</c:v>
                </c:pt>
                <c:pt idx="513">
                  <c:v>39210</c:v>
                </c:pt>
                <c:pt idx="514">
                  <c:v>39211</c:v>
                </c:pt>
                <c:pt idx="515">
                  <c:v>39212</c:v>
                </c:pt>
                <c:pt idx="516">
                  <c:v>39213</c:v>
                </c:pt>
                <c:pt idx="517">
                  <c:v>39216</c:v>
                </c:pt>
                <c:pt idx="518">
                  <c:v>39217</c:v>
                </c:pt>
                <c:pt idx="519">
                  <c:v>39218</c:v>
                </c:pt>
                <c:pt idx="520">
                  <c:v>39219</c:v>
                </c:pt>
                <c:pt idx="521">
                  <c:v>39220</c:v>
                </c:pt>
                <c:pt idx="522">
                  <c:v>39223</c:v>
                </c:pt>
                <c:pt idx="523">
                  <c:v>39224</c:v>
                </c:pt>
                <c:pt idx="524">
                  <c:v>39225</c:v>
                </c:pt>
                <c:pt idx="525">
                  <c:v>39226</c:v>
                </c:pt>
                <c:pt idx="526">
                  <c:v>39227</c:v>
                </c:pt>
                <c:pt idx="527">
                  <c:v>39231</c:v>
                </c:pt>
                <c:pt idx="528">
                  <c:v>39232</c:v>
                </c:pt>
                <c:pt idx="529">
                  <c:v>39233</c:v>
                </c:pt>
                <c:pt idx="530">
                  <c:v>39234</c:v>
                </c:pt>
                <c:pt idx="531">
                  <c:v>39237</c:v>
                </c:pt>
                <c:pt idx="532">
                  <c:v>39238</c:v>
                </c:pt>
                <c:pt idx="533">
                  <c:v>39239</c:v>
                </c:pt>
                <c:pt idx="534">
                  <c:v>39240</c:v>
                </c:pt>
                <c:pt idx="535">
                  <c:v>39241</c:v>
                </c:pt>
                <c:pt idx="536">
                  <c:v>39244</c:v>
                </c:pt>
                <c:pt idx="537">
                  <c:v>39245</c:v>
                </c:pt>
                <c:pt idx="538">
                  <c:v>39246</c:v>
                </c:pt>
                <c:pt idx="539">
                  <c:v>39247</c:v>
                </c:pt>
                <c:pt idx="540">
                  <c:v>39248</c:v>
                </c:pt>
                <c:pt idx="541">
                  <c:v>39251</c:v>
                </c:pt>
                <c:pt idx="542">
                  <c:v>39252</c:v>
                </c:pt>
                <c:pt idx="543">
                  <c:v>39253</c:v>
                </c:pt>
                <c:pt idx="544">
                  <c:v>39254</c:v>
                </c:pt>
                <c:pt idx="545">
                  <c:v>39255</c:v>
                </c:pt>
                <c:pt idx="546">
                  <c:v>39258</c:v>
                </c:pt>
                <c:pt idx="547">
                  <c:v>39259</c:v>
                </c:pt>
                <c:pt idx="548">
                  <c:v>39260</c:v>
                </c:pt>
                <c:pt idx="549">
                  <c:v>39261</c:v>
                </c:pt>
                <c:pt idx="550">
                  <c:v>39262</c:v>
                </c:pt>
                <c:pt idx="551">
                  <c:v>39265</c:v>
                </c:pt>
                <c:pt idx="552">
                  <c:v>39266</c:v>
                </c:pt>
                <c:pt idx="553">
                  <c:v/>
                </c:pt>
                <c:pt idx="554">
                  <c:v>39268</c:v>
                </c:pt>
                <c:pt idx="555">
                  <c:v>39269</c:v>
                </c:pt>
                <c:pt idx="556">
                  <c:v>39272</c:v>
                </c:pt>
                <c:pt idx="557">
                  <c:v>39273</c:v>
                </c:pt>
                <c:pt idx="558">
                  <c:v>39274</c:v>
                </c:pt>
                <c:pt idx="559">
                  <c:v>39275</c:v>
                </c:pt>
                <c:pt idx="560">
                  <c:v>39276</c:v>
                </c:pt>
                <c:pt idx="561">
                  <c:v>39279</c:v>
                </c:pt>
                <c:pt idx="562">
                  <c:v>39280</c:v>
                </c:pt>
                <c:pt idx="563">
                  <c:v>39281</c:v>
                </c:pt>
                <c:pt idx="564">
                  <c:v>39282</c:v>
                </c:pt>
                <c:pt idx="565">
                  <c:v>39283</c:v>
                </c:pt>
                <c:pt idx="566">
                  <c:v>39286</c:v>
                </c:pt>
                <c:pt idx="567">
                  <c:v>39287</c:v>
                </c:pt>
                <c:pt idx="568">
                  <c:v>39288</c:v>
                </c:pt>
                <c:pt idx="569">
                  <c:v>39289</c:v>
                </c:pt>
                <c:pt idx="570">
                  <c:v>39290</c:v>
                </c:pt>
                <c:pt idx="571">
                  <c:v>39293</c:v>
                </c:pt>
                <c:pt idx="572">
                  <c:v>39294</c:v>
                </c:pt>
                <c:pt idx="573">
                  <c:v>39295</c:v>
                </c:pt>
                <c:pt idx="574">
                  <c:v>39296</c:v>
                </c:pt>
                <c:pt idx="575">
                  <c:v>39297</c:v>
                </c:pt>
                <c:pt idx="576">
                  <c:v>39300</c:v>
                </c:pt>
                <c:pt idx="577">
                  <c:v>39301</c:v>
                </c:pt>
                <c:pt idx="578">
                  <c:v>39302</c:v>
                </c:pt>
                <c:pt idx="579">
                  <c:v>39303</c:v>
                </c:pt>
                <c:pt idx="580">
                  <c:v>39304</c:v>
                </c:pt>
                <c:pt idx="581">
                  <c:v>39307</c:v>
                </c:pt>
                <c:pt idx="582">
                  <c:v>39308</c:v>
                </c:pt>
                <c:pt idx="583">
                  <c:v>39309</c:v>
                </c:pt>
                <c:pt idx="584">
                  <c:v>39310</c:v>
                </c:pt>
                <c:pt idx="585">
                  <c:v>39311</c:v>
                </c:pt>
                <c:pt idx="586">
                  <c:v>39314</c:v>
                </c:pt>
                <c:pt idx="587">
                  <c:v>39315</c:v>
                </c:pt>
                <c:pt idx="588">
                  <c:v>39316</c:v>
                </c:pt>
                <c:pt idx="589">
                  <c:v>39317</c:v>
                </c:pt>
                <c:pt idx="590">
                  <c:v>39318</c:v>
                </c:pt>
                <c:pt idx="591">
                  <c:v>39321</c:v>
                </c:pt>
                <c:pt idx="592">
                  <c:v>39322</c:v>
                </c:pt>
                <c:pt idx="593">
                  <c:v>39323</c:v>
                </c:pt>
                <c:pt idx="594">
                  <c:v>39324</c:v>
                </c:pt>
                <c:pt idx="595">
                  <c:v>39325</c:v>
                </c:pt>
                <c:pt idx="596">
                  <c:v/>
                </c:pt>
                <c:pt idx="597">
                  <c:v/>
                </c:pt>
                <c:pt idx="598">
                  <c:v>39329</c:v>
                </c:pt>
                <c:pt idx="599">
                  <c:v>39330</c:v>
                </c:pt>
                <c:pt idx="600">
                  <c:v>39331</c:v>
                </c:pt>
                <c:pt idx="601">
                  <c:v>39332</c:v>
                </c:pt>
                <c:pt idx="602">
                  <c:v>39335</c:v>
                </c:pt>
                <c:pt idx="603">
                  <c:v>39336</c:v>
                </c:pt>
                <c:pt idx="604">
                  <c:v>39337</c:v>
                </c:pt>
                <c:pt idx="605">
                  <c:v>39338</c:v>
                </c:pt>
                <c:pt idx="606">
                  <c:v>39339</c:v>
                </c:pt>
                <c:pt idx="607">
                  <c:v>39342</c:v>
                </c:pt>
                <c:pt idx="608">
                  <c:v>39343</c:v>
                </c:pt>
                <c:pt idx="609">
                  <c:v>39344</c:v>
                </c:pt>
                <c:pt idx="610">
                  <c:v>39345</c:v>
                </c:pt>
                <c:pt idx="611">
                  <c:v>39346</c:v>
                </c:pt>
                <c:pt idx="612">
                  <c:v>39349</c:v>
                </c:pt>
                <c:pt idx="613">
                  <c:v>39350</c:v>
                </c:pt>
                <c:pt idx="614">
                  <c:v>39351</c:v>
                </c:pt>
                <c:pt idx="615">
                  <c:v>39352</c:v>
                </c:pt>
                <c:pt idx="616">
                  <c:v>39353</c:v>
                </c:pt>
                <c:pt idx="617">
                  <c:v>39356</c:v>
                </c:pt>
                <c:pt idx="618">
                  <c:v>39357</c:v>
                </c:pt>
                <c:pt idx="619">
                  <c:v>39358</c:v>
                </c:pt>
                <c:pt idx="620">
                  <c:v>39359</c:v>
                </c:pt>
                <c:pt idx="621">
                  <c:v>39360</c:v>
                </c:pt>
                <c:pt idx="622">
                  <c:v/>
                </c:pt>
                <c:pt idx="623">
                  <c:v>39364</c:v>
                </c:pt>
                <c:pt idx="624">
                  <c:v>39365</c:v>
                </c:pt>
                <c:pt idx="625">
                  <c:v>39366</c:v>
                </c:pt>
                <c:pt idx="626">
                  <c:v>39367</c:v>
                </c:pt>
                <c:pt idx="627">
                  <c:v>39370</c:v>
                </c:pt>
                <c:pt idx="628">
                  <c:v>39371</c:v>
                </c:pt>
                <c:pt idx="629">
                  <c:v>39372</c:v>
                </c:pt>
                <c:pt idx="630">
                  <c:v>39373</c:v>
                </c:pt>
                <c:pt idx="631">
                  <c:v>39374</c:v>
                </c:pt>
                <c:pt idx="632">
                  <c:v>39377</c:v>
                </c:pt>
                <c:pt idx="633">
                  <c:v>39378</c:v>
                </c:pt>
                <c:pt idx="634">
                  <c:v>39379</c:v>
                </c:pt>
                <c:pt idx="635">
                  <c:v>39380</c:v>
                </c:pt>
                <c:pt idx="636">
                  <c:v>39381</c:v>
                </c:pt>
                <c:pt idx="637">
                  <c:v>39384</c:v>
                </c:pt>
                <c:pt idx="638">
                  <c:v>39385</c:v>
                </c:pt>
                <c:pt idx="639">
                  <c:v>39386</c:v>
                </c:pt>
                <c:pt idx="640">
                  <c:v>39387</c:v>
                </c:pt>
                <c:pt idx="641">
                  <c:v>39388</c:v>
                </c:pt>
                <c:pt idx="642">
                  <c:v>39391</c:v>
                </c:pt>
                <c:pt idx="643">
                  <c:v>39392</c:v>
                </c:pt>
                <c:pt idx="644">
                  <c:v>39393</c:v>
                </c:pt>
                <c:pt idx="645">
                  <c:v>39394</c:v>
                </c:pt>
                <c:pt idx="646">
                  <c:v>39395</c:v>
                </c:pt>
                <c:pt idx="647">
                  <c:v/>
                </c:pt>
                <c:pt idx="648">
                  <c:v>39399</c:v>
                </c:pt>
                <c:pt idx="649">
                  <c:v>39400</c:v>
                </c:pt>
                <c:pt idx="650">
                  <c:v>39401</c:v>
                </c:pt>
                <c:pt idx="651">
                  <c:v>39402</c:v>
                </c:pt>
                <c:pt idx="652">
                  <c:v>39405</c:v>
                </c:pt>
                <c:pt idx="653">
                  <c:v>39406</c:v>
                </c:pt>
                <c:pt idx="654">
                  <c:v>39407</c:v>
                </c:pt>
                <c:pt idx="655">
                  <c:v/>
                </c:pt>
                <c:pt idx="656">
                  <c:v>39409</c:v>
                </c:pt>
                <c:pt idx="657">
                  <c:v>39412</c:v>
                </c:pt>
                <c:pt idx="658">
                  <c:v>39413</c:v>
                </c:pt>
                <c:pt idx="659">
                  <c:v>39414</c:v>
                </c:pt>
                <c:pt idx="660">
                  <c:v>39415</c:v>
                </c:pt>
                <c:pt idx="661">
                  <c:v>39416</c:v>
                </c:pt>
                <c:pt idx="662">
                  <c:v>39419</c:v>
                </c:pt>
                <c:pt idx="663">
                  <c:v>39420</c:v>
                </c:pt>
                <c:pt idx="664">
                  <c:v>39421</c:v>
                </c:pt>
                <c:pt idx="665">
                  <c:v>39422</c:v>
                </c:pt>
                <c:pt idx="666">
                  <c:v>39423</c:v>
                </c:pt>
                <c:pt idx="667">
                  <c:v>39426</c:v>
                </c:pt>
                <c:pt idx="668">
                  <c:v>39427</c:v>
                </c:pt>
                <c:pt idx="669">
                  <c:v>39428</c:v>
                </c:pt>
                <c:pt idx="670">
                  <c:v>39429</c:v>
                </c:pt>
                <c:pt idx="671">
                  <c:v>39430</c:v>
                </c:pt>
                <c:pt idx="672">
                  <c:v>39433</c:v>
                </c:pt>
                <c:pt idx="673">
                  <c:v>39434</c:v>
                </c:pt>
                <c:pt idx="674">
                  <c:v>39435</c:v>
                </c:pt>
                <c:pt idx="675">
                  <c:v>39436</c:v>
                </c:pt>
                <c:pt idx="676">
                  <c:v>39437</c:v>
                </c:pt>
                <c:pt idx="677">
                  <c:v>39440</c:v>
                </c:pt>
                <c:pt idx="678">
                  <c:v>39442</c:v>
                </c:pt>
                <c:pt idx="679">
                  <c:v>39443</c:v>
                </c:pt>
                <c:pt idx="680">
                  <c:v>39444</c:v>
                </c:pt>
                <c:pt idx="681">
                  <c:v>39447</c:v>
                </c:pt>
                <c:pt idx="682">
                  <c:v>39449</c:v>
                </c:pt>
                <c:pt idx="683">
                  <c:v>39450</c:v>
                </c:pt>
                <c:pt idx="684">
                  <c:v>39451</c:v>
                </c:pt>
                <c:pt idx="685">
                  <c:v>39454</c:v>
                </c:pt>
                <c:pt idx="686">
                  <c:v>39455</c:v>
                </c:pt>
                <c:pt idx="687">
                  <c:v>39456</c:v>
                </c:pt>
                <c:pt idx="688">
                  <c:v>39457</c:v>
                </c:pt>
                <c:pt idx="689">
                  <c:v>39458</c:v>
                </c:pt>
                <c:pt idx="690">
                  <c:v>39461</c:v>
                </c:pt>
                <c:pt idx="691">
                  <c:v>39462</c:v>
                </c:pt>
                <c:pt idx="692">
                  <c:v>39463</c:v>
                </c:pt>
                <c:pt idx="693">
                  <c:v>39464</c:v>
                </c:pt>
                <c:pt idx="694">
                  <c:v>39465</c:v>
                </c:pt>
                <c:pt idx="695">
                  <c:v/>
                </c:pt>
                <c:pt idx="696">
                  <c:v>39469</c:v>
                </c:pt>
                <c:pt idx="697">
                  <c:v>39470</c:v>
                </c:pt>
                <c:pt idx="698">
                  <c:v>39471</c:v>
                </c:pt>
                <c:pt idx="699">
                  <c:v>39472</c:v>
                </c:pt>
                <c:pt idx="700">
                  <c:v>39475</c:v>
                </c:pt>
                <c:pt idx="701">
                  <c:v>39476</c:v>
                </c:pt>
                <c:pt idx="702">
                  <c:v>39477</c:v>
                </c:pt>
                <c:pt idx="703">
                  <c:v>39478</c:v>
                </c:pt>
                <c:pt idx="704">
                  <c:v>39479</c:v>
                </c:pt>
                <c:pt idx="705">
                  <c:v>39482</c:v>
                </c:pt>
                <c:pt idx="706">
                  <c:v>39483</c:v>
                </c:pt>
                <c:pt idx="707">
                  <c:v>39484</c:v>
                </c:pt>
                <c:pt idx="708">
                  <c:v>39485</c:v>
                </c:pt>
                <c:pt idx="709">
                  <c:v>39486</c:v>
                </c:pt>
                <c:pt idx="710">
                  <c:v>39489</c:v>
                </c:pt>
                <c:pt idx="711">
                  <c:v>39490</c:v>
                </c:pt>
                <c:pt idx="712">
                  <c:v>39491</c:v>
                </c:pt>
                <c:pt idx="713">
                  <c:v>39492</c:v>
                </c:pt>
                <c:pt idx="714">
                  <c:v>39493</c:v>
                </c:pt>
                <c:pt idx="715">
                  <c:v/>
                </c:pt>
                <c:pt idx="716">
                  <c:v>39497</c:v>
                </c:pt>
                <c:pt idx="717">
                  <c:v>39498</c:v>
                </c:pt>
                <c:pt idx="718">
                  <c:v>39499</c:v>
                </c:pt>
                <c:pt idx="719">
                  <c:v>39500</c:v>
                </c:pt>
                <c:pt idx="720">
                  <c:v>39503</c:v>
                </c:pt>
                <c:pt idx="721">
                  <c:v>39504</c:v>
                </c:pt>
                <c:pt idx="722">
                  <c:v>39505</c:v>
                </c:pt>
                <c:pt idx="723">
                  <c:v>39506</c:v>
                </c:pt>
                <c:pt idx="724">
                  <c:v>39507</c:v>
                </c:pt>
                <c:pt idx="725">
                  <c:v>39510</c:v>
                </c:pt>
                <c:pt idx="726">
                  <c:v>39511</c:v>
                </c:pt>
                <c:pt idx="727">
                  <c:v>39512</c:v>
                </c:pt>
                <c:pt idx="728">
                  <c:v>39513</c:v>
                </c:pt>
                <c:pt idx="729">
                  <c:v>39514</c:v>
                </c:pt>
                <c:pt idx="730">
                  <c:v>39517</c:v>
                </c:pt>
                <c:pt idx="731">
                  <c:v>39518</c:v>
                </c:pt>
                <c:pt idx="732">
                  <c:v>39519</c:v>
                </c:pt>
                <c:pt idx="733">
                  <c:v>39520</c:v>
                </c:pt>
                <c:pt idx="734">
                  <c:v>39521</c:v>
                </c:pt>
                <c:pt idx="735">
                  <c:v>39524</c:v>
                </c:pt>
                <c:pt idx="736">
                  <c:v>39525</c:v>
                </c:pt>
                <c:pt idx="737">
                  <c:v>39526</c:v>
                </c:pt>
                <c:pt idx="738">
                  <c:v>39527</c:v>
                </c:pt>
                <c:pt idx="739">
                  <c:v>39531</c:v>
                </c:pt>
                <c:pt idx="740">
                  <c:v>39532</c:v>
                </c:pt>
                <c:pt idx="741">
                  <c:v>39533</c:v>
                </c:pt>
                <c:pt idx="742">
                  <c:v>39534</c:v>
                </c:pt>
                <c:pt idx="743">
                  <c:v>39535</c:v>
                </c:pt>
                <c:pt idx="744">
                  <c:v>39538</c:v>
                </c:pt>
                <c:pt idx="745">
                  <c:v>39539</c:v>
                </c:pt>
                <c:pt idx="746">
                  <c:v>39540</c:v>
                </c:pt>
                <c:pt idx="747">
                  <c:v>39541</c:v>
                </c:pt>
                <c:pt idx="748">
                  <c:v>39542</c:v>
                </c:pt>
                <c:pt idx="749">
                  <c:v>39545</c:v>
                </c:pt>
                <c:pt idx="750">
                  <c:v>39546</c:v>
                </c:pt>
                <c:pt idx="751">
                  <c:v>39547</c:v>
                </c:pt>
                <c:pt idx="752">
                  <c:v>39548</c:v>
                </c:pt>
                <c:pt idx="753">
                  <c:v>39549</c:v>
                </c:pt>
                <c:pt idx="754">
                  <c:v>39552</c:v>
                </c:pt>
                <c:pt idx="755">
                  <c:v>39553</c:v>
                </c:pt>
                <c:pt idx="756">
                  <c:v>39554</c:v>
                </c:pt>
                <c:pt idx="757">
                  <c:v>39555</c:v>
                </c:pt>
                <c:pt idx="758">
                  <c:v>39556</c:v>
                </c:pt>
                <c:pt idx="759">
                  <c:v>39559</c:v>
                </c:pt>
                <c:pt idx="760">
                  <c:v>39560</c:v>
                </c:pt>
                <c:pt idx="761">
                  <c:v>39561</c:v>
                </c:pt>
                <c:pt idx="762">
                  <c:v>39562</c:v>
                </c:pt>
                <c:pt idx="763">
                  <c:v>39563</c:v>
                </c:pt>
                <c:pt idx="764">
                  <c:v>39566</c:v>
                </c:pt>
                <c:pt idx="765">
                  <c:v>39567</c:v>
                </c:pt>
                <c:pt idx="766">
                  <c:v>39568</c:v>
                </c:pt>
              </c:strCache>
            </c:strRef>
          </c:cat>
          <c:val>
            <c:numRef>
              <c:f>'[2]14'!$C$8:$C$774</c:f>
              <c:numCache>
                <c:formatCode>General</c:formatCode>
                <c:ptCount val="767"/>
                <c:pt idx="0">
                  <c:v>27.122059</c:v>
                </c:pt>
                <c:pt idx="1">
                  <c:v>27.191911</c:v>
                </c:pt>
                <c:pt idx="2">
                  <c:v>27.59177</c:v>
                </c:pt>
                <c:pt idx="3">
                  <c:v>27.521847</c:v>
                </c:pt>
                <c:pt idx="4">
                  <c:v>28.618689</c:v>
                </c:pt>
                <c:pt idx="5">
                  <c:v>27.54306</c:v>
                </c:pt>
                <c:pt idx="6">
                  <c:v>27.241091</c:v>
                </c:pt>
                <c:pt idx="7">
                  <c:v>28.007332</c:v>
                </c:pt>
                <c:pt idx="8">
                  <c:v>27.77727</c:v>
                </c:pt>
                <c:pt idx="9">
                  <c:v>24.271881</c:v>
                </c:pt>
                <c:pt idx="10">
                  <c:v>28.152622</c:v>
                </c:pt>
                <c:pt idx="11">
                  <c:v>32.331799</c:v>
                </c:pt>
                <c:pt idx="12">
                  <c:v>29.93832</c:v>
                </c:pt>
                <c:pt idx="13">
                  <c:v>27.538999</c:v>
                </c:pt>
                <c:pt idx="14">
                  <c:v>27.65708</c:v>
                </c:pt>
                <c:pt idx="15">
                  <c:v>32.994902</c:v>
                </c:pt>
                <c:pt idx="16">
                  <c:v>28.67978</c:v>
                </c:pt>
                <c:pt idx="17">
                  <c:v>28.024311</c:v>
                </c:pt>
                <c:pt idx="18">
                  <c:v>26.682344</c:v>
                </c:pt>
                <c:pt idx="19">
                  <c:v>28.052883</c:v>
                </c:pt>
                <c:pt idx="20">
                  <c:v>27.950057</c:v>
                </c:pt>
                <c:pt idx="21">
                  <c:v>27.443359</c:v>
                </c:pt>
                <c:pt idx="22">
                  <c:v>27.668125</c:v>
                </c:pt>
                <c:pt idx="23">
                  <c:v>25.350217</c:v>
                </c:pt>
                <c:pt idx="24">
                  <c:v>26.592274</c:v>
                </c:pt>
                <c:pt idx="25">
                  <c:v>27.667908</c:v>
                </c:pt>
                <c:pt idx="26">
                  <c:v>27.219896</c:v>
                </c:pt>
                <c:pt idx="27">
                  <c:v>27.505187</c:v>
                </c:pt>
                <c:pt idx="28">
                  <c:v>30.203964</c:v>
                </c:pt>
                <c:pt idx="29">
                  <c:v>22.150282</c:v>
                </c:pt>
                <c:pt idx="30">
                  <c:v>22.659532</c:v>
                </c:pt>
                <c:pt idx="31">
                  <c:v>22.563197</c:v>
                </c:pt>
                <c:pt idx="32">
                  <c:v>21.981514</c:v>
                </c:pt>
                <c:pt idx="33">
                  <c:v>22.258154</c:v>
                </c:pt>
                <c:pt idx="34">
                  <c:v>22.418609</c:v>
                </c:pt>
                <c:pt idx="35">
                  <c:v>22.020511</c:v>
                </c:pt>
                <c:pt idx="36">
                  <c:v>21.90686</c:v>
                </c:pt>
                <c:pt idx="37">
                  <c:v>22.742787</c:v>
                </c:pt>
                <c:pt idx="38">
                  <c:v>23.702316</c:v>
                </c:pt>
                <c:pt idx="39">
                  <c:v>23.420665</c:v>
                </c:pt>
                <c:pt idx="40">
                  <c:v>22.181057</c:v>
                </c:pt>
                <c:pt idx="41">
                  <c:v>22.3452</c:v>
                </c:pt>
                <c:pt idx="42">
                  <c:v>22.891421</c:v>
                </c:pt>
                <c:pt idx="43">
                  <c:v>22.368215</c:v>
                </c:pt>
                <c:pt idx="44">
                  <c:v>22.388055</c:v>
                </c:pt>
                <c:pt idx="45">
                  <c:v>22.840154</c:v>
                </c:pt>
                <c:pt idx="46">
                  <c:v>22.108969</c:v>
                </c:pt>
                <c:pt idx="47">
                  <c:v>21.884508</c:v>
                </c:pt>
                <c:pt idx="48">
                  <c:v>22.169259</c:v>
                </c:pt>
                <c:pt idx="49">
                  <c:v>22.388995</c:v>
                </c:pt>
                <c:pt idx="50">
                  <c:v>22.052059</c:v>
                </c:pt>
                <c:pt idx="51">
                  <c:v>21.993965</c:v>
                </c:pt>
                <c:pt idx="52">
                  <c:v>21.80514</c:v>
                </c:pt>
                <c:pt idx="53">
                  <c:v>22.254871</c:v>
                </c:pt>
                <c:pt idx="54">
                  <c:v>22.922894</c:v>
                </c:pt>
                <c:pt idx="55">
                  <c:v>21.658811</c:v>
                </c:pt>
                <c:pt idx="56">
                  <c:v>22.06023</c:v>
                </c:pt>
                <c:pt idx="57">
                  <c:v>22.523189</c:v>
                </c:pt>
                <c:pt idx="58">
                  <c:v>22.238766</c:v>
                </c:pt>
                <c:pt idx="59">
                  <c:v>21.813011</c:v>
                </c:pt>
                <c:pt idx="60">
                  <c:v>22.037986</c:v>
                </c:pt>
                <c:pt idx="61">
                  <c:v>22.411093</c:v>
                </c:pt>
                <c:pt idx="62">
                  <c:v>22.44237</c:v>
                </c:pt>
                <c:pt idx="63">
                  <c:v>21.618102</c:v>
                </c:pt>
                <c:pt idx="64">
                  <c:v>22.15837</c:v>
                </c:pt>
                <c:pt idx="65">
                  <c:v>22.024781</c:v>
                </c:pt>
                <c:pt idx="66">
                  <c:v>22.311326</c:v>
                </c:pt>
                <c:pt idx="67">
                  <c:v>22.424717</c:v>
                </c:pt>
                <c:pt idx="68">
                  <c:v>22.783803</c:v>
                </c:pt>
                <c:pt idx="69">
                  <c:v>22.866335</c:v>
                </c:pt>
                <c:pt idx="70">
                  <c:v>22.687933</c:v>
                </c:pt>
                <c:pt idx="71">
                  <c:v>22.379406</c:v>
                </c:pt>
                <c:pt idx="72">
                  <c:v>22.525936</c:v>
                </c:pt>
                <c:pt idx="73">
                  <c:v>22.318531</c:v>
                </c:pt>
                <c:pt idx="74">
                  <c:v>22.534937</c:v>
                </c:pt>
                <c:pt idx="75">
                  <c:v>22.811983</c:v>
                </c:pt>
                <c:pt idx="76">
                  <c:v>22.292293</c:v>
                </c:pt>
                <c:pt idx="77">
                  <c:v>22.109754</c:v>
                </c:pt>
                <c:pt idx="78">
                  <c:v>20.510072</c:v>
                </c:pt>
                <c:pt idx="80">
                  <c:v>21.814387</c:v>
                </c:pt>
                <c:pt idx="81">
                  <c:v>22.683004</c:v>
                </c:pt>
                <c:pt idx="82">
                  <c:v>22.460764</c:v>
                </c:pt>
                <c:pt idx="83">
                  <c:v>22.115001</c:v>
                </c:pt>
                <c:pt idx="84">
                  <c:v>22.655268</c:v>
                </c:pt>
                <c:pt idx="85">
                  <c:v>19.652304</c:v>
                </c:pt>
                <c:pt idx="86">
                  <c:v>24.66508</c:v>
                </c:pt>
                <c:pt idx="87">
                  <c:v>24.444716</c:v>
                </c:pt>
                <c:pt idx="88">
                  <c:v>23.194193</c:v>
                </c:pt>
                <c:pt idx="89">
                  <c:v>17.187685</c:v>
                </c:pt>
                <c:pt idx="90">
                  <c:v>24.44447</c:v>
                </c:pt>
                <c:pt idx="91">
                  <c:v>22.663739</c:v>
                </c:pt>
                <c:pt idx="92">
                  <c:v>20.712173</c:v>
                </c:pt>
                <c:pt idx="93">
                  <c:v>20.018635</c:v>
                </c:pt>
                <c:pt idx="94">
                  <c:v>22.35282</c:v>
                </c:pt>
                <c:pt idx="95">
                  <c:v>22.991399</c:v>
                </c:pt>
                <c:pt idx="96">
                  <c:v>23.63377</c:v>
                </c:pt>
                <c:pt idx="97">
                  <c:v>23.37668</c:v>
                </c:pt>
                <c:pt idx="98">
                  <c:v>22.700716</c:v>
                </c:pt>
                <c:pt idx="99">
                  <c:v>22.410327</c:v>
                </c:pt>
                <c:pt idx="100">
                  <c:v>22.965853</c:v>
                </c:pt>
                <c:pt idx="101">
                  <c:v>21.720524</c:v>
                </c:pt>
                <c:pt idx="102">
                  <c:v>22.367885</c:v>
                </c:pt>
                <c:pt idx="103">
                  <c:v>21.435202</c:v>
                </c:pt>
                <c:pt idx="104">
                  <c:v>21.687793</c:v>
                </c:pt>
                <c:pt idx="105">
                  <c:v>21.430383</c:v>
                </c:pt>
                <c:pt idx="106">
                  <c:v>21.37122</c:v>
                </c:pt>
                <c:pt idx="107">
                  <c:v>21.540592</c:v>
                </c:pt>
                <c:pt idx="108">
                  <c:v>20.035837</c:v>
                </c:pt>
                <c:pt idx="109">
                  <c:v>22.269675</c:v>
                </c:pt>
                <c:pt idx="110">
                  <c:v>22.070161</c:v>
                </c:pt>
                <c:pt idx="111">
                  <c:v>21.430039</c:v>
                </c:pt>
                <c:pt idx="112">
                  <c:v>21.471084</c:v>
                </c:pt>
                <c:pt idx="113">
                  <c:v>21.601225</c:v>
                </c:pt>
                <c:pt idx="114">
                  <c:v>21.64107</c:v>
                </c:pt>
                <c:pt idx="115">
                  <c:v>21.543292</c:v>
                </c:pt>
                <c:pt idx="116">
                  <c:v>21.523847</c:v>
                </c:pt>
                <c:pt idx="117">
                  <c:v>21.413872</c:v>
                </c:pt>
                <c:pt idx="118">
                  <c:v>24.999329</c:v>
                </c:pt>
                <c:pt idx="119">
                  <c:v>22.012881</c:v>
                </c:pt>
                <c:pt idx="120">
                  <c:v>14.947034</c:v>
                </c:pt>
                <c:pt idx="121">
                  <c:v>17.211088</c:v>
                </c:pt>
                <c:pt idx="122">
                  <c:v>19.195177</c:v>
                </c:pt>
                <c:pt idx="123">
                  <c:v>20.463838</c:v>
                </c:pt>
                <c:pt idx="124">
                  <c:v>22.179957</c:v>
                </c:pt>
                <c:pt idx="125">
                  <c:v>21.869118</c:v>
                </c:pt>
                <c:pt idx="126">
                  <c:v>19.324503</c:v>
                </c:pt>
                <c:pt idx="127">
                  <c:v>21.318091</c:v>
                </c:pt>
                <c:pt idx="128">
                  <c:v>19.819021</c:v>
                </c:pt>
                <c:pt idx="129">
                  <c:v>20.773056</c:v>
                </c:pt>
                <c:pt idx="130">
                  <c:v>23.220227</c:v>
                </c:pt>
                <c:pt idx="131">
                  <c:v>22.222001</c:v>
                </c:pt>
                <c:pt idx="132">
                  <c:v>24.165097</c:v>
                </c:pt>
                <c:pt idx="133">
                  <c:v>22.398792</c:v>
                </c:pt>
                <c:pt idx="134">
                  <c:v>22.348139</c:v>
                </c:pt>
                <c:pt idx="135">
                  <c:v>22.586557</c:v>
                </c:pt>
                <c:pt idx="136">
                  <c:v>22.822663</c:v>
                </c:pt>
                <c:pt idx="137">
                  <c:v>22.510401</c:v>
                </c:pt>
                <c:pt idx="138">
                  <c:v>21.752809</c:v>
                </c:pt>
                <c:pt idx="139">
                  <c:v>23.034748</c:v>
                </c:pt>
                <c:pt idx="140">
                  <c:v>22.917922</c:v>
                </c:pt>
                <c:pt idx="141">
                  <c:v>22.712007</c:v>
                </c:pt>
                <c:pt idx="142">
                  <c:v>23.043675</c:v>
                </c:pt>
                <c:pt idx="143">
                  <c:v>22.535992</c:v>
                </c:pt>
                <c:pt idx="144">
                  <c:v>21.505548</c:v>
                </c:pt>
                <c:pt idx="145">
                  <c:v>18.883503</c:v>
                </c:pt>
                <c:pt idx="146">
                  <c:v>22.857201</c:v>
                </c:pt>
                <c:pt idx="147">
                  <c:v>22.777199</c:v>
                </c:pt>
                <c:pt idx="148">
                  <c:v>22.59562</c:v>
                </c:pt>
                <c:pt idx="149">
                  <c:v>22.448478</c:v>
                </c:pt>
                <c:pt idx="150">
                  <c:v>23.12278</c:v>
                </c:pt>
                <c:pt idx="151">
                  <c:v>22.733281</c:v>
                </c:pt>
                <c:pt idx="152">
                  <c:v>22.845404</c:v>
                </c:pt>
                <c:pt idx="153">
                  <c:v>22.838079</c:v>
                </c:pt>
                <c:pt idx="154">
                  <c:v>23.075331</c:v>
                </c:pt>
                <c:pt idx="155">
                  <c:v>23.315382</c:v>
                </c:pt>
                <c:pt idx="156">
                  <c:v>23.164862</c:v>
                </c:pt>
                <c:pt idx="157">
                  <c:v>23.467121</c:v>
                </c:pt>
                <c:pt idx="158">
                  <c:v>23.085274</c:v>
                </c:pt>
                <c:pt idx="159">
                  <c:v>24.083483</c:v>
                </c:pt>
                <c:pt idx="160">
                  <c:v>23.989774</c:v>
                </c:pt>
                <c:pt idx="161">
                  <c:v>23.562739</c:v>
                </c:pt>
                <c:pt idx="162">
                  <c:v>23.587036</c:v>
                </c:pt>
                <c:pt idx="163">
                  <c:v>24.375033</c:v>
                </c:pt>
                <c:pt idx="165">
                  <c:v>24.191244</c:v>
                </c:pt>
                <c:pt idx="166">
                  <c:v>26.078047</c:v>
                </c:pt>
                <c:pt idx="167">
                  <c:v>24.358251</c:v>
                </c:pt>
                <c:pt idx="168">
                  <c:v>24.475281</c:v>
                </c:pt>
                <c:pt idx="169">
                  <c:v>25.030074</c:v>
                </c:pt>
                <c:pt idx="170">
                  <c:v>24.120514</c:v>
                </c:pt>
                <c:pt idx="171">
                  <c:v>24.216437</c:v>
                </c:pt>
                <c:pt idx="172">
                  <c:v>23.829352</c:v>
                </c:pt>
                <c:pt idx="173">
                  <c:v>23.572308</c:v>
                </c:pt>
                <c:pt idx="174">
                  <c:v>23.907175</c:v>
                </c:pt>
                <c:pt idx="175">
                  <c:v>24.355502</c:v>
                </c:pt>
                <c:pt idx="176">
                  <c:v>23.93473</c:v>
                </c:pt>
                <c:pt idx="177">
                  <c:v>24.571436</c:v>
                </c:pt>
                <c:pt idx="178">
                  <c:v>26.364121</c:v>
                </c:pt>
                <c:pt idx="179">
                  <c:v>23.294469</c:v>
                </c:pt>
                <c:pt idx="180">
                  <c:v>24.322898</c:v>
                </c:pt>
                <c:pt idx="181">
                  <c:v>21.920839</c:v>
                </c:pt>
                <c:pt idx="182">
                  <c:v>24.554969</c:v>
                </c:pt>
                <c:pt idx="183">
                  <c:v>24.747944</c:v>
                </c:pt>
                <c:pt idx="184">
                  <c:v>24.530382</c:v>
                </c:pt>
                <c:pt idx="185">
                  <c:v>24.761295</c:v>
                </c:pt>
                <c:pt idx="186">
                  <c:v>24.875505</c:v>
                </c:pt>
                <c:pt idx="187">
                  <c:v>25.113112</c:v>
                </c:pt>
                <c:pt idx="188">
                  <c:v>25.148373</c:v>
                </c:pt>
                <c:pt idx="189">
                  <c:v>24.188781</c:v>
                </c:pt>
                <c:pt idx="190">
                  <c:v>24.181665</c:v>
                </c:pt>
                <c:pt idx="191">
                  <c:v>24.562357</c:v>
                </c:pt>
                <c:pt idx="192">
                  <c:v>24.652018</c:v>
                </c:pt>
                <c:pt idx="193">
                  <c:v>24.693528</c:v>
                </c:pt>
                <c:pt idx="194">
                  <c:v>24.568529</c:v>
                </c:pt>
                <c:pt idx="195">
                  <c:v>24.539951</c:v>
                </c:pt>
                <c:pt idx="196">
                  <c:v>24.420073</c:v>
                </c:pt>
                <c:pt idx="197">
                  <c:v>24.739648</c:v>
                </c:pt>
                <c:pt idx="198">
                  <c:v>24.501995</c:v>
                </c:pt>
                <c:pt idx="199">
                  <c:v>24.778979</c:v>
                </c:pt>
                <c:pt idx="200">
                  <c:v>24.492086</c:v>
                </c:pt>
                <c:pt idx="201">
                  <c:v>24.463098</c:v>
                </c:pt>
                <c:pt idx="202">
                  <c:v>24.690776</c:v>
                </c:pt>
                <c:pt idx="203">
                  <c:v>24.753017</c:v>
                </c:pt>
                <c:pt idx="204">
                  <c:v>25.061995</c:v>
                </c:pt>
                <c:pt idx="205">
                  <c:v>24.922865</c:v>
                </c:pt>
                <c:pt idx="206">
                  <c:v>24.714446</c:v>
                </c:pt>
                <c:pt idx="207">
                  <c:v>28.540659</c:v>
                </c:pt>
                <c:pt idx="208">
                  <c:v>24.78695</c:v>
                </c:pt>
                <c:pt idx="209">
                  <c:v>25.016904</c:v>
                </c:pt>
                <c:pt idx="210">
                  <c:v>24.68279</c:v>
                </c:pt>
                <c:pt idx="211">
                  <c:v>24.782907</c:v>
                </c:pt>
                <c:pt idx="212">
                  <c:v>25.404626</c:v>
                </c:pt>
                <c:pt idx="213">
                  <c:v>25.511942</c:v>
                </c:pt>
                <c:pt idx="214">
                  <c:v>25.430606</c:v>
                </c:pt>
                <c:pt idx="215">
                  <c:v>25.37453</c:v>
                </c:pt>
                <c:pt idx="216">
                  <c:v>25.218514</c:v>
                </c:pt>
                <c:pt idx="217">
                  <c:v>25.776887</c:v>
                </c:pt>
                <c:pt idx="218">
                  <c:v>25.807853</c:v>
                </c:pt>
                <c:pt idx="219">
                  <c:v>25.643025</c:v>
                </c:pt>
                <c:pt idx="220">
                  <c:v>25.346422</c:v>
                </c:pt>
                <c:pt idx="221">
                  <c:v>25.299314</c:v>
                </c:pt>
                <c:pt idx="222">
                  <c:v>25.57076</c:v>
                </c:pt>
                <c:pt idx="223">
                  <c:v>25.679523</c:v>
                </c:pt>
                <c:pt idx="224">
                  <c:v>25.837199</c:v>
                </c:pt>
                <c:pt idx="225">
                  <c:v>25.57822</c:v>
                </c:pt>
                <c:pt idx="226">
                  <c:v>25.550305</c:v>
                </c:pt>
                <c:pt idx="227">
                  <c:v>25.750843</c:v>
                </c:pt>
                <c:pt idx="228">
                  <c:v>26.165705</c:v>
                </c:pt>
                <c:pt idx="229">
                  <c:v>26.107888</c:v>
                </c:pt>
                <c:pt idx="230">
                  <c:v>26.419028</c:v>
                </c:pt>
                <c:pt idx="231">
                  <c:v>27.181908</c:v>
                </c:pt>
                <c:pt idx="232">
                  <c:v>27.45695</c:v>
                </c:pt>
                <c:pt idx="233">
                  <c:v>27.200815</c:v>
                </c:pt>
                <c:pt idx="234">
                  <c:v>26.912117</c:v>
                </c:pt>
                <c:pt idx="235">
                  <c:v>26.729861</c:v>
                </c:pt>
                <c:pt idx="236">
                  <c:v>26.277755</c:v>
                </c:pt>
                <c:pt idx="237">
                  <c:v>26.613377</c:v>
                </c:pt>
                <c:pt idx="238">
                  <c:v>26.302117</c:v>
                </c:pt>
                <c:pt idx="239">
                  <c:v>26.318585</c:v>
                </c:pt>
                <c:pt idx="240">
                  <c:v>27.13701</c:v>
                </c:pt>
                <c:pt idx="242">
                  <c:v>26.769401</c:v>
                </c:pt>
                <c:pt idx="243">
                  <c:v>27.225538</c:v>
                </c:pt>
                <c:pt idx="244">
                  <c:v>26.888544</c:v>
                </c:pt>
                <c:pt idx="245">
                  <c:v>26.937508</c:v>
                </c:pt>
                <c:pt idx="246">
                  <c:v>26.997607</c:v>
                </c:pt>
                <c:pt idx="247">
                  <c:v>26.772472</c:v>
                </c:pt>
                <c:pt idx="248">
                  <c:v>26.80032</c:v>
                </c:pt>
                <c:pt idx="249">
                  <c:v>26.702738</c:v>
                </c:pt>
                <c:pt idx="250">
                  <c:v>26.710539</c:v>
                </c:pt>
                <c:pt idx="252">
                  <c:v>24.997901</c:v>
                </c:pt>
                <c:pt idx="253">
                  <c:v>28.114965</c:v>
                </c:pt>
                <c:pt idx="254">
                  <c:v>27.797292</c:v>
                </c:pt>
                <c:pt idx="255">
                  <c:v>28.001966</c:v>
                </c:pt>
                <c:pt idx="256">
                  <c:v>28.004928</c:v>
                </c:pt>
                <c:pt idx="257">
                  <c:v>28.305856</c:v>
                </c:pt>
                <c:pt idx="258">
                  <c:v>28.545262</c:v>
                </c:pt>
                <c:pt idx="259">
                  <c:v>28.349424</c:v>
                </c:pt>
                <c:pt idx="260">
                  <c:v>28.795157</c:v>
                </c:pt>
                <c:pt idx="261">
                  <c:v>28.872553</c:v>
                </c:pt>
                <c:pt idx="262">
                  <c:v>28.787835</c:v>
                </c:pt>
                <c:pt idx="263">
                  <c:v>28.508734</c:v>
                </c:pt>
                <c:pt idx="264">
                  <c:v>28.191014</c:v>
                </c:pt>
                <c:pt idx="265">
                  <c:v>28.51394</c:v>
                </c:pt>
                <c:pt idx="266">
                  <c:v>29.366237</c:v>
                </c:pt>
                <c:pt idx="267">
                  <c:v>30.036686</c:v>
                </c:pt>
                <c:pt idx="268">
                  <c:v>29.027428</c:v>
                </c:pt>
                <c:pt idx="269">
                  <c:v>28.726357</c:v>
                </c:pt>
                <c:pt idx="270">
                  <c:v>27.377888</c:v>
                </c:pt>
                <c:pt idx="271">
                  <c:v>23.236851</c:v>
                </c:pt>
                <c:pt idx="272">
                  <c:v>30.457552</c:v>
                </c:pt>
                <c:pt idx="273">
                  <c:v>29.647728</c:v>
                </c:pt>
                <c:pt idx="274">
                  <c:v>28.928349</c:v>
                </c:pt>
                <c:pt idx="275">
                  <c:v>29.002699</c:v>
                </c:pt>
                <c:pt idx="276">
                  <c:v>27.272551</c:v>
                </c:pt>
                <c:pt idx="277">
                  <c:v>28.162886</c:v>
                </c:pt>
                <c:pt idx="278">
                  <c:v>28.348179</c:v>
                </c:pt>
                <c:pt idx="279">
                  <c:v>29.803051</c:v>
                </c:pt>
                <c:pt idx="280">
                  <c:v>29.95234</c:v>
                </c:pt>
                <c:pt idx="281">
                  <c:v>28.742939</c:v>
                </c:pt>
                <c:pt idx="282">
                  <c:v>28.280705</c:v>
                </c:pt>
                <c:pt idx="283">
                  <c:v>27.980567</c:v>
                </c:pt>
                <c:pt idx="284">
                  <c:v>27.945396</c:v>
                </c:pt>
                <c:pt idx="285">
                  <c:v>28.339402</c:v>
                </c:pt>
                <c:pt idx="286">
                  <c:v>28.51808</c:v>
                </c:pt>
                <c:pt idx="287">
                  <c:v>28.153943</c:v>
                </c:pt>
                <c:pt idx="288">
                  <c:v>28.090298</c:v>
                </c:pt>
                <c:pt idx="289">
                  <c:v>25.380145</c:v>
                </c:pt>
                <c:pt idx="290">
                  <c:v>28.309098</c:v>
                </c:pt>
                <c:pt idx="291">
                  <c:v>28.548652</c:v>
                </c:pt>
                <c:pt idx="292">
                  <c:v>28.82665</c:v>
                </c:pt>
                <c:pt idx="293">
                  <c:v>28.912153</c:v>
                </c:pt>
                <c:pt idx="294">
                  <c:v>29.335081</c:v>
                </c:pt>
                <c:pt idx="295">
                  <c:v>29.69515</c:v>
                </c:pt>
                <c:pt idx="296">
                  <c:v>29.720373</c:v>
                </c:pt>
                <c:pt idx="297">
                  <c:v>29.627189</c:v>
                </c:pt>
                <c:pt idx="298">
                  <c:v>29.604999</c:v>
                </c:pt>
                <c:pt idx="299">
                  <c:v>29.736471</c:v>
                </c:pt>
                <c:pt idx="300">
                  <c:v>30.101566</c:v>
                </c:pt>
                <c:pt idx="301">
                  <c:v>30.68289</c:v>
                </c:pt>
                <c:pt idx="302">
                  <c:v>30.292557</c:v>
                </c:pt>
                <c:pt idx="303">
                  <c:v>30.36873</c:v>
                </c:pt>
                <c:pt idx="304">
                  <c:v>30.445835</c:v>
                </c:pt>
                <c:pt idx="305">
                  <c:v>30.582877</c:v>
                </c:pt>
                <c:pt idx="306">
                  <c:v>30.14956</c:v>
                </c:pt>
                <c:pt idx="307">
                  <c:v>30.433155</c:v>
                </c:pt>
                <c:pt idx="308">
                  <c:v>30.542256</c:v>
                </c:pt>
                <c:pt idx="309">
                  <c:v>30.427964</c:v>
                </c:pt>
                <c:pt idx="310">
                  <c:v>30.142839</c:v>
                </c:pt>
                <c:pt idx="311">
                  <c:v>29.631445</c:v>
                </c:pt>
                <c:pt idx="312">
                  <c:v>29.581348</c:v>
                </c:pt>
                <c:pt idx="313">
                  <c:v>29.610199</c:v>
                </c:pt>
                <c:pt idx="314">
                  <c:v>30.157797</c:v>
                </c:pt>
                <c:pt idx="315">
                  <c:v>30.365519</c:v>
                </c:pt>
                <c:pt idx="316">
                  <c:v>30.084825</c:v>
                </c:pt>
                <c:pt idx="317">
                  <c:v>30.108437</c:v>
                </c:pt>
                <c:pt idx="318">
                  <c:v>29.936804</c:v>
                </c:pt>
                <c:pt idx="319">
                  <c:v>30.481053</c:v>
                </c:pt>
                <c:pt idx="320">
                  <c:v>30.562913</c:v>
                </c:pt>
                <c:pt idx="321">
                  <c:v>30.315126</c:v>
                </c:pt>
                <c:pt idx="322">
                  <c:v>30.16742</c:v>
                </c:pt>
                <c:pt idx="323">
                  <c:v>29.973241</c:v>
                </c:pt>
                <c:pt idx="324">
                  <c:v>29.755746</c:v>
                </c:pt>
                <c:pt idx="325">
                  <c:v>29.651024</c:v>
                </c:pt>
                <c:pt idx="326">
                  <c:v>29.641534</c:v>
                </c:pt>
                <c:pt idx="327">
                  <c:v>29.226997</c:v>
                </c:pt>
                <c:pt idx="328">
                  <c:v>29.251525</c:v>
                </c:pt>
                <c:pt idx="329">
                  <c:v>29.284657</c:v>
                </c:pt>
                <c:pt idx="330">
                  <c:v>29.23228</c:v>
                </c:pt>
                <c:pt idx="331">
                  <c:v>36.346985</c:v>
                </c:pt>
                <c:pt idx="332">
                  <c:v>28.933445</c:v>
                </c:pt>
                <c:pt idx="333">
                  <c:v>29.319674</c:v>
                </c:pt>
                <c:pt idx="334">
                  <c:v>29.380243</c:v>
                </c:pt>
                <c:pt idx="336">
                  <c:v>30.0818</c:v>
                </c:pt>
                <c:pt idx="337">
                  <c:v>30.217839</c:v>
                </c:pt>
                <c:pt idx="338">
                  <c:v>30.272617</c:v>
                </c:pt>
                <c:pt idx="339">
                  <c:v>30.177074</c:v>
                </c:pt>
                <c:pt idx="340">
                  <c:v>29.788074</c:v>
                </c:pt>
                <c:pt idx="341">
                  <c:v>29.597505</c:v>
                </c:pt>
                <c:pt idx="342">
                  <c:v>29.464418</c:v>
                </c:pt>
                <c:pt idx="343">
                  <c:v>29.68594</c:v>
                </c:pt>
                <c:pt idx="344">
                  <c:v>29.719772</c:v>
                </c:pt>
                <c:pt idx="345">
                  <c:v>30.019608</c:v>
                </c:pt>
                <c:pt idx="346">
                  <c:v>29.967519</c:v>
                </c:pt>
                <c:pt idx="347">
                  <c:v>29.894929</c:v>
                </c:pt>
                <c:pt idx="348">
                  <c:v>29.787265</c:v>
                </c:pt>
                <c:pt idx="349">
                  <c:v>29.952389</c:v>
                </c:pt>
                <c:pt idx="350">
                  <c:v>30.04876</c:v>
                </c:pt>
                <c:pt idx="351">
                  <c:v>30.060568</c:v>
                </c:pt>
                <c:pt idx="352">
                  <c:v>30.031298</c:v>
                </c:pt>
                <c:pt idx="353">
                  <c:v>29.966571</c:v>
                </c:pt>
                <c:pt idx="354">
                  <c:v>30.112523</c:v>
                </c:pt>
                <c:pt idx="355">
                  <c:v>30.147339</c:v>
                </c:pt>
                <c:pt idx="356">
                  <c:v>30.042856</c:v>
                </c:pt>
                <c:pt idx="357">
                  <c:v>30.265204</c:v>
                </c:pt>
                <c:pt idx="358">
                  <c:v>30.676342</c:v>
                </c:pt>
                <c:pt idx="359">
                  <c:v>30.973248</c:v>
                </c:pt>
                <c:pt idx="360">
                  <c:v>31.337331</c:v>
                </c:pt>
                <c:pt idx="361">
                  <c:v>31.021285</c:v>
                </c:pt>
                <c:pt idx="362">
                  <c:v>30.810198</c:v>
                </c:pt>
                <c:pt idx="363">
                  <c:v>30.729619</c:v>
                </c:pt>
                <c:pt idx="364">
                  <c:v>30.598526</c:v>
                </c:pt>
                <c:pt idx="365">
                  <c:v>30.586614</c:v>
                </c:pt>
                <c:pt idx="366">
                  <c:v>30.463752</c:v>
                </c:pt>
                <c:pt idx="367">
                  <c:v>30.152738</c:v>
                </c:pt>
                <c:pt idx="368">
                  <c:v>30.430833</c:v>
                </c:pt>
                <c:pt idx="369">
                  <c:v>30.247227</c:v>
                </c:pt>
                <c:pt idx="370">
                  <c:v>30.36919</c:v>
                </c:pt>
                <c:pt idx="371">
                  <c:v>30.411988</c:v>
                </c:pt>
                <c:pt idx="372">
                  <c:v>29.144849</c:v>
                </c:pt>
                <c:pt idx="373">
                  <c:v>30.413998</c:v>
                </c:pt>
                <c:pt idx="374">
                  <c:v>30.507671</c:v>
                </c:pt>
                <c:pt idx="375">
                  <c:v>30.633667</c:v>
                </c:pt>
                <c:pt idx="376">
                  <c:v>30.504146</c:v>
                </c:pt>
                <c:pt idx="377">
                  <c:v>30.308787</c:v>
                </c:pt>
                <c:pt idx="378">
                  <c:v>30.147535</c:v>
                </c:pt>
                <c:pt idx="379">
                  <c:v>30.40036</c:v>
                </c:pt>
                <c:pt idx="380">
                  <c:v>30.330491</c:v>
                </c:pt>
                <c:pt idx="381">
                  <c:v>29.704816</c:v>
                </c:pt>
                <c:pt idx="382">
                  <c:v>28.752938</c:v>
                </c:pt>
                <c:pt idx="383">
                  <c:v>28.768483</c:v>
                </c:pt>
                <c:pt idx="384">
                  <c:v>29.301735</c:v>
                </c:pt>
                <c:pt idx="385">
                  <c:v>29.108074</c:v>
                </c:pt>
                <c:pt idx="386">
                  <c:v>29.48514</c:v>
                </c:pt>
                <c:pt idx="387">
                  <c:v>26.952196</c:v>
                </c:pt>
                <c:pt idx="388">
                  <c:v>29.982533</c:v>
                </c:pt>
                <c:pt idx="389">
                  <c:v>30.090726</c:v>
                </c:pt>
                <c:pt idx="390">
                  <c:v>29.937478</c:v>
                </c:pt>
                <c:pt idx="391">
                  <c:v>29.858119</c:v>
                </c:pt>
                <c:pt idx="392">
                  <c:v>29.727521</c:v>
                </c:pt>
                <c:pt idx="393">
                  <c:v>29.88696</c:v>
                </c:pt>
                <c:pt idx="394">
                  <c:v>29.956265</c:v>
                </c:pt>
                <c:pt idx="395">
                  <c:v>29.906214</c:v>
                </c:pt>
                <c:pt idx="396">
                  <c:v>29.624705</c:v>
                </c:pt>
                <c:pt idx="397">
                  <c:v>29.585223</c:v>
                </c:pt>
                <c:pt idx="398">
                  <c:v>29.537343</c:v>
                </c:pt>
                <c:pt idx="399">
                  <c:v>30.026903</c:v>
                </c:pt>
                <c:pt idx="400">
                  <c:v>29.939273</c:v>
                </c:pt>
                <c:pt idx="401">
                  <c:v>29.939686</c:v>
                </c:pt>
                <c:pt idx="402">
                  <c:v>29.83183</c:v>
                </c:pt>
                <c:pt idx="403">
                  <c:v>29.93648</c:v>
                </c:pt>
                <c:pt idx="404">
                  <c:v>30.089819</c:v>
                </c:pt>
                <c:pt idx="405">
                  <c:v>29.811082</c:v>
                </c:pt>
                <c:pt idx="406">
                  <c:v>29.8583</c:v>
                </c:pt>
                <c:pt idx="407">
                  <c:v>29.60745</c:v>
                </c:pt>
                <c:pt idx="408">
                  <c:v>29.754988</c:v>
                </c:pt>
                <c:pt idx="409">
                  <c:v>29.98099</c:v>
                </c:pt>
                <c:pt idx="410">
                  <c:v>30.07026</c:v>
                </c:pt>
                <c:pt idx="411">
                  <c:v>30.117475</c:v>
                </c:pt>
                <c:pt idx="412">
                  <c:v>29.560283</c:v>
                </c:pt>
                <c:pt idx="413">
                  <c:v>29.414743</c:v>
                </c:pt>
                <c:pt idx="414">
                  <c:v>28.875871</c:v>
                </c:pt>
                <c:pt idx="415">
                  <c:v>29.261131</c:v>
                </c:pt>
                <c:pt idx="416">
                  <c:v>29.256104</c:v>
                </c:pt>
                <c:pt idx="417">
                  <c:v>29.7035</c:v>
                </c:pt>
                <c:pt idx="418">
                  <c:v>29.386655</c:v>
                </c:pt>
                <c:pt idx="419">
                  <c:v>29.477422</c:v>
                </c:pt>
                <c:pt idx="421">
                  <c:v>29.376179</c:v>
                </c:pt>
                <c:pt idx="422">
                  <c:v>29.286457</c:v>
                </c:pt>
                <c:pt idx="423">
                  <c:v>29.608048</c:v>
                </c:pt>
                <c:pt idx="424">
                  <c:v>29.456796</c:v>
                </c:pt>
                <c:pt idx="425">
                  <c:v>29.51679</c:v>
                </c:pt>
                <c:pt idx="426">
                  <c:v>29.552431</c:v>
                </c:pt>
                <c:pt idx="427">
                  <c:v>29.390682</c:v>
                </c:pt>
                <c:pt idx="428">
                  <c:v>29.68588</c:v>
                </c:pt>
                <c:pt idx="429">
                  <c:v>29.273775</c:v>
                </c:pt>
                <c:pt idx="430">
                  <c:v>29.290934</c:v>
                </c:pt>
                <c:pt idx="431">
                  <c:v>29.742994</c:v>
                </c:pt>
                <c:pt idx="432">
                  <c:v>29.494911</c:v>
                </c:pt>
                <c:pt idx="433">
                  <c:v>29.713329</c:v>
                </c:pt>
                <c:pt idx="434">
                  <c:v>29.952979</c:v>
                </c:pt>
                <c:pt idx="435">
                  <c:v>29.854381</c:v>
                </c:pt>
                <c:pt idx="436">
                  <c:v>28.231574</c:v>
                </c:pt>
                <c:pt idx="437">
                  <c:v>28.536285</c:v>
                </c:pt>
                <c:pt idx="438">
                  <c:v>29.339686</c:v>
                </c:pt>
                <c:pt idx="439">
                  <c:v>29.187503</c:v>
                </c:pt>
                <c:pt idx="440">
                  <c:v>29.313128</c:v>
                </c:pt>
                <c:pt idx="441">
                  <c:v>29.280782</c:v>
                </c:pt>
                <c:pt idx="442">
                  <c:v>29.658406</c:v>
                </c:pt>
                <c:pt idx="443">
                  <c:v>29.92499</c:v>
                </c:pt>
                <c:pt idx="444">
                  <c:v>29.679063</c:v>
                </c:pt>
                <c:pt idx="445">
                  <c:v>29.920475</c:v>
                </c:pt>
                <c:pt idx="446">
                  <c:v>28.972814</c:v>
                </c:pt>
                <c:pt idx="447">
                  <c:v>28.662567</c:v>
                </c:pt>
                <c:pt idx="448">
                  <c:v>28.951126</c:v>
                </c:pt>
                <c:pt idx="449">
                  <c:v>28.761318</c:v>
                </c:pt>
                <c:pt idx="450">
                  <c:v>28.428663</c:v>
                </c:pt>
                <c:pt idx="451">
                  <c:v>28.433974</c:v>
                </c:pt>
                <c:pt idx="452">
                  <c:v>28.358096</c:v>
                </c:pt>
                <c:pt idx="453">
                  <c:v>28.002747</c:v>
                </c:pt>
                <c:pt idx="454">
                  <c:v>27.993913</c:v>
                </c:pt>
                <c:pt idx="455">
                  <c:v>28.079808</c:v>
                </c:pt>
                <c:pt idx="456">
                  <c:v>28.244782</c:v>
                </c:pt>
                <c:pt idx="457">
                  <c:v>28.391595</c:v>
                </c:pt>
                <c:pt idx="458">
                  <c:v>26.562042</c:v>
                </c:pt>
                <c:pt idx="459">
                  <c:v>27.891061</c:v>
                </c:pt>
                <c:pt idx="460">
                  <c:v>27.822995</c:v>
                </c:pt>
                <c:pt idx="461">
                  <c:v>28.020186</c:v>
                </c:pt>
                <c:pt idx="462">
                  <c:v>28.222165</c:v>
                </c:pt>
                <c:pt idx="463">
                  <c:v>28.71039</c:v>
                </c:pt>
                <c:pt idx="464">
                  <c:v>28.810261</c:v>
                </c:pt>
                <c:pt idx="465">
                  <c:v>28.150424</c:v>
                </c:pt>
                <c:pt idx="466">
                  <c:v>29.097454</c:v>
                </c:pt>
                <c:pt idx="467">
                  <c:v>29.003807</c:v>
                </c:pt>
                <c:pt idx="468">
                  <c:v>29.039065</c:v>
                </c:pt>
                <c:pt idx="469">
                  <c:v>28.894879</c:v>
                </c:pt>
                <c:pt idx="470">
                  <c:v>29.069241</c:v>
                </c:pt>
                <c:pt idx="471">
                  <c:v>29.113637</c:v>
                </c:pt>
                <c:pt idx="472">
                  <c:v>29.165624</c:v>
                </c:pt>
                <c:pt idx="473">
                  <c:v>29.550217</c:v>
                </c:pt>
                <c:pt idx="474">
                  <c:v>31.074978</c:v>
                </c:pt>
                <c:pt idx="475">
                  <c:v>30.499138</c:v>
                </c:pt>
                <c:pt idx="476">
                  <c:v>30.436387</c:v>
                </c:pt>
                <c:pt idx="477">
                  <c:v>30.291627</c:v>
                </c:pt>
                <c:pt idx="478">
                  <c:v>30.067585</c:v>
                </c:pt>
                <c:pt idx="479">
                  <c:v>30.011927</c:v>
                </c:pt>
                <c:pt idx="480">
                  <c:v>29.914888</c:v>
                </c:pt>
                <c:pt idx="481">
                  <c:v>29.872507</c:v>
                </c:pt>
                <c:pt idx="482">
                  <c:v>29.803007</c:v>
                </c:pt>
                <c:pt idx="483">
                  <c:v>29.460354</c:v>
                </c:pt>
                <c:pt idx="484">
                  <c:v>29.491481</c:v>
                </c:pt>
                <c:pt idx="485">
                  <c:v>29.567162</c:v>
                </c:pt>
                <c:pt idx="486">
                  <c:v>29.400246</c:v>
                </c:pt>
                <c:pt idx="487">
                  <c:v>29.473812</c:v>
                </c:pt>
                <c:pt idx="488">
                  <c:v>29.233887</c:v>
                </c:pt>
                <c:pt idx="489">
                  <c:v>28.347199</c:v>
                </c:pt>
                <c:pt idx="490">
                  <c:v>28.532248</c:v>
                </c:pt>
                <c:pt idx="491">
                  <c:v>28.722402</c:v>
                </c:pt>
                <c:pt idx="493">
                  <c:v>28.803464</c:v>
                </c:pt>
                <c:pt idx="494">
                  <c:v>28.862793</c:v>
                </c:pt>
                <c:pt idx="495">
                  <c:v>28.955447</c:v>
                </c:pt>
                <c:pt idx="496">
                  <c:v>28.867253</c:v>
                </c:pt>
                <c:pt idx="497">
                  <c:v>28.599949</c:v>
                </c:pt>
                <c:pt idx="498">
                  <c:v>28.485771</c:v>
                </c:pt>
                <c:pt idx="499">
                  <c:v>27.770793</c:v>
                </c:pt>
                <c:pt idx="500">
                  <c:v>28.219914</c:v>
                </c:pt>
                <c:pt idx="501">
                  <c:v>27.957056</c:v>
                </c:pt>
                <c:pt idx="502">
                  <c:v>28.117665</c:v>
                </c:pt>
                <c:pt idx="503">
                  <c:v>27.644954</c:v>
                </c:pt>
                <c:pt idx="504">
                  <c:v>27.741316</c:v>
                </c:pt>
                <c:pt idx="505">
                  <c:v>28.421993</c:v>
                </c:pt>
                <c:pt idx="506">
                  <c:v>28.824625</c:v>
                </c:pt>
                <c:pt idx="507">
                  <c:v>28.425757</c:v>
                </c:pt>
                <c:pt idx="508">
                  <c:v>27.146538</c:v>
                </c:pt>
                <c:pt idx="509">
                  <c:v>30.106319</c:v>
                </c:pt>
                <c:pt idx="510">
                  <c:v>28.456572</c:v>
                </c:pt>
                <c:pt idx="511">
                  <c:v>26.578957</c:v>
                </c:pt>
                <c:pt idx="513">
                  <c:v>27.309881</c:v>
                </c:pt>
                <c:pt idx="514">
                  <c:v>27.338617</c:v>
                </c:pt>
                <c:pt idx="515">
                  <c:v>27.278362</c:v>
                </c:pt>
                <c:pt idx="516">
                  <c:v>27.931659</c:v>
                </c:pt>
                <c:pt idx="517">
                  <c:v>29.817464</c:v>
                </c:pt>
                <c:pt idx="518">
                  <c:v>30.388534</c:v>
                </c:pt>
                <c:pt idx="519">
                  <c:v>28.512288</c:v>
                </c:pt>
                <c:pt idx="520">
                  <c:v>29.025333</c:v>
                </c:pt>
                <c:pt idx="521">
                  <c:v>28.61137</c:v>
                </c:pt>
                <c:pt idx="522">
                  <c:v>27.253551</c:v>
                </c:pt>
                <c:pt idx="523">
                  <c:v>27.324806</c:v>
                </c:pt>
                <c:pt idx="524">
                  <c:v>27.279692</c:v>
                </c:pt>
                <c:pt idx="525">
                  <c:v>27.076562</c:v>
                </c:pt>
                <c:pt idx="526">
                  <c:v>27.594337</c:v>
                </c:pt>
                <c:pt idx="527">
                  <c:v>27.378464</c:v>
                </c:pt>
                <c:pt idx="528">
                  <c:v>27.187025</c:v>
                </c:pt>
                <c:pt idx="529">
                  <c:v>27.216646</c:v>
                </c:pt>
                <c:pt idx="530">
                  <c:v>27.108021</c:v>
                </c:pt>
                <c:pt idx="531">
                  <c:v>27.415587</c:v>
                </c:pt>
                <c:pt idx="532">
                  <c:v>27.48732</c:v>
                </c:pt>
                <c:pt idx="533">
                  <c:v>26.963341</c:v>
                </c:pt>
                <c:pt idx="534">
                  <c:v>27.034032</c:v>
                </c:pt>
                <c:pt idx="535">
                  <c:v>27.82486</c:v>
                </c:pt>
                <c:pt idx="536">
                  <c:v>27.590031</c:v>
                </c:pt>
                <c:pt idx="537">
                  <c:v>28.532179</c:v>
                </c:pt>
                <c:pt idx="538">
                  <c:v>28.347133</c:v>
                </c:pt>
                <c:pt idx="539">
                  <c:v>28.065412</c:v>
                </c:pt>
                <c:pt idx="540">
                  <c:v>28.182554</c:v>
                </c:pt>
                <c:pt idx="541">
                  <c:v>28.599785</c:v>
                </c:pt>
                <c:pt idx="542">
                  <c:v>28.196068</c:v>
                </c:pt>
                <c:pt idx="543">
                  <c:v>27.452801</c:v>
                </c:pt>
                <c:pt idx="544">
                  <c:v>27.657091</c:v>
                </c:pt>
                <c:pt idx="545">
                  <c:v>27.972642</c:v>
                </c:pt>
                <c:pt idx="546">
                  <c:v>26.626455</c:v>
                </c:pt>
                <c:pt idx="547">
                  <c:v>26.740341</c:v>
                </c:pt>
                <c:pt idx="548">
                  <c:v>27.069376</c:v>
                </c:pt>
                <c:pt idx="549">
                  <c:v>27.366294</c:v>
                </c:pt>
                <c:pt idx="550">
                  <c:v>27.933208</c:v>
                </c:pt>
                <c:pt idx="551">
                  <c:v>28.08235</c:v>
                </c:pt>
                <c:pt idx="552">
                  <c:v>27.499714</c:v>
                </c:pt>
                <c:pt idx="553">
                  <c:v>27.177963</c:v>
                </c:pt>
                <c:pt idx="554">
                  <c:v>27.702771</c:v>
                </c:pt>
                <c:pt idx="555">
                  <c:v>27.625737</c:v>
                </c:pt>
                <c:pt idx="556">
                  <c:v>27.458408</c:v>
                </c:pt>
                <c:pt idx="557">
                  <c:v>28.364163</c:v>
                </c:pt>
                <c:pt idx="558">
                  <c:v>28.430514</c:v>
                </c:pt>
                <c:pt idx="559">
                  <c:v>28.499811</c:v>
                </c:pt>
                <c:pt idx="560">
                  <c:v>28.245303</c:v>
                </c:pt>
                <c:pt idx="561">
                  <c:v>28.609256</c:v>
                </c:pt>
                <c:pt idx="562">
                  <c:v>29.065378</c:v>
                </c:pt>
                <c:pt idx="563">
                  <c:v>29.643569</c:v>
                </c:pt>
                <c:pt idx="564">
                  <c:v>28.962817</c:v>
                </c:pt>
                <c:pt idx="565">
                  <c:v>30.7817</c:v>
                </c:pt>
                <c:pt idx="566">
                  <c:v>32.656752</c:v>
                </c:pt>
                <c:pt idx="567">
                  <c:v>33.883796</c:v>
                </c:pt>
                <c:pt idx="568">
                  <c:v>32.931027</c:v>
                </c:pt>
                <c:pt idx="569">
                  <c:v>35.643463</c:v>
                </c:pt>
                <c:pt idx="570">
                  <c:v>37.198435</c:v>
                </c:pt>
                <c:pt idx="571">
                  <c:v>37.008288</c:v>
                </c:pt>
                <c:pt idx="572">
                  <c:v>35.763365</c:v>
                </c:pt>
                <c:pt idx="573">
                  <c:v>35.590346</c:v>
                </c:pt>
                <c:pt idx="574">
                  <c:v>33.529544</c:v>
                </c:pt>
                <c:pt idx="575">
                  <c:v>34.698021</c:v>
                </c:pt>
                <c:pt idx="576">
                  <c:v>35.101085</c:v>
                </c:pt>
                <c:pt idx="577">
                  <c:v>33.937549</c:v>
                </c:pt>
                <c:pt idx="578">
                  <c:v>32.516745</c:v>
                </c:pt>
                <c:pt idx="579">
                  <c:v>34.831292</c:v>
                </c:pt>
                <c:pt idx="580">
                  <c:v>39.087393</c:v>
                </c:pt>
                <c:pt idx="581">
                  <c:v>37.748346</c:v>
                </c:pt>
                <c:pt idx="582">
                  <c:v>39.285624</c:v>
                </c:pt>
                <c:pt idx="583">
                  <c:v>40.724125</c:v>
                </c:pt>
                <c:pt idx="584">
                  <c:v>45.732377</c:v>
                </c:pt>
                <c:pt idx="585">
                  <c:v>45.413959</c:v>
                </c:pt>
                <c:pt idx="586">
                  <c:v>45.784859</c:v>
                </c:pt>
                <c:pt idx="587">
                  <c:v>48.356124</c:v>
                </c:pt>
                <c:pt idx="588">
                  <c:v>43.563448</c:v>
                </c:pt>
                <c:pt idx="589">
                  <c:v>47.086535</c:v>
                </c:pt>
                <c:pt idx="590">
                  <c:v>47.504996</c:v>
                </c:pt>
                <c:pt idx="592">
                  <c:v>46.923979</c:v>
                </c:pt>
                <c:pt idx="593">
                  <c:v>49.381763</c:v>
                </c:pt>
                <c:pt idx="594">
                  <c:v>48.854613</c:v>
                </c:pt>
                <c:pt idx="595">
                  <c:v>47.093793</c:v>
                </c:pt>
                <c:pt idx="597">
                  <c:v>46.782203</c:v>
                </c:pt>
                <c:pt idx="598">
                  <c:v>45.861179</c:v>
                </c:pt>
                <c:pt idx="599">
                  <c:v>47.810683</c:v>
                </c:pt>
                <c:pt idx="600">
                  <c:v>48.272324</c:v>
                </c:pt>
                <c:pt idx="601">
                  <c:v>47.220865</c:v>
                </c:pt>
                <c:pt idx="602">
                  <c:v>47.026646</c:v>
                </c:pt>
                <c:pt idx="603">
                  <c:v>45.646705</c:v>
                </c:pt>
                <c:pt idx="604">
                  <c:v>44.867389</c:v>
                </c:pt>
                <c:pt idx="605">
                  <c:v>43.813211</c:v>
                </c:pt>
                <c:pt idx="606">
                  <c:v>46.550037</c:v>
                </c:pt>
                <c:pt idx="607">
                  <c:v>45.959906</c:v>
                </c:pt>
                <c:pt idx="608">
                  <c:v>44.73698</c:v>
                </c:pt>
                <c:pt idx="609">
                  <c:v>42.780012</c:v>
                </c:pt>
                <c:pt idx="610">
                  <c:v>43.634356</c:v>
                </c:pt>
                <c:pt idx="611">
                  <c:v>44.199324</c:v>
                </c:pt>
                <c:pt idx="612">
                  <c:v>44.049225</c:v>
                </c:pt>
                <c:pt idx="613">
                  <c:v>46.2313</c:v>
                </c:pt>
                <c:pt idx="614">
                  <c:v>45.134474</c:v>
                </c:pt>
                <c:pt idx="615">
                  <c:v>46.59727</c:v>
                </c:pt>
                <c:pt idx="616">
                  <c:v>47.950004</c:v>
                </c:pt>
                <c:pt idx="617">
                  <c:v>47.324235</c:v>
                </c:pt>
                <c:pt idx="618">
                  <c:v>47.135622</c:v>
                </c:pt>
                <c:pt idx="619">
                  <c:v>46.857264</c:v>
                </c:pt>
                <c:pt idx="620">
                  <c:v>46.849795</c:v>
                </c:pt>
                <c:pt idx="621">
                  <c:v>45.963514</c:v>
                </c:pt>
                <c:pt idx="622">
                  <c:v>44.689614</c:v>
                </c:pt>
                <c:pt idx="623">
                  <c:v>43.831143</c:v>
                </c:pt>
                <c:pt idx="624">
                  <c:v>43.424292</c:v>
                </c:pt>
                <c:pt idx="625">
                  <c:v>42.071613</c:v>
                </c:pt>
                <c:pt idx="626">
                  <c:v>37.276185</c:v>
                </c:pt>
                <c:pt idx="627">
                  <c:v>42.470563</c:v>
                </c:pt>
                <c:pt idx="628">
                  <c:v>42.426424</c:v>
                </c:pt>
                <c:pt idx="629">
                  <c:v>43.914361</c:v>
                </c:pt>
                <c:pt idx="630">
                  <c:v>45.18948</c:v>
                </c:pt>
                <c:pt idx="631">
                  <c:v>46.350424</c:v>
                </c:pt>
                <c:pt idx="632">
                  <c:v>45.555294</c:v>
                </c:pt>
                <c:pt idx="633">
                  <c:v>44.693515</c:v>
                </c:pt>
                <c:pt idx="634">
                  <c:v>46.007127</c:v>
                </c:pt>
                <c:pt idx="635">
                  <c:v>45.987918</c:v>
                </c:pt>
                <c:pt idx="636">
                  <c:v>45.915317</c:v>
                </c:pt>
                <c:pt idx="637">
                  <c:v>46.113921</c:v>
                </c:pt>
                <c:pt idx="638">
                  <c:v>48.604536</c:v>
                </c:pt>
                <c:pt idx="639">
                  <c:v>45.591555</c:v>
                </c:pt>
                <c:pt idx="640">
                  <c:v>47.847295</c:v>
                </c:pt>
                <c:pt idx="641">
                  <c:v>50.856284</c:v>
                </c:pt>
                <c:pt idx="642">
                  <c:v>50.505297</c:v>
                </c:pt>
                <c:pt idx="643">
                  <c:v>50.742426</c:v>
                </c:pt>
                <c:pt idx="644">
                  <c:v>51.187863</c:v>
                </c:pt>
                <c:pt idx="645">
                  <c:v>51.548042</c:v>
                </c:pt>
                <c:pt idx="646">
                  <c:v>57.023113</c:v>
                </c:pt>
                <c:pt idx="647">
                  <c:v>53.547514</c:v>
                </c:pt>
                <c:pt idx="648">
                  <c:v>52.584745</c:v>
                </c:pt>
                <c:pt idx="649">
                  <c:v>52.013634</c:v>
                </c:pt>
                <c:pt idx="650">
                  <c:v>53.916301</c:v>
                </c:pt>
                <c:pt idx="651">
                  <c:v>56.545509</c:v>
                </c:pt>
                <c:pt idx="652">
                  <c:v>58.071163</c:v>
                </c:pt>
                <c:pt idx="653">
                  <c:v>58.945349</c:v>
                </c:pt>
                <c:pt idx="654">
                  <c:v>62.900083</c:v>
                </c:pt>
                <c:pt idx="655">
                  <c:v>63.965978</c:v>
                </c:pt>
                <c:pt idx="656">
                  <c:v>63.595342</c:v>
                </c:pt>
                <c:pt idx="657">
                  <c:v>65.81619</c:v>
                </c:pt>
                <c:pt idx="658">
                  <c:v>63.350589</c:v>
                </c:pt>
                <c:pt idx="659">
                  <c:v>62.307598</c:v>
                </c:pt>
                <c:pt idx="660">
                  <c:v>66.1216</c:v>
                </c:pt>
                <c:pt idx="661">
                  <c:v>63.831969</c:v>
                </c:pt>
                <c:pt idx="662">
                  <c:v>65.285337</c:v>
                </c:pt>
                <c:pt idx="663">
                  <c:v>64.791666</c:v>
                </c:pt>
                <c:pt idx="664">
                  <c:v>63.654581</c:v>
                </c:pt>
                <c:pt idx="665">
                  <c:v>62.009681</c:v>
                </c:pt>
                <c:pt idx="666">
                  <c:v>57.580649</c:v>
                </c:pt>
                <c:pt idx="667">
                  <c:v>60.055483</c:v>
                </c:pt>
                <c:pt idx="668">
                  <c:v>62.246018</c:v>
                </c:pt>
                <c:pt idx="669">
                  <c:v>61.355026</c:v>
                </c:pt>
                <c:pt idx="670">
                  <c:v>64.124388</c:v>
                </c:pt>
                <c:pt idx="671">
                  <c:v>63.388298</c:v>
                </c:pt>
                <c:pt idx="672">
                  <c:v>63.095768</c:v>
                </c:pt>
                <c:pt idx="673">
                  <c:v>61.028915</c:v>
                </c:pt>
                <c:pt idx="674">
                  <c:v>61.433118</c:v>
                </c:pt>
                <c:pt idx="675">
                  <c:v>61.782672</c:v>
                </c:pt>
                <c:pt idx="676">
                  <c:v>62.563349</c:v>
                </c:pt>
                <c:pt idx="677">
                  <c:v>61.95024</c:v>
                </c:pt>
                <c:pt idx="679">
                  <c:v>60.303799</c:v>
                </c:pt>
                <c:pt idx="680">
                  <c:v>60.355537</c:v>
                </c:pt>
                <c:pt idx="681">
                  <c:v>56.596694</c:v>
                </c:pt>
                <c:pt idx="682">
                  <c:v>47.782288</c:v>
                </c:pt>
                <c:pt idx="683">
                  <c:v>60.877356</c:v>
                </c:pt>
                <c:pt idx="684">
                  <c:v>62.178377</c:v>
                </c:pt>
                <c:pt idx="685">
                  <c:v>60.761164</c:v>
                </c:pt>
                <c:pt idx="686">
                  <c:v>61.51982</c:v>
                </c:pt>
                <c:pt idx="687">
                  <c:v>55.639573</c:v>
                </c:pt>
                <c:pt idx="688">
                  <c:v>62.419525</c:v>
                </c:pt>
                <c:pt idx="689">
                  <c:v>60.940717</c:v>
                </c:pt>
                <c:pt idx="690">
                  <c:v>58.603867</c:v>
                </c:pt>
                <c:pt idx="691">
                  <c:v>58.99025</c:v>
                </c:pt>
                <c:pt idx="692">
                  <c:v>55.472648</c:v>
                </c:pt>
                <c:pt idx="693">
                  <c:v>58.63757</c:v>
                </c:pt>
                <c:pt idx="694">
                  <c:v>60.145265</c:v>
                </c:pt>
                <c:pt idx="695">
                  <c:v>63.593416</c:v>
                </c:pt>
                <c:pt idx="696">
                  <c:v>62.598816</c:v>
                </c:pt>
                <c:pt idx="697">
                  <c:v>66.988273</c:v>
                </c:pt>
                <c:pt idx="698">
                  <c:v>64.873785</c:v>
                </c:pt>
                <c:pt idx="699">
                  <c:v>71.124004</c:v>
                </c:pt>
                <c:pt idx="700">
                  <c:v>71.077122</c:v>
                </c:pt>
                <c:pt idx="701">
                  <c:v>69.501975</c:v>
                </c:pt>
                <c:pt idx="702">
                  <c:v>69.303864</c:v>
                </c:pt>
                <c:pt idx="703">
                  <c:v>71.204169</c:v>
                </c:pt>
                <c:pt idx="704">
                  <c:v>71.443012</c:v>
                </c:pt>
                <c:pt idx="705">
                  <c:v>71.142606</c:v>
                </c:pt>
                <c:pt idx="706">
                  <c:v>74.247943</c:v>
                </c:pt>
                <c:pt idx="707">
                  <c:v>74.59716</c:v>
                </c:pt>
                <c:pt idx="708">
                  <c:v>76.127722</c:v>
                </c:pt>
                <c:pt idx="709">
                  <c:v>77.828421</c:v>
                </c:pt>
                <c:pt idx="710">
                  <c:v>80.003395</c:v>
                </c:pt>
                <c:pt idx="711">
                  <c:v>78.018544</c:v>
                </c:pt>
                <c:pt idx="712">
                  <c:v>79.507405</c:v>
                </c:pt>
                <c:pt idx="713">
                  <c:v>78.864524</c:v>
                </c:pt>
                <c:pt idx="714">
                  <c:v>79.808875</c:v>
                </c:pt>
                <c:pt idx="715">
                  <c:v>78.547244</c:v>
                </c:pt>
                <c:pt idx="716">
                  <c:v>79.857839</c:v>
                </c:pt>
                <c:pt idx="717">
                  <c:v>80.223599</c:v>
                </c:pt>
                <c:pt idx="718">
                  <c:v>78.850032</c:v>
                </c:pt>
                <c:pt idx="719">
                  <c:v>81.555497</c:v>
                </c:pt>
                <c:pt idx="720">
                  <c:v>123.405051</c:v>
                </c:pt>
                <c:pt idx="721">
                  <c:v>119.912434</c:v>
                </c:pt>
                <c:pt idx="722">
                  <c:v>119.203392</c:v>
                </c:pt>
                <c:pt idx="723">
                  <c:v>77.082453</c:v>
                </c:pt>
                <c:pt idx="724">
                  <c:v>79.070007</c:v>
                </c:pt>
                <c:pt idx="725">
                  <c:v>79.257667</c:v>
                </c:pt>
                <c:pt idx="726">
                  <c:v>80.444492</c:v>
                </c:pt>
                <c:pt idx="727">
                  <c:v>78.833197</c:v>
                </c:pt>
                <c:pt idx="728">
                  <c:v>81.898179</c:v>
                </c:pt>
                <c:pt idx="729">
                  <c:v>85.65702</c:v>
                </c:pt>
                <c:pt idx="730">
                  <c:v>92.178432</c:v>
                </c:pt>
                <c:pt idx="731">
                  <c:v>87.045903</c:v>
                </c:pt>
                <c:pt idx="732">
                  <c:v>88.890418</c:v>
                </c:pt>
                <c:pt idx="733">
                  <c:v>91.662889</c:v>
                </c:pt>
                <c:pt idx="734">
                  <c:v>98.853608</c:v>
                </c:pt>
                <c:pt idx="735">
                  <c:v>100.426269</c:v>
                </c:pt>
                <c:pt idx="736">
                  <c:v>93.853986</c:v>
                </c:pt>
                <c:pt idx="737">
                  <c:v>88.551303</c:v>
                </c:pt>
                <c:pt idx="738">
                  <c:v>91.435137</c:v>
                </c:pt>
                <c:pt idx="740">
                  <c:v>88.519882</c:v>
                </c:pt>
                <c:pt idx="741">
                  <c:v>89.858277</c:v>
                </c:pt>
                <c:pt idx="742">
                  <c:v>91.598795</c:v>
                </c:pt>
                <c:pt idx="743">
                  <c:v>90.082667</c:v>
                </c:pt>
                <c:pt idx="744">
                  <c:v>88.292904</c:v>
                </c:pt>
                <c:pt idx="745">
                  <c:v>82.577432</c:v>
                </c:pt>
                <c:pt idx="746">
                  <c:v>86.97437</c:v>
                </c:pt>
                <c:pt idx="747">
                  <c:v>95.573293</c:v>
                </c:pt>
                <c:pt idx="748">
                  <c:v>99.348335</c:v>
                </c:pt>
                <c:pt idx="749">
                  <c:v>96.191105</c:v>
                </c:pt>
                <c:pt idx="750">
                  <c:v>95.220283</c:v>
                </c:pt>
                <c:pt idx="751">
                  <c:v>93.365908</c:v>
                </c:pt>
                <c:pt idx="752">
                  <c:v>99.451292</c:v>
                </c:pt>
                <c:pt idx="753">
                  <c:v>97.492897</c:v>
                </c:pt>
                <c:pt idx="754">
                  <c:v>98.392731</c:v>
                </c:pt>
                <c:pt idx="755">
                  <c:v>98.109213</c:v>
                </c:pt>
                <c:pt idx="756">
                  <c:v>90.349748</c:v>
                </c:pt>
                <c:pt idx="757">
                  <c:v>95.969794</c:v>
                </c:pt>
                <c:pt idx="758">
                  <c:v>92.497003</c:v>
                </c:pt>
                <c:pt idx="759">
                  <c:v>92.88775</c:v>
                </c:pt>
                <c:pt idx="760">
                  <c:v>91.644633</c:v>
                </c:pt>
                <c:pt idx="761">
                  <c:v>92.757542</c:v>
                </c:pt>
                <c:pt idx="762">
                  <c:v>93.64874</c:v>
                </c:pt>
                <c:pt idx="763">
                  <c:v>95.496944</c:v>
                </c:pt>
                <c:pt idx="764">
                  <c:v>93.565016</c:v>
                </c:pt>
                <c:pt idx="765">
                  <c:v>97.556007</c:v>
                </c:pt>
                <c:pt idx="766">
                  <c:v>93.477176</c:v>
                </c:pt>
              </c:numCache>
            </c:numRef>
          </c:val>
          <c:smooth val="0"/>
        </c:ser>
        <c:hiLowLines>
          <c:spPr>
            <a:ln w="0">
              <a:noFill/>
            </a:ln>
          </c:spPr>
        </c:hiLowLines>
        <c:marker val="0"/>
        <c:axId val="29949263"/>
        <c:axId val="14953198"/>
      </c:lineChart>
      <c:catAx>
        <c:axId val="29949263"/>
        <c:scaling>
          <c:orientation val="minMax"/>
          <c:max val="39558"/>
          <c:min val="39083"/>
        </c:scaling>
        <c:delete val="0"/>
        <c:axPos val="b"/>
        <c:numFmt formatCode="m/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953198"/>
        <c:crossesAt val="0"/>
        <c:auto val="1"/>
        <c:lblAlgn val="ctr"/>
        <c:lblOffset val="100"/>
        <c:noMultiLvlLbl val="0"/>
      </c:catAx>
      <c:valAx>
        <c:axId val="1495319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29949263"/>
        <c:crossesAt val="1"/>
        <c:crossBetween val="midCat"/>
      </c:valAx>
      <c:spPr>
        <a:solidFill>
          <a:srgbClr val="c0c0c0"/>
        </a:solidFill>
        <a:ln w="12600">
          <a:solidFill>
            <a:srgbClr val="808080"/>
          </a:solidFill>
          <a:round/>
        </a:ln>
      </c:spPr>
    </c:plotArea>
    <c:legend>
      <c:legendPos val="r"/>
      <c:layout>
        <c:manualLayout>
          <c:xMode val="edge"/>
          <c:yMode val="edge"/>
          <c:x val="0.330618289522399"/>
          <c:y val="0.156519710753441"/>
          <c:w val="0.44841416759225"/>
          <c:h val="0.12339631443900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9.2. Markit ABX.HE and Markit CMBX Spreads</a:t>
            </a:r>
          </a:p>
        </c:rich>
      </c:tx>
      <c:layout>
        <c:manualLayout>
          <c:xMode val="edge"/>
          <c:yMode val="edge"/>
          <c:x val="0.0771587914445057"/>
          <c:y val="0.0278981882849839"/>
        </c:manualLayout>
      </c:layout>
      <c:overlay val="0"/>
      <c:spPr>
        <a:noFill/>
        <a:ln w="0">
          <a:noFill/>
        </a:ln>
      </c:spPr>
    </c:title>
    <c:autoTitleDeleted val="0"/>
    <c:plotArea>
      <c:layout>
        <c:manualLayout>
          <c:xMode val="edge"/>
          <c:yMode val="edge"/>
          <c:x val="0.0693754979469265"/>
          <c:y val="0.0962543069912193"/>
          <c:w val="0.922902494331066"/>
          <c:h val="0.817050127820385"/>
        </c:manualLayout>
      </c:layout>
      <c:lineChart>
        <c:grouping val="standard"/>
        <c:varyColors val="0"/>
        <c:ser>
          <c:idx val="0"/>
          <c:order val="0"/>
          <c:tx>
            <c:strRef>
              <c:f>'[2]14'!$F$7:$F$431</c:f>
              <c:strCache>
                <c:ptCount val="1"/>
                <c:pt idx="0">
                  <c:v>Markit ABX.HE AAA</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E$432:$E$744</c:f>
              <c:strCache>
                <c:ptCount val="313"/>
                <c:pt idx="0">
                  <c:v>39084</c:v>
                </c:pt>
                <c:pt idx="1">
                  <c:v>39085</c:v>
                </c:pt>
                <c:pt idx="2">
                  <c:v>39086</c:v>
                </c:pt>
                <c:pt idx="3">
                  <c:v>39087</c:v>
                </c:pt>
                <c:pt idx="4">
                  <c:v>39090</c:v>
                </c:pt>
                <c:pt idx="5">
                  <c:v>39091</c:v>
                </c:pt>
                <c:pt idx="6">
                  <c:v>39092</c:v>
                </c:pt>
                <c:pt idx="7">
                  <c:v>39093</c:v>
                </c:pt>
                <c:pt idx="8">
                  <c:v>39094</c:v>
                </c:pt>
                <c:pt idx="9">
                  <c:v>39098</c:v>
                </c:pt>
                <c:pt idx="10">
                  <c:v>39099</c:v>
                </c:pt>
                <c:pt idx="11">
                  <c:v>39100</c:v>
                </c:pt>
                <c:pt idx="12">
                  <c:v>39101</c:v>
                </c:pt>
                <c:pt idx="13">
                  <c:v>39104</c:v>
                </c:pt>
                <c:pt idx="14">
                  <c:v>39105</c:v>
                </c:pt>
                <c:pt idx="15">
                  <c:v>39106</c:v>
                </c:pt>
                <c:pt idx="16">
                  <c:v>39107</c:v>
                </c:pt>
                <c:pt idx="17">
                  <c:v>39108</c:v>
                </c:pt>
                <c:pt idx="18">
                  <c:v>39111</c:v>
                </c:pt>
                <c:pt idx="19">
                  <c:v>39112</c:v>
                </c:pt>
                <c:pt idx="20">
                  <c:v>39113</c:v>
                </c:pt>
                <c:pt idx="21">
                  <c:v>39114</c:v>
                </c:pt>
                <c:pt idx="22">
                  <c:v>39115</c:v>
                </c:pt>
                <c:pt idx="23">
                  <c:v>39118</c:v>
                </c:pt>
                <c:pt idx="24">
                  <c:v>39119</c:v>
                </c:pt>
                <c:pt idx="25">
                  <c:v>39120</c:v>
                </c:pt>
                <c:pt idx="26">
                  <c:v>39121</c:v>
                </c:pt>
                <c:pt idx="27">
                  <c:v>39122</c:v>
                </c:pt>
                <c:pt idx="28">
                  <c:v>39125</c:v>
                </c:pt>
                <c:pt idx="29">
                  <c:v>39126</c:v>
                </c:pt>
                <c:pt idx="30">
                  <c:v>39127</c:v>
                </c:pt>
                <c:pt idx="31">
                  <c:v>39128</c:v>
                </c:pt>
                <c:pt idx="32">
                  <c:v>39129</c:v>
                </c:pt>
                <c:pt idx="33">
                  <c:v>39133</c:v>
                </c:pt>
                <c:pt idx="34">
                  <c:v>39134</c:v>
                </c:pt>
                <c:pt idx="35">
                  <c:v>39135</c:v>
                </c:pt>
                <c:pt idx="36">
                  <c:v>39136</c:v>
                </c:pt>
                <c:pt idx="37">
                  <c:v>39139</c:v>
                </c:pt>
                <c:pt idx="38">
                  <c:v>39140</c:v>
                </c:pt>
                <c:pt idx="39">
                  <c:v>39141</c:v>
                </c:pt>
                <c:pt idx="40">
                  <c:v>39142</c:v>
                </c:pt>
                <c:pt idx="41">
                  <c:v>39143</c:v>
                </c:pt>
                <c:pt idx="42">
                  <c:v>39146</c:v>
                </c:pt>
                <c:pt idx="43">
                  <c:v>39147</c:v>
                </c:pt>
                <c:pt idx="44">
                  <c:v>39148</c:v>
                </c:pt>
                <c:pt idx="45">
                  <c:v>39149</c:v>
                </c:pt>
                <c:pt idx="46">
                  <c:v>39150</c:v>
                </c:pt>
                <c:pt idx="47">
                  <c:v>39153</c:v>
                </c:pt>
                <c:pt idx="48">
                  <c:v>39154</c:v>
                </c:pt>
                <c:pt idx="49">
                  <c:v>39155</c:v>
                </c:pt>
                <c:pt idx="50">
                  <c:v>39156</c:v>
                </c:pt>
                <c:pt idx="51">
                  <c:v>39157</c:v>
                </c:pt>
                <c:pt idx="52">
                  <c:v>39160</c:v>
                </c:pt>
                <c:pt idx="53">
                  <c:v>39161</c:v>
                </c:pt>
                <c:pt idx="54">
                  <c:v>39162</c:v>
                </c:pt>
                <c:pt idx="55">
                  <c:v>39163</c:v>
                </c:pt>
                <c:pt idx="56">
                  <c:v>39164</c:v>
                </c:pt>
                <c:pt idx="57">
                  <c:v>39167</c:v>
                </c:pt>
                <c:pt idx="58">
                  <c:v>39168</c:v>
                </c:pt>
                <c:pt idx="59">
                  <c:v>39169</c:v>
                </c:pt>
                <c:pt idx="60">
                  <c:v>39170</c:v>
                </c:pt>
                <c:pt idx="61">
                  <c:v>39171</c:v>
                </c:pt>
                <c:pt idx="62">
                  <c:v>39174</c:v>
                </c:pt>
                <c:pt idx="63">
                  <c:v>39175</c:v>
                </c:pt>
                <c:pt idx="64">
                  <c:v>39176</c:v>
                </c:pt>
                <c:pt idx="65">
                  <c:v>39177</c:v>
                </c:pt>
                <c:pt idx="66">
                  <c:v>39178</c:v>
                </c:pt>
                <c:pt idx="67">
                  <c:v>39181</c:v>
                </c:pt>
                <c:pt idx="68">
                  <c:v>39182</c:v>
                </c:pt>
                <c:pt idx="69">
                  <c:v>39183</c:v>
                </c:pt>
                <c:pt idx="70">
                  <c:v>39184</c:v>
                </c:pt>
                <c:pt idx="71">
                  <c:v>39185</c:v>
                </c:pt>
                <c:pt idx="72">
                  <c:v>39188</c:v>
                </c:pt>
                <c:pt idx="73">
                  <c:v>39189</c:v>
                </c:pt>
                <c:pt idx="74">
                  <c:v>39190</c:v>
                </c:pt>
                <c:pt idx="75">
                  <c:v>39191</c:v>
                </c:pt>
                <c:pt idx="76">
                  <c:v>39192</c:v>
                </c:pt>
                <c:pt idx="77">
                  <c:v>39195</c:v>
                </c:pt>
                <c:pt idx="78">
                  <c:v>39196</c:v>
                </c:pt>
                <c:pt idx="79">
                  <c:v>39197</c:v>
                </c:pt>
                <c:pt idx="80">
                  <c:v>39198</c:v>
                </c:pt>
                <c:pt idx="81">
                  <c:v>39199</c:v>
                </c:pt>
                <c:pt idx="82">
                  <c:v>39202</c:v>
                </c:pt>
                <c:pt idx="83">
                  <c:v>39203</c:v>
                </c:pt>
                <c:pt idx="84">
                  <c:v>39204</c:v>
                </c:pt>
                <c:pt idx="85">
                  <c:v>39205</c:v>
                </c:pt>
                <c:pt idx="86">
                  <c:v>39206</c:v>
                </c:pt>
                <c:pt idx="87">
                  <c:v>39209</c:v>
                </c:pt>
                <c:pt idx="88">
                  <c:v>39210</c:v>
                </c:pt>
                <c:pt idx="89">
                  <c:v>39211</c:v>
                </c:pt>
                <c:pt idx="90">
                  <c:v>39212</c:v>
                </c:pt>
                <c:pt idx="91">
                  <c:v>39213</c:v>
                </c:pt>
                <c:pt idx="92">
                  <c:v>39216</c:v>
                </c:pt>
                <c:pt idx="93">
                  <c:v>39217</c:v>
                </c:pt>
                <c:pt idx="94">
                  <c:v>39218</c:v>
                </c:pt>
                <c:pt idx="95">
                  <c:v>39219</c:v>
                </c:pt>
                <c:pt idx="96">
                  <c:v>39220</c:v>
                </c:pt>
                <c:pt idx="97">
                  <c:v>39223</c:v>
                </c:pt>
                <c:pt idx="98">
                  <c:v>39224</c:v>
                </c:pt>
                <c:pt idx="99">
                  <c:v>39225</c:v>
                </c:pt>
                <c:pt idx="100">
                  <c:v>39226</c:v>
                </c:pt>
                <c:pt idx="101">
                  <c:v>39227</c:v>
                </c:pt>
                <c:pt idx="102">
                  <c:v>39231</c:v>
                </c:pt>
                <c:pt idx="103">
                  <c:v>39232</c:v>
                </c:pt>
                <c:pt idx="104">
                  <c:v>39233</c:v>
                </c:pt>
                <c:pt idx="105">
                  <c:v>39234</c:v>
                </c:pt>
                <c:pt idx="106">
                  <c:v>39237</c:v>
                </c:pt>
                <c:pt idx="107">
                  <c:v>39238</c:v>
                </c:pt>
                <c:pt idx="108">
                  <c:v>39239</c:v>
                </c:pt>
                <c:pt idx="109">
                  <c:v>39240</c:v>
                </c:pt>
                <c:pt idx="110">
                  <c:v>39241</c:v>
                </c:pt>
                <c:pt idx="111">
                  <c:v>39244</c:v>
                </c:pt>
                <c:pt idx="112">
                  <c:v>39245</c:v>
                </c:pt>
                <c:pt idx="113">
                  <c:v>39246</c:v>
                </c:pt>
                <c:pt idx="114">
                  <c:v>39247</c:v>
                </c:pt>
                <c:pt idx="115">
                  <c:v>39248</c:v>
                </c:pt>
                <c:pt idx="116">
                  <c:v>39251</c:v>
                </c:pt>
                <c:pt idx="117">
                  <c:v>39252</c:v>
                </c:pt>
                <c:pt idx="118">
                  <c:v>39253</c:v>
                </c:pt>
                <c:pt idx="119">
                  <c:v>39254</c:v>
                </c:pt>
                <c:pt idx="120">
                  <c:v>39255</c:v>
                </c:pt>
                <c:pt idx="121">
                  <c:v>39258</c:v>
                </c:pt>
                <c:pt idx="122">
                  <c:v>39259</c:v>
                </c:pt>
                <c:pt idx="123">
                  <c:v>39260</c:v>
                </c:pt>
                <c:pt idx="124">
                  <c:v>39261</c:v>
                </c:pt>
                <c:pt idx="125">
                  <c:v>39262</c:v>
                </c:pt>
                <c:pt idx="126">
                  <c:v>39265</c:v>
                </c:pt>
                <c:pt idx="127">
                  <c:v>39266</c:v>
                </c:pt>
                <c:pt idx="128">
                  <c:v>39268</c:v>
                </c:pt>
                <c:pt idx="129">
                  <c:v>39269</c:v>
                </c:pt>
                <c:pt idx="130">
                  <c:v>39272</c:v>
                </c:pt>
                <c:pt idx="131">
                  <c:v>39273</c:v>
                </c:pt>
                <c:pt idx="132">
                  <c:v>39274</c:v>
                </c:pt>
                <c:pt idx="133">
                  <c:v>39275</c:v>
                </c:pt>
                <c:pt idx="134">
                  <c:v>39276</c:v>
                </c:pt>
                <c:pt idx="135">
                  <c:v>39279</c:v>
                </c:pt>
                <c:pt idx="136">
                  <c:v>39280</c:v>
                </c:pt>
                <c:pt idx="137">
                  <c:v>39281</c:v>
                </c:pt>
                <c:pt idx="138">
                  <c:v>39282</c:v>
                </c:pt>
                <c:pt idx="139">
                  <c:v>39283</c:v>
                </c:pt>
                <c:pt idx="140">
                  <c:v>39286</c:v>
                </c:pt>
                <c:pt idx="141">
                  <c:v>39287</c:v>
                </c:pt>
                <c:pt idx="142">
                  <c:v>39288</c:v>
                </c:pt>
                <c:pt idx="143">
                  <c:v>39289</c:v>
                </c:pt>
                <c:pt idx="144">
                  <c:v>39290</c:v>
                </c:pt>
                <c:pt idx="145">
                  <c:v>39293</c:v>
                </c:pt>
                <c:pt idx="146">
                  <c:v>39294</c:v>
                </c:pt>
                <c:pt idx="147">
                  <c:v>39295</c:v>
                </c:pt>
                <c:pt idx="148">
                  <c:v>39296</c:v>
                </c:pt>
                <c:pt idx="149">
                  <c:v>39297</c:v>
                </c:pt>
                <c:pt idx="150">
                  <c:v>39300</c:v>
                </c:pt>
                <c:pt idx="151">
                  <c:v>39301</c:v>
                </c:pt>
                <c:pt idx="152">
                  <c:v>39302</c:v>
                </c:pt>
                <c:pt idx="153">
                  <c:v>39303</c:v>
                </c:pt>
                <c:pt idx="154">
                  <c:v>39304</c:v>
                </c:pt>
                <c:pt idx="155">
                  <c:v>39307</c:v>
                </c:pt>
                <c:pt idx="156">
                  <c:v>39308</c:v>
                </c:pt>
                <c:pt idx="157">
                  <c:v>39309</c:v>
                </c:pt>
                <c:pt idx="158">
                  <c:v>39310</c:v>
                </c:pt>
                <c:pt idx="159">
                  <c:v>39311</c:v>
                </c:pt>
                <c:pt idx="160">
                  <c:v>39314</c:v>
                </c:pt>
                <c:pt idx="161">
                  <c:v>39315</c:v>
                </c:pt>
                <c:pt idx="162">
                  <c:v>39316</c:v>
                </c:pt>
                <c:pt idx="163">
                  <c:v>39317</c:v>
                </c:pt>
                <c:pt idx="164">
                  <c:v>39318</c:v>
                </c:pt>
                <c:pt idx="165">
                  <c:v>39321</c:v>
                </c:pt>
                <c:pt idx="166">
                  <c:v>39322</c:v>
                </c:pt>
                <c:pt idx="167">
                  <c:v>39323</c:v>
                </c:pt>
                <c:pt idx="168">
                  <c:v>39324</c:v>
                </c:pt>
                <c:pt idx="169">
                  <c:v>39325</c:v>
                </c:pt>
                <c:pt idx="170">
                  <c:v>39329</c:v>
                </c:pt>
                <c:pt idx="171">
                  <c:v>39330</c:v>
                </c:pt>
                <c:pt idx="172">
                  <c:v>39331</c:v>
                </c:pt>
                <c:pt idx="173">
                  <c:v>39332</c:v>
                </c:pt>
                <c:pt idx="174">
                  <c:v>39335</c:v>
                </c:pt>
                <c:pt idx="175">
                  <c:v>39336</c:v>
                </c:pt>
                <c:pt idx="176">
                  <c:v>39337</c:v>
                </c:pt>
                <c:pt idx="177">
                  <c:v>39338</c:v>
                </c:pt>
                <c:pt idx="178">
                  <c:v>39339</c:v>
                </c:pt>
                <c:pt idx="179">
                  <c:v>39342</c:v>
                </c:pt>
                <c:pt idx="180">
                  <c:v>39343</c:v>
                </c:pt>
                <c:pt idx="181">
                  <c:v>39344</c:v>
                </c:pt>
                <c:pt idx="182">
                  <c:v>39345</c:v>
                </c:pt>
                <c:pt idx="183">
                  <c:v>39346</c:v>
                </c:pt>
                <c:pt idx="184">
                  <c:v>39349</c:v>
                </c:pt>
                <c:pt idx="185">
                  <c:v>39350</c:v>
                </c:pt>
                <c:pt idx="186">
                  <c:v>39351</c:v>
                </c:pt>
                <c:pt idx="187">
                  <c:v>39352</c:v>
                </c:pt>
                <c:pt idx="188">
                  <c:v>39353</c:v>
                </c:pt>
                <c:pt idx="189">
                  <c:v>39356</c:v>
                </c:pt>
                <c:pt idx="190">
                  <c:v>39357</c:v>
                </c:pt>
                <c:pt idx="191">
                  <c:v>39358</c:v>
                </c:pt>
                <c:pt idx="192">
                  <c:v>39359</c:v>
                </c:pt>
                <c:pt idx="193">
                  <c:v>39360</c:v>
                </c:pt>
                <c:pt idx="194">
                  <c:v>39364</c:v>
                </c:pt>
                <c:pt idx="195">
                  <c:v>39365</c:v>
                </c:pt>
                <c:pt idx="196">
                  <c:v>39366</c:v>
                </c:pt>
                <c:pt idx="197">
                  <c:v>39367</c:v>
                </c:pt>
                <c:pt idx="198">
                  <c:v>39370</c:v>
                </c:pt>
                <c:pt idx="199">
                  <c:v>39371</c:v>
                </c:pt>
                <c:pt idx="200">
                  <c:v>39372</c:v>
                </c:pt>
                <c:pt idx="201">
                  <c:v>39373</c:v>
                </c:pt>
                <c:pt idx="202">
                  <c:v>39374</c:v>
                </c:pt>
                <c:pt idx="203">
                  <c:v>39377</c:v>
                </c:pt>
                <c:pt idx="204">
                  <c:v>39378</c:v>
                </c:pt>
                <c:pt idx="205">
                  <c:v>39379</c:v>
                </c:pt>
                <c:pt idx="206">
                  <c:v>39380</c:v>
                </c:pt>
                <c:pt idx="207">
                  <c:v>39381</c:v>
                </c:pt>
                <c:pt idx="208">
                  <c:v>39384</c:v>
                </c:pt>
                <c:pt idx="209">
                  <c:v>39385</c:v>
                </c:pt>
                <c:pt idx="210">
                  <c:v>39386</c:v>
                </c:pt>
                <c:pt idx="211">
                  <c:v>39387</c:v>
                </c:pt>
                <c:pt idx="212">
                  <c:v>39388</c:v>
                </c:pt>
                <c:pt idx="213">
                  <c:v>39391</c:v>
                </c:pt>
                <c:pt idx="214">
                  <c:v>39392</c:v>
                </c:pt>
                <c:pt idx="215">
                  <c:v>39393</c:v>
                </c:pt>
                <c:pt idx="216">
                  <c:v>39394</c:v>
                </c:pt>
                <c:pt idx="217">
                  <c:v>39395</c:v>
                </c:pt>
                <c:pt idx="218">
                  <c:v>39399</c:v>
                </c:pt>
                <c:pt idx="219">
                  <c:v>39400</c:v>
                </c:pt>
                <c:pt idx="220">
                  <c:v>39401</c:v>
                </c:pt>
                <c:pt idx="221">
                  <c:v>39402</c:v>
                </c:pt>
                <c:pt idx="222">
                  <c:v>39405</c:v>
                </c:pt>
                <c:pt idx="223">
                  <c:v>39406</c:v>
                </c:pt>
                <c:pt idx="224">
                  <c:v>39407</c:v>
                </c:pt>
                <c:pt idx="225">
                  <c:v>39409</c:v>
                </c:pt>
                <c:pt idx="226">
                  <c:v>39412</c:v>
                </c:pt>
                <c:pt idx="227">
                  <c:v>39413</c:v>
                </c:pt>
                <c:pt idx="228">
                  <c:v>39414</c:v>
                </c:pt>
                <c:pt idx="229">
                  <c:v>39415</c:v>
                </c:pt>
                <c:pt idx="230">
                  <c:v>39416</c:v>
                </c:pt>
                <c:pt idx="231">
                  <c:v>39419</c:v>
                </c:pt>
                <c:pt idx="232">
                  <c:v>39420</c:v>
                </c:pt>
                <c:pt idx="233">
                  <c:v>39421</c:v>
                </c:pt>
                <c:pt idx="234">
                  <c:v>39422</c:v>
                </c:pt>
                <c:pt idx="235">
                  <c:v>39423</c:v>
                </c:pt>
                <c:pt idx="236">
                  <c:v>39426</c:v>
                </c:pt>
                <c:pt idx="237">
                  <c:v>39427</c:v>
                </c:pt>
                <c:pt idx="238">
                  <c:v>39428</c:v>
                </c:pt>
                <c:pt idx="239">
                  <c:v>39429</c:v>
                </c:pt>
                <c:pt idx="240">
                  <c:v>39430</c:v>
                </c:pt>
                <c:pt idx="241">
                  <c:v>39433</c:v>
                </c:pt>
                <c:pt idx="242">
                  <c:v>39434</c:v>
                </c:pt>
                <c:pt idx="243">
                  <c:v>39435</c:v>
                </c:pt>
                <c:pt idx="244">
                  <c:v>39436</c:v>
                </c:pt>
                <c:pt idx="245">
                  <c:v>39437</c:v>
                </c:pt>
                <c:pt idx="246">
                  <c:v>39440</c:v>
                </c:pt>
                <c:pt idx="247">
                  <c:v>39442</c:v>
                </c:pt>
                <c:pt idx="248">
                  <c:v>39443</c:v>
                </c:pt>
                <c:pt idx="249">
                  <c:v>39444</c:v>
                </c:pt>
                <c:pt idx="250">
                  <c:v>39447</c:v>
                </c:pt>
                <c:pt idx="251">
                  <c:v>39449</c:v>
                </c:pt>
                <c:pt idx="252">
                  <c:v>39450</c:v>
                </c:pt>
                <c:pt idx="253">
                  <c:v>39451</c:v>
                </c:pt>
                <c:pt idx="254">
                  <c:v>39454</c:v>
                </c:pt>
                <c:pt idx="255">
                  <c:v>39455</c:v>
                </c:pt>
                <c:pt idx="256">
                  <c:v>39456</c:v>
                </c:pt>
                <c:pt idx="257">
                  <c:v>39457</c:v>
                </c:pt>
                <c:pt idx="258">
                  <c:v>39458</c:v>
                </c:pt>
                <c:pt idx="259">
                  <c:v>39461</c:v>
                </c:pt>
                <c:pt idx="260">
                  <c:v>39462</c:v>
                </c:pt>
                <c:pt idx="261">
                  <c:v>39463</c:v>
                </c:pt>
                <c:pt idx="262">
                  <c:v>39464</c:v>
                </c:pt>
                <c:pt idx="263">
                  <c:v>39465</c:v>
                </c:pt>
                <c:pt idx="264">
                  <c:v>39469</c:v>
                </c:pt>
                <c:pt idx="265">
                  <c:v>39470</c:v>
                </c:pt>
                <c:pt idx="266">
                  <c:v>39471</c:v>
                </c:pt>
                <c:pt idx="267">
                  <c:v>39472</c:v>
                </c:pt>
                <c:pt idx="268">
                  <c:v>39475</c:v>
                </c:pt>
                <c:pt idx="269">
                  <c:v>39476</c:v>
                </c:pt>
                <c:pt idx="270">
                  <c:v>39477</c:v>
                </c:pt>
                <c:pt idx="271">
                  <c:v>39478</c:v>
                </c:pt>
                <c:pt idx="272">
                  <c:v>39479</c:v>
                </c:pt>
                <c:pt idx="273">
                  <c:v>39482</c:v>
                </c:pt>
                <c:pt idx="274">
                  <c:v>39483</c:v>
                </c:pt>
                <c:pt idx="275">
                  <c:v>39484</c:v>
                </c:pt>
                <c:pt idx="276">
                  <c:v>39485</c:v>
                </c:pt>
                <c:pt idx="277">
                  <c:v>39486</c:v>
                </c:pt>
                <c:pt idx="278">
                  <c:v>39489</c:v>
                </c:pt>
                <c:pt idx="279">
                  <c:v>39490</c:v>
                </c:pt>
                <c:pt idx="280">
                  <c:v>39491</c:v>
                </c:pt>
                <c:pt idx="281">
                  <c:v>39492</c:v>
                </c:pt>
                <c:pt idx="282">
                  <c:v>39493</c:v>
                </c:pt>
                <c:pt idx="283">
                  <c:v>39497</c:v>
                </c:pt>
                <c:pt idx="284">
                  <c:v>39498</c:v>
                </c:pt>
                <c:pt idx="285">
                  <c:v>39499</c:v>
                </c:pt>
                <c:pt idx="286">
                  <c:v>39500</c:v>
                </c:pt>
                <c:pt idx="287">
                  <c:v>39503</c:v>
                </c:pt>
                <c:pt idx="288">
                  <c:v>39504</c:v>
                </c:pt>
                <c:pt idx="289">
                  <c:v>39505</c:v>
                </c:pt>
                <c:pt idx="290">
                  <c:v>39506</c:v>
                </c:pt>
                <c:pt idx="291">
                  <c:v>39507</c:v>
                </c:pt>
                <c:pt idx="292">
                  <c:v>39510</c:v>
                </c:pt>
                <c:pt idx="293">
                  <c:v>39511</c:v>
                </c:pt>
                <c:pt idx="294">
                  <c:v>39512</c:v>
                </c:pt>
                <c:pt idx="295">
                  <c:v>39513</c:v>
                </c:pt>
                <c:pt idx="296">
                  <c:v>39514</c:v>
                </c:pt>
                <c:pt idx="297">
                  <c:v>39517</c:v>
                </c:pt>
                <c:pt idx="298">
                  <c:v>39518</c:v>
                </c:pt>
                <c:pt idx="299">
                  <c:v>39519</c:v>
                </c:pt>
                <c:pt idx="300">
                  <c:v>39520</c:v>
                </c:pt>
                <c:pt idx="301">
                  <c:v>39521</c:v>
                </c:pt>
                <c:pt idx="302">
                  <c:v>39524</c:v>
                </c:pt>
                <c:pt idx="303">
                  <c:v>39525</c:v>
                </c:pt>
                <c:pt idx="304">
                  <c:v>39526</c:v>
                </c:pt>
                <c:pt idx="305">
                  <c:v>39527</c:v>
                </c:pt>
                <c:pt idx="306">
                  <c:v>39531</c:v>
                </c:pt>
                <c:pt idx="307">
                  <c:v>39532</c:v>
                </c:pt>
                <c:pt idx="308">
                  <c:v>39533</c:v>
                </c:pt>
                <c:pt idx="309">
                  <c:v>39534</c:v>
                </c:pt>
                <c:pt idx="310">
                  <c:v>39535</c:v>
                </c:pt>
                <c:pt idx="311">
                  <c:v>39538</c:v>
                </c:pt>
                <c:pt idx="312">
                  <c:v>39539</c:v>
                </c:pt>
              </c:strCache>
            </c:strRef>
          </c:cat>
          <c:val>
            <c:numRef>
              <c:f>'[2]14'!$F$432:$F$744</c:f>
              <c:numCache>
                <c:formatCode>General</c:formatCode>
                <c:ptCount val="313"/>
                <c:pt idx="0">
                  <c:v>8.8643</c:v>
                </c:pt>
                <c:pt idx="1">
                  <c:v>8.6258</c:v>
                </c:pt>
                <c:pt idx="2">
                  <c:v>8.8631</c:v>
                </c:pt>
                <c:pt idx="3">
                  <c:v>8.8629</c:v>
                </c:pt>
                <c:pt idx="4">
                  <c:v>8.8566</c:v>
                </c:pt>
                <c:pt idx="5">
                  <c:v>8.8575</c:v>
                </c:pt>
                <c:pt idx="6">
                  <c:v>8.8507</c:v>
                </c:pt>
                <c:pt idx="7">
                  <c:v>8.8505</c:v>
                </c:pt>
                <c:pt idx="8">
                  <c:v>8.8504</c:v>
                </c:pt>
                <c:pt idx="9">
                  <c:v>8.8436</c:v>
                </c:pt>
                <c:pt idx="10">
                  <c:v>8.8436</c:v>
                </c:pt>
                <c:pt idx="11">
                  <c:v>8.8416</c:v>
                </c:pt>
                <c:pt idx="12">
                  <c:v>8.8396</c:v>
                </c:pt>
                <c:pt idx="13">
                  <c:v>8.8345</c:v>
                </c:pt>
                <c:pt idx="14">
                  <c:v>8.8357</c:v>
                </c:pt>
                <c:pt idx="15">
                  <c:v>8.8331</c:v>
                </c:pt>
                <c:pt idx="16">
                  <c:v>8.8321</c:v>
                </c:pt>
                <c:pt idx="17">
                  <c:v>9.3102</c:v>
                </c:pt>
                <c:pt idx="18">
                  <c:v>9.3067</c:v>
                </c:pt>
                <c:pt idx="19">
                  <c:v>9.3198</c:v>
                </c:pt>
                <c:pt idx="20">
                  <c:v>9.5585</c:v>
                </c:pt>
                <c:pt idx="21">
                  <c:v>9.5594</c:v>
                </c:pt>
                <c:pt idx="22">
                  <c:v>8.8391</c:v>
                </c:pt>
                <c:pt idx="23">
                  <c:v>9.0759</c:v>
                </c:pt>
                <c:pt idx="24">
                  <c:v>8.8355</c:v>
                </c:pt>
                <c:pt idx="25">
                  <c:v>9.3176</c:v>
                </c:pt>
                <c:pt idx="26">
                  <c:v>10.9996</c:v>
                </c:pt>
                <c:pt idx="27">
                  <c:v>11.4829</c:v>
                </c:pt>
                <c:pt idx="28">
                  <c:v>15.5919</c:v>
                </c:pt>
                <c:pt idx="29">
                  <c:v>15.3498</c:v>
                </c:pt>
                <c:pt idx="30">
                  <c:v>14.1431</c:v>
                </c:pt>
                <c:pt idx="31">
                  <c:v>14.1385</c:v>
                </c:pt>
                <c:pt idx="32">
                  <c:v>15.3447</c:v>
                </c:pt>
                <c:pt idx="33">
                  <c:v>15.3531</c:v>
                </c:pt>
                <c:pt idx="34">
                  <c:v>15.6038</c:v>
                </c:pt>
                <c:pt idx="35">
                  <c:v>18.031</c:v>
                </c:pt>
                <c:pt idx="36">
                  <c:v>31.691</c:v>
                </c:pt>
                <c:pt idx="37">
                  <c:v>25.8373</c:v>
                </c:pt>
                <c:pt idx="38">
                  <c:v>27.3915</c:v>
                </c:pt>
                <c:pt idx="39">
                  <c:v>25.9086</c:v>
                </c:pt>
                <c:pt idx="40">
                  <c:v>28.3402</c:v>
                </c:pt>
                <c:pt idx="41">
                  <c:v>25.7177</c:v>
                </c:pt>
                <c:pt idx="42">
                  <c:v>26.9271</c:v>
                </c:pt>
                <c:pt idx="43">
                  <c:v>19.6726</c:v>
                </c:pt>
                <c:pt idx="44">
                  <c:v>22.088</c:v>
                </c:pt>
                <c:pt idx="45">
                  <c:v>23.5348</c:v>
                </c:pt>
                <c:pt idx="46">
                  <c:v>19.9179</c:v>
                </c:pt>
                <c:pt idx="47">
                  <c:v>22.1314</c:v>
                </c:pt>
                <c:pt idx="48">
                  <c:v>21.1476</c:v>
                </c:pt>
                <c:pt idx="49">
                  <c:v>21.6321</c:v>
                </c:pt>
                <c:pt idx="50">
                  <c:v>19.2459</c:v>
                </c:pt>
                <c:pt idx="51">
                  <c:v>18.76</c:v>
                </c:pt>
                <c:pt idx="52">
                  <c:v>20.4613</c:v>
                </c:pt>
                <c:pt idx="53">
                  <c:v>21.6842</c:v>
                </c:pt>
                <c:pt idx="54">
                  <c:v>21.4398</c:v>
                </c:pt>
                <c:pt idx="55">
                  <c:v>22.9135</c:v>
                </c:pt>
                <c:pt idx="56">
                  <c:v>18.2853</c:v>
                </c:pt>
                <c:pt idx="57">
                  <c:v>21.7178</c:v>
                </c:pt>
                <c:pt idx="58">
                  <c:v>20.9206</c:v>
                </c:pt>
                <c:pt idx="59">
                  <c:v>22.619</c:v>
                </c:pt>
                <c:pt idx="60">
                  <c:v>22.8683</c:v>
                </c:pt>
                <c:pt idx="61">
                  <c:v>22.1515</c:v>
                </c:pt>
                <c:pt idx="62">
                  <c:v>22.906</c:v>
                </c:pt>
                <c:pt idx="63">
                  <c:v>22.6865</c:v>
                </c:pt>
                <c:pt idx="64">
                  <c:v>22.9307</c:v>
                </c:pt>
                <c:pt idx="65">
                  <c:v>22.9259</c:v>
                </c:pt>
                <c:pt idx="66">
                  <c:v>22.9877</c:v>
                </c:pt>
                <c:pt idx="67">
                  <c:v>23.233</c:v>
                </c:pt>
                <c:pt idx="68">
                  <c:v>23.2307</c:v>
                </c:pt>
                <c:pt idx="69">
                  <c:v>21.5142</c:v>
                </c:pt>
                <c:pt idx="70">
                  <c:v>22.2621</c:v>
                </c:pt>
                <c:pt idx="71">
                  <c:v>22.5138</c:v>
                </c:pt>
                <c:pt idx="72">
                  <c:v>23.0425</c:v>
                </c:pt>
                <c:pt idx="73">
                  <c:v>23.0425</c:v>
                </c:pt>
                <c:pt idx="74">
                  <c:v>23.0185</c:v>
                </c:pt>
                <c:pt idx="75">
                  <c:v>23.0185</c:v>
                </c:pt>
                <c:pt idx="76">
                  <c:v>17.8641</c:v>
                </c:pt>
                <c:pt idx="77">
                  <c:v>23.09</c:v>
                </c:pt>
                <c:pt idx="78">
                  <c:v>23.09</c:v>
                </c:pt>
                <c:pt idx="79">
                  <c:v>22.42</c:v>
                </c:pt>
                <c:pt idx="80">
                  <c:v>22.88</c:v>
                </c:pt>
                <c:pt idx="81">
                  <c:v>23.14</c:v>
                </c:pt>
                <c:pt idx="82">
                  <c:v>18.04</c:v>
                </c:pt>
                <c:pt idx="83">
                  <c:v>20.81</c:v>
                </c:pt>
                <c:pt idx="84">
                  <c:v>20.93</c:v>
                </c:pt>
                <c:pt idx="85">
                  <c:v>20.95</c:v>
                </c:pt>
                <c:pt idx="86">
                  <c:v>21.04</c:v>
                </c:pt>
                <c:pt idx="87">
                  <c:v>20.95</c:v>
                </c:pt>
                <c:pt idx="88">
                  <c:v>20.06</c:v>
                </c:pt>
                <c:pt idx="89">
                  <c:v>19.91</c:v>
                </c:pt>
                <c:pt idx="90">
                  <c:v>20.43</c:v>
                </c:pt>
                <c:pt idx="91">
                  <c:v>20.86</c:v>
                </c:pt>
                <c:pt idx="92">
                  <c:v>19.06</c:v>
                </c:pt>
                <c:pt idx="93">
                  <c:v>19.1</c:v>
                </c:pt>
                <c:pt idx="94">
                  <c:v>19.39</c:v>
                </c:pt>
                <c:pt idx="95">
                  <c:v>19.69</c:v>
                </c:pt>
                <c:pt idx="96">
                  <c:v>19.65</c:v>
                </c:pt>
                <c:pt idx="97">
                  <c:v>19.9</c:v>
                </c:pt>
                <c:pt idx="98">
                  <c:v>20.02</c:v>
                </c:pt>
                <c:pt idx="99">
                  <c:v>20.24</c:v>
                </c:pt>
                <c:pt idx="100">
                  <c:v>19.95</c:v>
                </c:pt>
                <c:pt idx="101">
                  <c:v>19.81</c:v>
                </c:pt>
                <c:pt idx="102">
                  <c:v>20.34</c:v>
                </c:pt>
                <c:pt idx="103">
                  <c:v>19.67</c:v>
                </c:pt>
                <c:pt idx="104">
                  <c:v>19.97</c:v>
                </c:pt>
                <c:pt idx="105">
                  <c:v>19.64</c:v>
                </c:pt>
                <c:pt idx="106">
                  <c:v>19.61</c:v>
                </c:pt>
                <c:pt idx="107">
                  <c:v>19.62</c:v>
                </c:pt>
                <c:pt idx="108">
                  <c:v>18.94</c:v>
                </c:pt>
                <c:pt idx="109">
                  <c:v>19.85</c:v>
                </c:pt>
                <c:pt idx="110">
                  <c:v>20.43</c:v>
                </c:pt>
                <c:pt idx="111">
                  <c:v>19.5</c:v>
                </c:pt>
                <c:pt idx="112">
                  <c:v>19.68</c:v>
                </c:pt>
                <c:pt idx="113">
                  <c:v>19.11</c:v>
                </c:pt>
                <c:pt idx="114">
                  <c:v>19.37</c:v>
                </c:pt>
                <c:pt idx="115">
                  <c:v>20.07</c:v>
                </c:pt>
                <c:pt idx="116">
                  <c:v>20.22</c:v>
                </c:pt>
                <c:pt idx="117">
                  <c:v>19.91</c:v>
                </c:pt>
                <c:pt idx="118">
                  <c:v>20.95</c:v>
                </c:pt>
                <c:pt idx="119">
                  <c:v>21.09</c:v>
                </c:pt>
                <c:pt idx="120">
                  <c:v>21.2</c:v>
                </c:pt>
                <c:pt idx="121">
                  <c:v>20.33</c:v>
                </c:pt>
                <c:pt idx="122">
                  <c:v>20.25</c:v>
                </c:pt>
                <c:pt idx="123">
                  <c:v>20.63</c:v>
                </c:pt>
                <c:pt idx="124">
                  <c:v>21.26</c:v>
                </c:pt>
                <c:pt idx="125">
                  <c:v>21.11</c:v>
                </c:pt>
                <c:pt idx="126">
                  <c:v>21.59</c:v>
                </c:pt>
                <c:pt idx="127">
                  <c:v>21.74</c:v>
                </c:pt>
                <c:pt idx="128">
                  <c:v>21.59</c:v>
                </c:pt>
                <c:pt idx="129">
                  <c:v>21.79</c:v>
                </c:pt>
                <c:pt idx="130">
                  <c:v>21.82</c:v>
                </c:pt>
                <c:pt idx="131">
                  <c:v>27.25</c:v>
                </c:pt>
                <c:pt idx="132">
                  <c:v>29.78</c:v>
                </c:pt>
                <c:pt idx="133">
                  <c:v>32.48</c:v>
                </c:pt>
                <c:pt idx="134">
                  <c:v>60.2</c:v>
                </c:pt>
                <c:pt idx="135">
                  <c:v>107.04</c:v>
                </c:pt>
                <c:pt idx="136">
                  <c:v>92.92</c:v>
                </c:pt>
                <c:pt idx="137">
                  <c:v>70.71</c:v>
                </c:pt>
                <c:pt idx="138">
                  <c:v>59.3</c:v>
                </c:pt>
                <c:pt idx="139">
                  <c:v>89.75</c:v>
                </c:pt>
                <c:pt idx="140">
                  <c:v>81.17</c:v>
                </c:pt>
                <c:pt idx="141">
                  <c:v>89.46</c:v>
                </c:pt>
                <c:pt idx="142">
                  <c:v>93.57</c:v>
                </c:pt>
                <c:pt idx="143">
                  <c:v>116.24</c:v>
                </c:pt>
                <c:pt idx="144">
                  <c:v>116.24</c:v>
                </c:pt>
                <c:pt idx="145">
                  <c:v>135.34</c:v>
                </c:pt>
                <c:pt idx="146">
                  <c:v>131.1</c:v>
                </c:pt>
                <c:pt idx="147">
                  <c:v>136.37</c:v>
                </c:pt>
                <c:pt idx="148">
                  <c:v>188.5</c:v>
                </c:pt>
                <c:pt idx="149">
                  <c:v>224.37</c:v>
                </c:pt>
                <c:pt idx="150">
                  <c:v>214.33</c:v>
                </c:pt>
                <c:pt idx="151">
                  <c:v>186.74</c:v>
                </c:pt>
                <c:pt idx="152">
                  <c:v>184.18</c:v>
                </c:pt>
                <c:pt idx="153">
                  <c:v>202.72</c:v>
                </c:pt>
                <c:pt idx="154">
                  <c:v>187.68</c:v>
                </c:pt>
                <c:pt idx="155">
                  <c:v>162.29</c:v>
                </c:pt>
                <c:pt idx="156">
                  <c:v>190.13</c:v>
                </c:pt>
                <c:pt idx="157">
                  <c:v>211.96</c:v>
                </c:pt>
                <c:pt idx="158">
                  <c:v>239.88</c:v>
                </c:pt>
                <c:pt idx="159">
                  <c:v>197.8</c:v>
                </c:pt>
                <c:pt idx="160">
                  <c:v>177.17</c:v>
                </c:pt>
                <c:pt idx="161">
                  <c:v>181.86</c:v>
                </c:pt>
                <c:pt idx="162">
                  <c:v>153.12</c:v>
                </c:pt>
                <c:pt idx="163">
                  <c:v>133.92</c:v>
                </c:pt>
                <c:pt idx="164">
                  <c:v>134.84</c:v>
                </c:pt>
                <c:pt idx="165">
                  <c:v>134.42</c:v>
                </c:pt>
                <c:pt idx="166">
                  <c:v>147.15</c:v>
                </c:pt>
                <c:pt idx="167">
                  <c:v>155.75</c:v>
                </c:pt>
                <c:pt idx="168">
                  <c:v>155.58</c:v>
                </c:pt>
                <c:pt idx="169">
                  <c:v>144.69</c:v>
                </c:pt>
                <c:pt idx="170">
                  <c:v>114.51</c:v>
                </c:pt>
                <c:pt idx="171">
                  <c:v>119.77</c:v>
                </c:pt>
                <c:pt idx="172">
                  <c:v>102.92</c:v>
                </c:pt>
                <c:pt idx="173">
                  <c:v>94.77</c:v>
                </c:pt>
                <c:pt idx="174">
                  <c:v>94.77</c:v>
                </c:pt>
                <c:pt idx="175">
                  <c:v>95.72</c:v>
                </c:pt>
                <c:pt idx="176">
                  <c:v>79.14</c:v>
                </c:pt>
                <c:pt idx="177">
                  <c:v>78.01</c:v>
                </c:pt>
                <c:pt idx="178">
                  <c:v>71.78</c:v>
                </c:pt>
                <c:pt idx="179">
                  <c:v>77.89</c:v>
                </c:pt>
                <c:pt idx="180">
                  <c:v>76.89</c:v>
                </c:pt>
                <c:pt idx="181">
                  <c:v>100.44</c:v>
                </c:pt>
                <c:pt idx="182">
                  <c:v>113.78</c:v>
                </c:pt>
                <c:pt idx="183">
                  <c:v>115.23</c:v>
                </c:pt>
                <c:pt idx="184">
                  <c:v>107.72</c:v>
                </c:pt>
                <c:pt idx="185">
                  <c:v>110.4</c:v>
                </c:pt>
                <c:pt idx="186">
                  <c:v>106.39</c:v>
                </c:pt>
                <c:pt idx="187">
                  <c:v>102.23</c:v>
                </c:pt>
                <c:pt idx="188">
                  <c:v>107.96</c:v>
                </c:pt>
                <c:pt idx="189">
                  <c:v>105.54</c:v>
                </c:pt>
                <c:pt idx="190">
                  <c:v>101.83</c:v>
                </c:pt>
                <c:pt idx="191">
                  <c:v>106.92</c:v>
                </c:pt>
                <c:pt idx="192">
                  <c:v>108.84</c:v>
                </c:pt>
                <c:pt idx="193">
                  <c:v>108.88</c:v>
                </c:pt>
                <c:pt idx="194">
                  <c:v>109.35</c:v>
                </c:pt>
                <c:pt idx="195">
                  <c:v>104.74</c:v>
                </c:pt>
                <c:pt idx="196">
                  <c:v>108.71</c:v>
                </c:pt>
                <c:pt idx="197">
                  <c:v>117.93</c:v>
                </c:pt>
                <c:pt idx="198">
                  <c:v>103.1</c:v>
                </c:pt>
                <c:pt idx="199">
                  <c:v>110.95</c:v>
                </c:pt>
                <c:pt idx="200">
                  <c:v>130.69</c:v>
                </c:pt>
                <c:pt idx="201">
                  <c:v>128.48</c:v>
                </c:pt>
                <c:pt idx="202">
                  <c:v>152.23</c:v>
                </c:pt>
                <c:pt idx="203">
                  <c:v>165.1</c:v>
                </c:pt>
                <c:pt idx="204">
                  <c:v>150.08</c:v>
                </c:pt>
                <c:pt idx="205">
                  <c:v>145.32</c:v>
                </c:pt>
                <c:pt idx="206">
                  <c:v>188.24</c:v>
                </c:pt>
                <c:pt idx="207">
                  <c:v>264.78</c:v>
                </c:pt>
                <c:pt idx="208">
                  <c:v>310.01</c:v>
                </c:pt>
                <c:pt idx="209">
                  <c:v>324.3</c:v>
                </c:pt>
                <c:pt idx="210">
                  <c:v>270.72</c:v>
                </c:pt>
                <c:pt idx="211">
                  <c:v>294.42</c:v>
                </c:pt>
                <c:pt idx="212">
                  <c:v>292.94</c:v>
                </c:pt>
                <c:pt idx="213">
                  <c:v>301.78</c:v>
                </c:pt>
                <c:pt idx="214">
                  <c:v>298.01</c:v>
                </c:pt>
                <c:pt idx="215">
                  <c:v>358.63</c:v>
                </c:pt>
                <c:pt idx="216">
                  <c:v>406.46</c:v>
                </c:pt>
                <c:pt idx="217">
                  <c:v>427.84</c:v>
                </c:pt>
                <c:pt idx="218">
                  <c:v>406.73</c:v>
                </c:pt>
                <c:pt idx="219">
                  <c:v>382.35</c:v>
                </c:pt>
                <c:pt idx="220">
                  <c:v>364.65</c:v>
                </c:pt>
                <c:pt idx="221">
                  <c:v>394.67</c:v>
                </c:pt>
                <c:pt idx="222">
                  <c:v>373.54</c:v>
                </c:pt>
                <c:pt idx="223">
                  <c:v>398.47</c:v>
                </c:pt>
                <c:pt idx="224">
                  <c:v>463.75</c:v>
                </c:pt>
                <c:pt idx="225">
                  <c:v>466.79</c:v>
                </c:pt>
                <c:pt idx="226">
                  <c:v>462.03</c:v>
                </c:pt>
                <c:pt idx="227">
                  <c:v>425.1</c:v>
                </c:pt>
                <c:pt idx="228">
                  <c:v>364.35</c:v>
                </c:pt>
                <c:pt idx="229">
                  <c:v>287.51</c:v>
                </c:pt>
                <c:pt idx="230">
                  <c:v>288.24</c:v>
                </c:pt>
                <c:pt idx="231">
                  <c:v>276.21</c:v>
                </c:pt>
                <c:pt idx="232">
                  <c:v>259.22</c:v>
                </c:pt>
                <c:pt idx="233">
                  <c:v>283.34</c:v>
                </c:pt>
                <c:pt idx="234">
                  <c:v>251.88</c:v>
                </c:pt>
                <c:pt idx="235">
                  <c:v>263.93</c:v>
                </c:pt>
                <c:pt idx="236">
                  <c:v>249.02</c:v>
                </c:pt>
                <c:pt idx="237">
                  <c:v>268.57</c:v>
                </c:pt>
                <c:pt idx="238">
                  <c:v>230.44</c:v>
                </c:pt>
                <c:pt idx="239">
                  <c:v>245.65</c:v>
                </c:pt>
                <c:pt idx="240">
                  <c:v>263.57</c:v>
                </c:pt>
                <c:pt idx="241">
                  <c:v>276.09</c:v>
                </c:pt>
                <c:pt idx="242">
                  <c:v>295.53</c:v>
                </c:pt>
                <c:pt idx="243">
                  <c:v>302.62</c:v>
                </c:pt>
                <c:pt idx="244">
                  <c:v>298.56</c:v>
                </c:pt>
                <c:pt idx="245">
                  <c:v>294.45</c:v>
                </c:pt>
                <c:pt idx="246">
                  <c:v>295.55</c:v>
                </c:pt>
                <c:pt idx="247">
                  <c:v>295.46</c:v>
                </c:pt>
                <c:pt idx="248">
                  <c:v>295.11</c:v>
                </c:pt>
                <c:pt idx="249">
                  <c:v>271.62</c:v>
                </c:pt>
                <c:pt idx="250">
                  <c:v>271.66</c:v>
                </c:pt>
                <c:pt idx="251">
                  <c:v>259.71</c:v>
                </c:pt>
                <c:pt idx="252">
                  <c:v>285.58</c:v>
                </c:pt>
                <c:pt idx="253">
                  <c:v>330.45</c:v>
                </c:pt>
                <c:pt idx="254">
                  <c:v>328.95</c:v>
                </c:pt>
                <c:pt idx="255">
                  <c:v>351.07</c:v>
                </c:pt>
                <c:pt idx="256">
                  <c:v>366.53</c:v>
                </c:pt>
                <c:pt idx="257">
                  <c:v>333.87</c:v>
                </c:pt>
                <c:pt idx="258">
                  <c:v>328.76</c:v>
                </c:pt>
                <c:pt idx="259">
                  <c:v>320.63</c:v>
                </c:pt>
                <c:pt idx="260">
                  <c:v>330.97</c:v>
                </c:pt>
                <c:pt idx="261">
                  <c:v>338.77</c:v>
                </c:pt>
                <c:pt idx="262">
                  <c:v>350.68</c:v>
                </c:pt>
                <c:pt idx="263">
                  <c:v>349.98</c:v>
                </c:pt>
                <c:pt idx="264">
                  <c:v>339.07</c:v>
                </c:pt>
                <c:pt idx="265">
                  <c:v>308.54</c:v>
                </c:pt>
                <c:pt idx="266">
                  <c:v>278.05</c:v>
                </c:pt>
                <c:pt idx="267">
                  <c:v>273.43</c:v>
                </c:pt>
                <c:pt idx="268">
                  <c:v>279.74</c:v>
                </c:pt>
                <c:pt idx="269">
                  <c:v>265.25</c:v>
                </c:pt>
                <c:pt idx="270">
                  <c:v>265.44</c:v>
                </c:pt>
                <c:pt idx="271">
                  <c:v>277.04</c:v>
                </c:pt>
                <c:pt idx="272">
                  <c:v>281.18</c:v>
                </c:pt>
                <c:pt idx="273">
                  <c:v>285.34</c:v>
                </c:pt>
                <c:pt idx="274">
                  <c:v>284.02</c:v>
                </c:pt>
                <c:pt idx="275">
                  <c:v>298.38</c:v>
                </c:pt>
                <c:pt idx="276">
                  <c:v>334.59</c:v>
                </c:pt>
                <c:pt idx="277">
                  <c:v>392.43</c:v>
                </c:pt>
                <c:pt idx="278">
                  <c:v>381.25</c:v>
                </c:pt>
                <c:pt idx="279">
                  <c:v>373.7</c:v>
                </c:pt>
                <c:pt idx="280">
                  <c:v>365.99</c:v>
                </c:pt>
                <c:pt idx="281">
                  <c:v>372.23</c:v>
                </c:pt>
                <c:pt idx="282">
                  <c:v>405.5</c:v>
                </c:pt>
                <c:pt idx="283">
                  <c:v>419.06</c:v>
                </c:pt>
                <c:pt idx="284">
                  <c:v>425.88</c:v>
                </c:pt>
                <c:pt idx="285">
                  <c:v>427.88</c:v>
                </c:pt>
                <c:pt idx="286">
                  <c:v>463.35</c:v>
                </c:pt>
                <c:pt idx="287">
                  <c:v>481.34</c:v>
                </c:pt>
                <c:pt idx="288">
                  <c:v>492.01</c:v>
                </c:pt>
                <c:pt idx="289">
                  <c:v>584.21</c:v>
                </c:pt>
                <c:pt idx="290">
                  <c:v>589.47</c:v>
                </c:pt>
                <c:pt idx="291">
                  <c:v>580.76</c:v>
                </c:pt>
                <c:pt idx="292">
                  <c:v>589.48</c:v>
                </c:pt>
                <c:pt idx="293">
                  <c:v>689.99</c:v>
                </c:pt>
                <c:pt idx="294">
                  <c:v>639.15</c:v>
                </c:pt>
                <c:pt idx="295">
                  <c:v>751.09</c:v>
                </c:pt>
                <c:pt idx="296">
                  <c:v>752.53</c:v>
                </c:pt>
                <c:pt idx="297">
                  <c:v>779.28</c:v>
                </c:pt>
                <c:pt idx="298">
                  <c:v>739.35</c:v>
                </c:pt>
                <c:pt idx="299">
                  <c:v>679.11</c:v>
                </c:pt>
                <c:pt idx="300">
                  <c:v>667.83</c:v>
                </c:pt>
                <c:pt idx="301">
                  <c:v>647.41</c:v>
                </c:pt>
                <c:pt idx="302">
                  <c:v>666.15</c:v>
                </c:pt>
                <c:pt idx="303">
                  <c:v>559.74</c:v>
                </c:pt>
                <c:pt idx="304">
                  <c:v>538.64</c:v>
                </c:pt>
                <c:pt idx="305">
                  <c:v>527.71</c:v>
                </c:pt>
                <c:pt idx="306">
                  <c:v>468.93</c:v>
                </c:pt>
                <c:pt idx="307">
                  <c:v>490.24</c:v>
                </c:pt>
                <c:pt idx="308">
                  <c:v>514.03</c:v>
                </c:pt>
                <c:pt idx="309">
                  <c:v>522.93</c:v>
                </c:pt>
                <c:pt idx="310">
                  <c:v>527.62</c:v>
                </c:pt>
                <c:pt idx="311">
                  <c:v>537.1</c:v>
                </c:pt>
                <c:pt idx="312">
                  <c:v>514.37</c:v>
                </c:pt>
              </c:numCache>
            </c:numRef>
          </c:val>
          <c:smooth val="0"/>
        </c:ser>
        <c:ser>
          <c:idx val="1"/>
          <c:order val="1"/>
          <c:tx>
            <c:strRef>
              <c:f>'[2]14'!$G$7:$G$431</c:f>
              <c:strCache>
                <c:ptCount val="1"/>
                <c:pt idx="0">
                  <c:v>Markit ABX.HE BBB</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E$432:$E$744</c:f>
              <c:strCache>
                <c:ptCount val="313"/>
                <c:pt idx="0">
                  <c:v>39084</c:v>
                </c:pt>
                <c:pt idx="1">
                  <c:v>39085</c:v>
                </c:pt>
                <c:pt idx="2">
                  <c:v>39086</c:v>
                </c:pt>
                <c:pt idx="3">
                  <c:v>39087</c:v>
                </c:pt>
                <c:pt idx="4">
                  <c:v>39090</c:v>
                </c:pt>
                <c:pt idx="5">
                  <c:v>39091</c:v>
                </c:pt>
                <c:pt idx="6">
                  <c:v>39092</c:v>
                </c:pt>
                <c:pt idx="7">
                  <c:v>39093</c:v>
                </c:pt>
                <c:pt idx="8">
                  <c:v>39094</c:v>
                </c:pt>
                <c:pt idx="9">
                  <c:v>39098</c:v>
                </c:pt>
                <c:pt idx="10">
                  <c:v>39099</c:v>
                </c:pt>
                <c:pt idx="11">
                  <c:v>39100</c:v>
                </c:pt>
                <c:pt idx="12">
                  <c:v>39101</c:v>
                </c:pt>
                <c:pt idx="13">
                  <c:v>39104</c:v>
                </c:pt>
                <c:pt idx="14">
                  <c:v>39105</c:v>
                </c:pt>
                <c:pt idx="15">
                  <c:v>39106</c:v>
                </c:pt>
                <c:pt idx="16">
                  <c:v>39107</c:v>
                </c:pt>
                <c:pt idx="17">
                  <c:v>39108</c:v>
                </c:pt>
                <c:pt idx="18">
                  <c:v>39111</c:v>
                </c:pt>
                <c:pt idx="19">
                  <c:v>39112</c:v>
                </c:pt>
                <c:pt idx="20">
                  <c:v>39113</c:v>
                </c:pt>
                <c:pt idx="21">
                  <c:v>39114</c:v>
                </c:pt>
                <c:pt idx="22">
                  <c:v>39115</c:v>
                </c:pt>
                <c:pt idx="23">
                  <c:v>39118</c:v>
                </c:pt>
                <c:pt idx="24">
                  <c:v>39119</c:v>
                </c:pt>
                <c:pt idx="25">
                  <c:v>39120</c:v>
                </c:pt>
                <c:pt idx="26">
                  <c:v>39121</c:v>
                </c:pt>
                <c:pt idx="27">
                  <c:v>39122</c:v>
                </c:pt>
                <c:pt idx="28">
                  <c:v>39125</c:v>
                </c:pt>
                <c:pt idx="29">
                  <c:v>39126</c:v>
                </c:pt>
                <c:pt idx="30">
                  <c:v>39127</c:v>
                </c:pt>
                <c:pt idx="31">
                  <c:v>39128</c:v>
                </c:pt>
                <c:pt idx="32">
                  <c:v>39129</c:v>
                </c:pt>
                <c:pt idx="33">
                  <c:v>39133</c:v>
                </c:pt>
                <c:pt idx="34">
                  <c:v>39134</c:v>
                </c:pt>
                <c:pt idx="35">
                  <c:v>39135</c:v>
                </c:pt>
                <c:pt idx="36">
                  <c:v>39136</c:v>
                </c:pt>
                <c:pt idx="37">
                  <c:v>39139</c:v>
                </c:pt>
                <c:pt idx="38">
                  <c:v>39140</c:v>
                </c:pt>
                <c:pt idx="39">
                  <c:v>39141</c:v>
                </c:pt>
                <c:pt idx="40">
                  <c:v>39142</c:v>
                </c:pt>
                <c:pt idx="41">
                  <c:v>39143</c:v>
                </c:pt>
                <c:pt idx="42">
                  <c:v>39146</c:v>
                </c:pt>
                <c:pt idx="43">
                  <c:v>39147</c:v>
                </c:pt>
                <c:pt idx="44">
                  <c:v>39148</c:v>
                </c:pt>
                <c:pt idx="45">
                  <c:v>39149</c:v>
                </c:pt>
                <c:pt idx="46">
                  <c:v>39150</c:v>
                </c:pt>
                <c:pt idx="47">
                  <c:v>39153</c:v>
                </c:pt>
                <c:pt idx="48">
                  <c:v>39154</c:v>
                </c:pt>
                <c:pt idx="49">
                  <c:v>39155</c:v>
                </c:pt>
                <c:pt idx="50">
                  <c:v>39156</c:v>
                </c:pt>
                <c:pt idx="51">
                  <c:v>39157</c:v>
                </c:pt>
                <c:pt idx="52">
                  <c:v>39160</c:v>
                </c:pt>
                <c:pt idx="53">
                  <c:v>39161</c:v>
                </c:pt>
                <c:pt idx="54">
                  <c:v>39162</c:v>
                </c:pt>
                <c:pt idx="55">
                  <c:v>39163</c:v>
                </c:pt>
                <c:pt idx="56">
                  <c:v>39164</c:v>
                </c:pt>
                <c:pt idx="57">
                  <c:v>39167</c:v>
                </c:pt>
                <c:pt idx="58">
                  <c:v>39168</c:v>
                </c:pt>
                <c:pt idx="59">
                  <c:v>39169</c:v>
                </c:pt>
                <c:pt idx="60">
                  <c:v>39170</c:v>
                </c:pt>
                <c:pt idx="61">
                  <c:v>39171</c:v>
                </c:pt>
                <c:pt idx="62">
                  <c:v>39174</c:v>
                </c:pt>
                <c:pt idx="63">
                  <c:v>39175</c:v>
                </c:pt>
                <c:pt idx="64">
                  <c:v>39176</c:v>
                </c:pt>
                <c:pt idx="65">
                  <c:v>39177</c:v>
                </c:pt>
                <c:pt idx="66">
                  <c:v>39178</c:v>
                </c:pt>
                <c:pt idx="67">
                  <c:v>39181</c:v>
                </c:pt>
                <c:pt idx="68">
                  <c:v>39182</c:v>
                </c:pt>
                <c:pt idx="69">
                  <c:v>39183</c:v>
                </c:pt>
                <c:pt idx="70">
                  <c:v>39184</c:v>
                </c:pt>
                <c:pt idx="71">
                  <c:v>39185</c:v>
                </c:pt>
                <c:pt idx="72">
                  <c:v>39188</c:v>
                </c:pt>
                <c:pt idx="73">
                  <c:v>39189</c:v>
                </c:pt>
                <c:pt idx="74">
                  <c:v>39190</c:v>
                </c:pt>
                <c:pt idx="75">
                  <c:v>39191</c:v>
                </c:pt>
                <c:pt idx="76">
                  <c:v>39192</c:v>
                </c:pt>
                <c:pt idx="77">
                  <c:v>39195</c:v>
                </c:pt>
                <c:pt idx="78">
                  <c:v>39196</c:v>
                </c:pt>
                <c:pt idx="79">
                  <c:v>39197</c:v>
                </c:pt>
                <c:pt idx="80">
                  <c:v>39198</c:v>
                </c:pt>
                <c:pt idx="81">
                  <c:v>39199</c:v>
                </c:pt>
                <c:pt idx="82">
                  <c:v>39202</c:v>
                </c:pt>
                <c:pt idx="83">
                  <c:v>39203</c:v>
                </c:pt>
                <c:pt idx="84">
                  <c:v>39204</c:v>
                </c:pt>
                <c:pt idx="85">
                  <c:v>39205</c:v>
                </c:pt>
                <c:pt idx="86">
                  <c:v>39206</c:v>
                </c:pt>
                <c:pt idx="87">
                  <c:v>39209</c:v>
                </c:pt>
                <c:pt idx="88">
                  <c:v>39210</c:v>
                </c:pt>
                <c:pt idx="89">
                  <c:v>39211</c:v>
                </c:pt>
                <c:pt idx="90">
                  <c:v>39212</c:v>
                </c:pt>
                <c:pt idx="91">
                  <c:v>39213</c:v>
                </c:pt>
                <c:pt idx="92">
                  <c:v>39216</c:v>
                </c:pt>
                <c:pt idx="93">
                  <c:v>39217</c:v>
                </c:pt>
                <c:pt idx="94">
                  <c:v>39218</c:v>
                </c:pt>
                <c:pt idx="95">
                  <c:v>39219</c:v>
                </c:pt>
                <c:pt idx="96">
                  <c:v>39220</c:v>
                </c:pt>
                <c:pt idx="97">
                  <c:v>39223</c:v>
                </c:pt>
                <c:pt idx="98">
                  <c:v>39224</c:v>
                </c:pt>
                <c:pt idx="99">
                  <c:v>39225</c:v>
                </c:pt>
                <c:pt idx="100">
                  <c:v>39226</c:v>
                </c:pt>
                <c:pt idx="101">
                  <c:v>39227</c:v>
                </c:pt>
                <c:pt idx="102">
                  <c:v>39231</c:v>
                </c:pt>
                <c:pt idx="103">
                  <c:v>39232</c:v>
                </c:pt>
                <c:pt idx="104">
                  <c:v>39233</c:v>
                </c:pt>
                <c:pt idx="105">
                  <c:v>39234</c:v>
                </c:pt>
                <c:pt idx="106">
                  <c:v>39237</c:v>
                </c:pt>
                <c:pt idx="107">
                  <c:v>39238</c:v>
                </c:pt>
                <c:pt idx="108">
                  <c:v>39239</c:v>
                </c:pt>
                <c:pt idx="109">
                  <c:v>39240</c:v>
                </c:pt>
                <c:pt idx="110">
                  <c:v>39241</c:v>
                </c:pt>
                <c:pt idx="111">
                  <c:v>39244</c:v>
                </c:pt>
                <c:pt idx="112">
                  <c:v>39245</c:v>
                </c:pt>
                <c:pt idx="113">
                  <c:v>39246</c:v>
                </c:pt>
                <c:pt idx="114">
                  <c:v>39247</c:v>
                </c:pt>
                <c:pt idx="115">
                  <c:v>39248</c:v>
                </c:pt>
                <c:pt idx="116">
                  <c:v>39251</c:v>
                </c:pt>
                <c:pt idx="117">
                  <c:v>39252</c:v>
                </c:pt>
                <c:pt idx="118">
                  <c:v>39253</c:v>
                </c:pt>
                <c:pt idx="119">
                  <c:v>39254</c:v>
                </c:pt>
                <c:pt idx="120">
                  <c:v>39255</c:v>
                </c:pt>
                <c:pt idx="121">
                  <c:v>39258</c:v>
                </c:pt>
                <c:pt idx="122">
                  <c:v>39259</c:v>
                </c:pt>
                <c:pt idx="123">
                  <c:v>39260</c:v>
                </c:pt>
                <c:pt idx="124">
                  <c:v>39261</c:v>
                </c:pt>
                <c:pt idx="125">
                  <c:v>39262</c:v>
                </c:pt>
                <c:pt idx="126">
                  <c:v>39265</c:v>
                </c:pt>
                <c:pt idx="127">
                  <c:v>39266</c:v>
                </c:pt>
                <c:pt idx="128">
                  <c:v>39268</c:v>
                </c:pt>
                <c:pt idx="129">
                  <c:v>39269</c:v>
                </c:pt>
                <c:pt idx="130">
                  <c:v>39272</c:v>
                </c:pt>
                <c:pt idx="131">
                  <c:v>39273</c:v>
                </c:pt>
                <c:pt idx="132">
                  <c:v>39274</c:v>
                </c:pt>
                <c:pt idx="133">
                  <c:v>39275</c:v>
                </c:pt>
                <c:pt idx="134">
                  <c:v>39276</c:v>
                </c:pt>
                <c:pt idx="135">
                  <c:v>39279</c:v>
                </c:pt>
                <c:pt idx="136">
                  <c:v>39280</c:v>
                </c:pt>
                <c:pt idx="137">
                  <c:v>39281</c:v>
                </c:pt>
                <c:pt idx="138">
                  <c:v>39282</c:v>
                </c:pt>
                <c:pt idx="139">
                  <c:v>39283</c:v>
                </c:pt>
                <c:pt idx="140">
                  <c:v>39286</c:v>
                </c:pt>
                <c:pt idx="141">
                  <c:v>39287</c:v>
                </c:pt>
                <c:pt idx="142">
                  <c:v>39288</c:v>
                </c:pt>
                <c:pt idx="143">
                  <c:v>39289</c:v>
                </c:pt>
                <c:pt idx="144">
                  <c:v>39290</c:v>
                </c:pt>
                <c:pt idx="145">
                  <c:v>39293</c:v>
                </c:pt>
                <c:pt idx="146">
                  <c:v>39294</c:v>
                </c:pt>
                <c:pt idx="147">
                  <c:v>39295</c:v>
                </c:pt>
                <c:pt idx="148">
                  <c:v>39296</c:v>
                </c:pt>
                <c:pt idx="149">
                  <c:v>39297</c:v>
                </c:pt>
                <c:pt idx="150">
                  <c:v>39300</c:v>
                </c:pt>
                <c:pt idx="151">
                  <c:v>39301</c:v>
                </c:pt>
                <c:pt idx="152">
                  <c:v>39302</c:v>
                </c:pt>
                <c:pt idx="153">
                  <c:v>39303</c:v>
                </c:pt>
                <c:pt idx="154">
                  <c:v>39304</c:v>
                </c:pt>
                <c:pt idx="155">
                  <c:v>39307</c:v>
                </c:pt>
                <c:pt idx="156">
                  <c:v>39308</c:v>
                </c:pt>
                <c:pt idx="157">
                  <c:v>39309</c:v>
                </c:pt>
                <c:pt idx="158">
                  <c:v>39310</c:v>
                </c:pt>
                <c:pt idx="159">
                  <c:v>39311</c:v>
                </c:pt>
                <c:pt idx="160">
                  <c:v>39314</c:v>
                </c:pt>
                <c:pt idx="161">
                  <c:v>39315</c:v>
                </c:pt>
                <c:pt idx="162">
                  <c:v>39316</c:v>
                </c:pt>
                <c:pt idx="163">
                  <c:v>39317</c:v>
                </c:pt>
                <c:pt idx="164">
                  <c:v>39318</c:v>
                </c:pt>
                <c:pt idx="165">
                  <c:v>39321</c:v>
                </c:pt>
                <c:pt idx="166">
                  <c:v>39322</c:v>
                </c:pt>
                <c:pt idx="167">
                  <c:v>39323</c:v>
                </c:pt>
                <c:pt idx="168">
                  <c:v>39324</c:v>
                </c:pt>
                <c:pt idx="169">
                  <c:v>39325</c:v>
                </c:pt>
                <c:pt idx="170">
                  <c:v>39329</c:v>
                </c:pt>
                <c:pt idx="171">
                  <c:v>39330</c:v>
                </c:pt>
                <c:pt idx="172">
                  <c:v>39331</c:v>
                </c:pt>
                <c:pt idx="173">
                  <c:v>39332</c:v>
                </c:pt>
                <c:pt idx="174">
                  <c:v>39335</c:v>
                </c:pt>
                <c:pt idx="175">
                  <c:v>39336</c:v>
                </c:pt>
                <c:pt idx="176">
                  <c:v>39337</c:v>
                </c:pt>
                <c:pt idx="177">
                  <c:v>39338</c:v>
                </c:pt>
                <c:pt idx="178">
                  <c:v>39339</c:v>
                </c:pt>
                <c:pt idx="179">
                  <c:v>39342</c:v>
                </c:pt>
                <c:pt idx="180">
                  <c:v>39343</c:v>
                </c:pt>
                <c:pt idx="181">
                  <c:v>39344</c:v>
                </c:pt>
                <c:pt idx="182">
                  <c:v>39345</c:v>
                </c:pt>
                <c:pt idx="183">
                  <c:v>39346</c:v>
                </c:pt>
                <c:pt idx="184">
                  <c:v>39349</c:v>
                </c:pt>
                <c:pt idx="185">
                  <c:v>39350</c:v>
                </c:pt>
                <c:pt idx="186">
                  <c:v>39351</c:v>
                </c:pt>
                <c:pt idx="187">
                  <c:v>39352</c:v>
                </c:pt>
                <c:pt idx="188">
                  <c:v>39353</c:v>
                </c:pt>
                <c:pt idx="189">
                  <c:v>39356</c:v>
                </c:pt>
                <c:pt idx="190">
                  <c:v>39357</c:v>
                </c:pt>
                <c:pt idx="191">
                  <c:v>39358</c:v>
                </c:pt>
                <c:pt idx="192">
                  <c:v>39359</c:v>
                </c:pt>
                <c:pt idx="193">
                  <c:v>39360</c:v>
                </c:pt>
                <c:pt idx="194">
                  <c:v>39364</c:v>
                </c:pt>
                <c:pt idx="195">
                  <c:v>39365</c:v>
                </c:pt>
                <c:pt idx="196">
                  <c:v>39366</c:v>
                </c:pt>
                <c:pt idx="197">
                  <c:v>39367</c:v>
                </c:pt>
                <c:pt idx="198">
                  <c:v>39370</c:v>
                </c:pt>
                <c:pt idx="199">
                  <c:v>39371</c:v>
                </c:pt>
                <c:pt idx="200">
                  <c:v>39372</c:v>
                </c:pt>
                <c:pt idx="201">
                  <c:v>39373</c:v>
                </c:pt>
                <c:pt idx="202">
                  <c:v>39374</c:v>
                </c:pt>
                <c:pt idx="203">
                  <c:v>39377</c:v>
                </c:pt>
                <c:pt idx="204">
                  <c:v>39378</c:v>
                </c:pt>
                <c:pt idx="205">
                  <c:v>39379</c:v>
                </c:pt>
                <c:pt idx="206">
                  <c:v>39380</c:v>
                </c:pt>
                <c:pt idx="207">
                  <c:v>39381</c:v>
                </c:pt>
                <c:pt idx="208">
                  <c:v>39384</c:v>
                </c:pt>
                <c:pt idx="209">
                  <c:v>39385</c:v>
                </c:pt>
                <c:pt idx="210">
                  <c:v>39386</c:v>
                </c:pt>
                <c:pt idx="211">
                  <c:v>39387</c:v>
                </c:pt>
                <c:pt idx="212">
                  <c:v>39388</c:v>
                </c:pt>
                <c:pt idx="213">
                  <c:v>39391</c:v>
                </c:pt>
                <c:pt idx="214">
                  <c:v>39392</c:v>
                </c:pt>
                <c:pt idx="215">
                  <c:v>39393</c:v>
                </c:pt>
                <c:pt idx="216">
                  <c:v>39394</c:v>
                </c:pt>
                <c:pt idx="217">
                  <c:v>39395</c:v>
                </c:pt>
                <c:pt idx="218">
                  <c:v>39399</c:v>
                </c:pt>
                <c:pt idx="219">
                  <c:v>39400</c:v>
                </c:pt>
                <c:pt idx="220">
                  <c:v>39401</c:v>
                </c:pt>
                <c:pt idx="221">
                  <c:v>39402</c:v>
                </c:pt>
                <c:pt idx="222">
                  <c:v>39405</c:v>
                </c:pt>
                <c:pt idx="223">
                  <c:v>39406</c:v>
                </c:pt>
                <c:pt idx="224">
                  <c:v>39407</c:v>
                </c:pt>
                <c:pt idx="225">
                  <c:v>39409</c:v>
                </c:pt>
                <c:pt idx="226">
                  <c:v>39412</c:v>
                </c:pt>
                <c:pt idx="227">
                  <c:v>39413</c:v>
                </c:pt>
                <c:pt idx="228">
                  <c:v>39414</c:v>
                </c:pt>
                <c:pt idx="229">
                  <c:v>39415</c:v>
                </c:pt>
                <c:pt idx="230">
                  <c:v>39416</c:v>
                </c:pt>
                <c:pt idx="231">
                  <c:v>39419</c:v>
                </c:pt>
                <c:pt idx="232">
                  <c:v>39420</c:v>
                </c:pt>
                <c:pt idx="233">
                  <c:v>39421</c:v>
                </c:pt>
                <c:pt idx="234">
                  <c:v>39422</c:v>
                </c:pt>
                <c:pt idx="235">
                  <c:v>39423</c:v>
                </c:pt>
                <c:pt idx="236">
                  <c:v>39426</c:v>
                </c:pt>
                <c:pt idx="237">
                  <c:v>39427</c:v>
                </c:pt>
                <c:pt idx="238">
                  <c:v>39428</c:v>
                </c:pt>
                <c:pt idx="239">
                  <c:v>39429</c:v>
                </c:pt>
                <c:pt idx="240">
                  <c:v>39430</c:v>
                </c:pt>
                <c:pt idx="241">
                  <c:v>39433</c:v>
                </c:pt>
                <c:pt idx="242">
                  <c:v>39434</c:v>
                </c:pt>
                <c:pt idx="243">
                  <c:v>39435</c:v>
                </c:pt>
                <c:pt idx="244">
                  <c:v>39436</c:v>
                </c:pt>
                <c:pt idx="245">
                  <c:v>39437</c:v>
                </c:pt>
                <c:pt idx="246">
                  <c:v>39440</c:v>
                </c:pt>
                <c:pt idx="247">
                  <c:v>39442</c:v>
                </c:pt>
                <c:pt idx="248">
                  <c:v>39443</c:v>
                </c:pt>
                <c:pt idx="249">
                  <c:v>39444</c:v>
                </c:pt>
                <c:pt idx="250">
                  <c:v>39447</c:v>
                </c:pt>
                <c:pt idx="251">
                  <c:v>39449</c:v>
                </c:pt>
                <c:pt idx="252">
                  <c:v>39450</c:v>
                </c:pt>
                <c:pt idx="253">
                  <c:v>39451</c:v>
                </c:pt>
                <c:pt idx="254">
                  <c:v>39454</c:v>
                </c:pt>
                <c:pt idx="255">
                  <c:v>39455</c:v>
                </c:pt>
                <c:pt idx="256">
                  <c:v>39456</c:v>
                </c:pt>
                <c:pt idx="257">
                  <c:v>39457</c:v>
                </c:pt>
                <c:pt idx="258">
                  <c:v>39458</c:v>
                </c:pt>
                <c:pt idx="259">
                  <c:v>39461</c:v>
                </c:pt>
                <c:pt idx="260">
                  <c:v>39462</c:v>
                </c:pt>
                <c:pt idx="261">
                  <c:v>39463</c:v>
                </c:pt>
                <c:pt idx="262">
                  <c:v>39464</c:v>
                </c:pt>
                <c:pt idx="263">
                  <c:v>39465</c:v>
                </c:pt>
                <c:pt idx="264">
                  <c:v>39469</c:v>
                </c:pt>
                <c:pt idx="265">
                  <c:v>39470</c:v>
                </c:pt>
                <c:pt idx="266">
                  <c:v>39471</c:v>
                </c:pt>
                <c:pt idx="267">
                  <c:v>39472</c:v>
                </c:pt>
                <c:pt idx="268">
                  <c:v>39475</c:v>
                </c:pt>
                <c:pt idx="269">
                  <c:v>39476</c:v>
                </c:pt>
                <c:pt idx="270">
                  <c:v>39477</c:v>
                </c:pt>
                <c:pt idx="271">
                  <c:v>39478</c:v>
                </c:pt>
                <c:pt idx="272">
                  <c:v>39479</c:v>
                </c:pt>
                <c:pt idx="273">
                  <c:v>39482</c:v>
                </c:pt>
                <c:pt idx="274">
                  <c:v>39483</c:v>
                </c:pt>
                <c:pt idx="275">
                  <c:v>39484</c:v>
                </c:pt>
                <c:pt idx="276">
                  <c:v>39485</c:v>
                </c:pt>
                <c:pt idx="277">
                  <c:v>39486</c:v>
                </c:pt>
                <c:pt idx="278">
                  <c:v>39489</c:v>
                </c:pt>
                <c:pt idx="279">
                  <c:v>39490</c:v>
                </c:pt>
                <c:pt idx="280">
                  <c:v>39491</c:v>
                </c:pt>
                <c:pt idx="281">
                  <c:v>39492</c:v>
                </c:pt>
                <c:pt idx="282">
                  <c:v>39493</c:v>
                </c:pt>
                <c:pt idx="283">
                  <c:v>39497</c:v>
                </c:pt>
                <c:pt idx="284">
                  <c:v>39498</c:v>
                </c:pt>
                <c:pt idx="285">
                  <c:v>39499</c:v>
                </c:pt>
                <c:pt idx="286">
                  <c:v>39500</c:v>
                </c:pt>
                <c:pt idx="287">
                  <c:v>39503</c:v>
                </c:pt>
                <c:pt idx="288">
                  <c:v>39504</c:v>
                </c:pt>
                <c:pt idx="289">
                  <c:v>39505</c:v>
                </c:pt>
                <c:pt idx="290">
                  <c:v>39506</c:v>
                </c:pt>
                <c:pt idx="291">
                  <c:v>39507</c:v>
                </c:pt>
                <c:pt idx="292">
                  <c:v>39510</c:v>
                </c:pt>
                <c:pt idx="293">
                  <c:v>39511</c:v>
                </c:pt>
                <c:pt idx="294">
                  <c:v>39512</c:v>
                </c:pt>
                <c:pt idx="295">
                  <c:v>39513</c:v>
                </c:pt>
                <c:pt idx="296">
                  <c:v>39514</c:v>
                </c:pt>
                <c:pt idx="297">
                  <c:v>39517</c:v>
                </c:pt>
                <c:pt idx="298">
                  <c:v>39518</c:v>
                </c:pt>
                <c:pt idx="299">
                  <c:v>39519</c:v>
                </c:pt>
                <c:pt idx="300">
                  <c:v>39520</c:v>
                </c:pt>
                <c:pt idx="301">
                  <c:v>39521</c:v>
                </c:pt>
                <c:pt idx="302">
                  <c:v>39524</c:v>
                </c:pt>
                <c:pt idx="303">
                  <c:v>39525</c:v>
                </c:pt>
                <c:pt idx="304">
                  <c:v>39526</c:v>
                </c:pt>
                <c:pt idx="305">
                  <c:v>39527</c:v>
                </c:pt>
                <c:pt idx="306">
                  <c:v>39531</c:v>
                </c:pt>
                <c:pt idx="307">
                  <c:v>39532</c:v>
                </c:pt>
                <c:pt idx="308">
                  <c:v>39533</c:v>
                </c:pt>
                <c:pt idx="309">
                  <c:v>39534</c:v>
                </c:pt>
                <c:pt idx="310">
                  <c:v>39535</c:v>
                </c:pt>
                <c:pt idx="311">
                  <c:v>39538</c:v>
                </c:pt>
                <c:pt idx="312">
                  <c:v>39539</c:v>
                </c:pt>
              </c:strCache>
            </c:strRef>
          </c:cat>
          <c:val>
            <c:numRef>
              <c:f>'[2]14'!$G$432:$G$744</c:f>
              <c:numCache>
                <c:formatCode>General</c:formatCode>
                <c:ptCount val="313"/>
                <c:pt idx="0">
                  <c:v>261.1395</c:v>
                </c:pt>
                <c:pt idx="1">
                  <c:v>266.2104</c:v>
                </c:pt>
                <c:pt idx="2">
                  <c:v>281.0909</c:v>
                </c:pt>
                <c:pt idx="3">
                  <c:v>291.6884</c:v>
                </c:pt>
                <c:pt idx="4">
                  <c:v>295.778</c:v>
                </c:pt>
                <c:pt idx="5">
                  <c:v>302.9349</c:v>
                </c:pt>
                <c:pt idx="6">
                  <c:v>304.9937</c:v>
                </c:pt>
                <c:pt idx="7">
                  <c:v>297.4059</c:v>
                </c:pt>
                <c:pt idx="8">
                  <c:v>297.4057</c:v>
                </c:pt>
                <c:pt idx="9">
                  <c:v>294.7674</c:v>
                </c:pt>
                <c:pt idx="10">
                  <c:v>296.6455</c:v>
                </c:pt>
                <c:pt idx="11">
                  <c:v>299.5021</c:v>
                </c:pt>
                <c:pt idx="12">
                  <c:v>306.4323</c:v>
                </c:pt>
                <c:pt idx="13">
                  <c:v>333.8476</c:v>
                </c:pt>
                <c:pt idx="14">
                  <c:v>328.9665</c:v>
                </c:pt>
                <c:pt idx="15">
                  <c:v>348.065</c:v>
                </c:pt>
                <c:pt idx="16">
                  <c:v>366.8619</c:v>
                </c:pt>
                <c:pt idx="17">
                  <c:v>373.6447</c:v>
                </c:pt>
                <c:pt idx="18">
                  <c:v>393.5403</c:v>
                </c:pt>
                <c:pt idx="19">
                  <c:v>384.4695</c:v>
                </c:pt>
                <c:pt idx="20">
                  <c:v>424.7375</c:v>
                </c:pt>
                <c:pt idx="21">
                  <c:v>441.8297</c:v>
                </c:pt>
                <c:pt idx="22">
                  <c:v>409.5057</c:v>
                </c:pt>
                <c:pt idx="23">
                  <c:v>376.9907</c:v>
                </c:pt>
                <c:pt idx="24">
                  <c:v>396.3153</c:v>
                </c:pt>
                <c:pt idx="25">
                  <c:v>427.4953</c:v>
                </c:pt>
                <c:pt idx="26">
                  <c:v>475.6869</c:v>
                </c:pt>
                <c:pt idx="27">
                  <c:v>559.8611</c:v>
                </c:pt>
                <c:pt idx="28">
                  <c:v>707.3102</c:v>
                </c:pt>
                <c:pt idx="29">
                  <c:v>633.0092</c:v>
                </c:pt>
                <c:pt idx="30">
                  <c:v>605.0612</c:v>
                </c:pt>
                <c:pt idx="31">
                  <c:v>626.2127</c:v>
                </c:pt>
                <c:pt idx="32">
                  <c:v>677.0263</c:v>
                </c:pt>
                <c:pt idx="33">
                  <c:v>725.3202</c:v>
                </c:pt>
                <c:pt idx="34">
                  <c:v>856.4208</c:v>
                </c:pt>
                <c:pt idx="35">
                  <c:v>982.4245</c:v>
                </c:pt>
                <c:pt idx="36">
                  <c:v>1083.3532</c:v>
                </c:pt>
                <c:pt idx="37">
                  <c:v>1082.1599</c:v>
                </c:pt>
                <c:pt idx="38">
                  <c:v>1267.8055</c:v>
                </c:pt>
                <c:pt idx="39">
                  <c:v>1143.1898</c:v>
                </c:pt>
                <c:pt idx="40">
                  <c:v>1023.2233</c:v>
                </c:pt>
                <c:pt idx="41">
                  <c:v>882.9762</c:v>
                </c:pt>
                <c:pt idx="42">
                  <c:v>880.6565</c:v>
                </c:pt>
                <c:pt idx="43">
                  <c:v>822.9725</c:v>
                </c:pt>
                <c:pt idx="44">
                  <c:v>855.9082</c:v>
                </c:pt>
                <c:pt idx="45">
                  <c:v>822.2818</c:v>
                </c:pt>
                <c:pt idx="46">
                  <c:v>800.815</c:v>
                </c:pt>
                <c:pt idx="47">
                  <c:v>844.2948</c:v>
                </c:pt>
                <c:pt idx="48">
                  <c:v>895.8339</c:v>
                </c:pt>
                <c:pt idx="49">
                  <c:v>879.9211</c:v>
                </c:pt>
                <c:pt idx="50">
                  <c:v>841.499</c:v>
                </c:pt>
                <c:pt idx="51">
                  <c:v>806.1771</c:v>
                </c:pt>
                <c:pt idx="52">
                  <c:v>807.0663</c:v>
                </c:pt>
                <c:pt idx="53">
                  <c:v>785.4297</c:v>
                </c:pt>
                <c:pt idx="54">
                  <c:v>765.4082</c:v>
                </c:pt>
                <c:pt idx="55">
                  <c:v>781.5972</c:v>
                </c:pt>
                <c:pt idx="56">
                  <c:v>851.102</c:v>
                </c:pt>
                <c:pt idx="57">
                  <c:v>905.8967</c:v>
                </c:pt>
                <c:pt idx="58">
                  <c:v>892.9309</c:v>
                </c:pt>
                <c:pt idx="59">
                  <c:v>948.0038</c:v>
                </c:pt>
                <c:pt idx="60">
                  <c:v>981.5309</c:v>
                </c:pt>
                <c:pt idx="61">
                  <c:v>939.8481</c:v>
                </c:pt>
                <c:pt idx="62">
                  <c:v>958.092</c:v>
                </c:pt>
                <c:pt idx="63">
                  <c:v>967.5266</c:v>
                </c:pt>
                <c:pt idx="64">
                  <c:v>952.4363</c:v>
                </c:pt>
                <c:pt idx="65">
                  <c:v>944.1703</c:v>
                </c:pt>
                <c:pt idx="66">
                  <c:v>951.1861</c:v>
                </c:pt>
                <c:pt idx="67">
                  <c:v>933.2951</c:v>
                </c:pt>
                <c:pt idx="68">
                  <c:v>910.4547</c:v>
                </c:pt>
                <c:pt idx="69">
                  <c:v>902.0742</c:v>
                </c:pt>
                <c:pt idx="70">
                  <c:v>887.714</c:v>
                </c:pt>
                <c:pt idx="71">
                  <c:v>885.0917</c:v>
                </c:pt>
                <c:pt idx="72">
                  <c:v>823.1813</c:v>
                </c:pt>
                <c:pt idx="73">
                  <c:v>847.8822</c:v>
                </c:pt>
                <c:pt idx="74">
                  <c:v>820.2425</c:v>
                </c:pt>
                <c:pt idx="75">
                  <c:v>799.8445</c:v>
                </c:pt>
                <c:pt idx="76">
                  <c:v>808.1417</c:v>
                </c:pt>
                <c:pt idx="77">
                  <c:v>897.83</c:v>
                </c:pt>
                <c:pt idx="78">
                  <c:v>923.48</c:v>
                </c:pt>
                <c:pt idx="79">
                  <c:v>914.73</c:v>
                </c:pt>
                <c:pt idx="80">
                  <c:v>836.21</c:v>
                </c:pt>
                <c:pt idx="81">
                  <c:v>828.96</c:v>
                </c:pt>
                <c:pt idx="82">
                  <c:v>824.61</c:v>
                </c:pt>
                <c:pt idx="83">
                  <c:v>749.04</c:v>
                </c:pt>
                <c:pt idx="84">
                  <c:v>742.12</c:v>
                </c:pt>
                <c:pt idx="85">
                  <c:v>737.49</c:v>
                </c:pt>
                <c:pt idx="86">
                  <c:v>735.75</c:v>
                </c:pt>
                <c:pt idx="87">
                  <c:v>721.19</c:v>
                </c:pt>
                <c:pt idx="88">
                  <c:v>709.43</c:v>
                </c:pt>
                <c:pt idx="89">
                  <c:v>732.48</c:v>
                </c:pt>
                <c:pt idx="90">
                  <c:v>742.68</c:v>
                </c:pt>
                <c:pt idx="91">
                  <c:v>733.45</c:v>
                </c:pt>
                <c:pt idx="92">
                  <c:v>718.22</c:v>
                </c:pt>
                <c:pt idx="93">
                  <c:v>751.23</c:v>
                </c:pt>
                <c:pt idx="94">
                  <c:v>727.31</c:v>
                </c:pt>
                <c:pt idx="95">
                  <c:v>719.98</c:v>
                </c:pt>
                <c:pt idx="96">
                  <c:v>717.9</c:v>
                </c:pt>
                <c:pt idx="97">
                  <c:v>722.35</c:v>
                </c:pt>
                <c:pt idx="98">
                  <c:v>723.98</c:v>
                </c:pt>
                <c:pt idx="99">
                  <c:v>709.3</c:v>
                </c:pt>
                <c:pt idx="100">
                  <c:v>700.09</c:v>
                </c:pt>
                <c:pt idx="101">
                  <c:v>751.54</c:v>
                </c:pt>
                <c:pt idx="102">
                  <c:v>804.7</c:v>
                </c:pt>
                <c:pt idx="103">
                  <c:v>826.41</c:v>
                </c:pt>
                <c:pt idx="104">
                  <c:v>763.33</c:v>
                </c:pt>
                <c:pt idx="105">
                  <c:v>783.06</c:v>
                </c:pt>
                <c:pt idx="106">
                  <c:v>762.23</c:v>
                </c:pt>
                <c:pt idx="107">
                  <c:v>765.55</c:v>
                </c:pt>
                <c:pt idx="108">
                  <c:v>770.72</c:v>
                </c:pt>
                <c:pt idx="109">
                  <c:v>797.92</c:v>
                </c:pt>
                <c:pt idx="110">
                  <c:v>826.73</c:v>
                </c:pt>
                <c:pt idx="111">
                  <c:v>866.65</c:v>
                </c:pt>
                <c:pt idx="112">
                  <c:v>910.84</c:v>
                </c:pt>
                <c:pt idx="113">
                  <c:v>956.63</c:v>
                </c:pt>
                <c:pt idx="114">
                  <c:v>1009.9</c:v>
                </c:pt>
                <c:pt idx="115">
                  <c:v>1098.57</c:v>
                </c:pt>
                <c:pt idx="116">
                  <c:v>1103.49</c:v>
                </c:pt>
                <c:pt idx="117">
                  <c:v>1086.79</c:v>
                </c:pt>
                <c:pt idx="118">
                  <c:v>1145.82</c:v>
                </c:pt>
                <c:pt idx="119">
                  <c:v>1170.74</c:v>
                </c:pt>
                <c:pt idx="120">
                  <c:v>1213.14</c:v>
                </c:pt>
                <c:pt idx="121">
                  <c:v>1318.06</c:v>
                </c:pt>
                <c:pt idx="122">
                  <c:v>1304.37</c:v>
                </c:pt>
                <c:pt idx="123">
                  <c:v>1330.04</c:v>
                </c:pt>
                <c:pt idx="124">
                  <c:v>1316.36</c:v>
                </c:pt>
                <c:pt idx="125">
                  <c:v>1429.6</c:v>
                </c:pt>
                <c:pt idx="126">
                  <c:v>1546.08</c:v>
                </c:pt>
                <c:pt idx="127">
                  <c:v>1471.81</c:v>
                </c:pt>
                <c:pt idx="128">
                  <c:v>1435.88</c:v>
                </c:pt>
                <c:pt idx="129">
                  <c:v>1441.82</c:v>
                </c:pt>
                <c:pt idx="130">
                  <c:v>1447.07</c:v>
                </c:pt>
                <c:pt idx="131">
                  <c:v>1544.12</c:v>
                </c:pt>
                <c:pt idx="132">
                  <c:v>1856.25</c:v>
                </c:pt>
                <c:pt idx="133">
                  <c:v>1860.09</c:v>
                </c:pt>
                <c:pt idx="134">
                  <c:v>1993.49</c:v>
                </c:pt>
                <c:pt idx="135">
                  <c:v>2395.73</c:v>
                </c:pt>
                <c:pt idx="136">
                  <c:v>2428.67</c:v>
                </c:pt>
                <c:pt idx="137">
                  <c:v>2430.04</c:v>
                </c:pt>
                <c:pt idx="138">
                  <c:v>2334.78</c:v>
                </c:pt>
                <c:pt idx="139">
                  <c:v>2512.49</c:v>
                </c:pt>
                <c:pt idx="140">
                  <c:v>2485.3</c:v>
                </c:pt>
                <c:pt idx="141">
                  <c:v>2553.78</c:v>
                </c:pt>
                <c:pt idx="142">
                  <c:v>2716.09</c:v>
                </c:pt>
                <c:pt idx="143">
                  <c:v>3117.08</c:v>
                </c:pt>
                <c:pt idx="144">
                  <c:v>3080.17</c:v>
                </c:pt>
                <c:pt idx="145">
                  <c:v>3083.86</c:v>
                </c:pt>
                <c:pt idx="146">
                  <c:v>3037.13</c:v>
                </c:pt>
                <c:pt idx="147">
                  <c:v>3076.76</c:v>
                </c:pt>
                <c:pt idx="148">
                  <c:v>3323.6</c:v>
                </c:pt>
                <c:pt idx="149">
                  <c:v>3370.57</c:v>
                </c:pt>
                <c:pt idx="150">
                  <c:v>3376.59</c:v>
                </c:pt>
                <c:pt idx="151">
                  <c:v>3302.9</c:v>
                </c:pt>
                <c:pt idx="152">
                  <c:v>3196.19</c:v>
                </c:pt>
                <c:pt idx="153">
                  <c:v>3342.1</c:v>
                </c:pt>
                <c:pt idx="154">
                  <c:v>3315.73</c:v>
                </c:pt>
                <c:pt idx="155">
                  <c:v>3277.39</c:v>
                </c:pt>
                <c:pt idx="156">
                  <c:v>3353.74</c:v>
                </c:pt>
                <c:pt idx="157">
                  <c:v>3599.04</c:v>
                </c:pt>
                <c:pt idx="158">
                  <c:v>3745.34</c:v>
                </c:pt>
                <c:pt idx="159">
                  <c:v>3622.56</c:v>
                </c:pt>
                <c:pt idx="160">
                  <c:v>3593.52</c:v>
                </c:pt>
                <c:pt idx="161">
                  <c:v>3596.5</c:v>
                </c:pt>
                <c:pt idx="162">
                  <c:v>3550.95</c:v>
                </c:pt>
                <c:pt idx="163">
                  <c:v>3540.96</c:v>
                </c:pt>
                <c:pt idx="164">
                  <c:v>3569.04</c:v>
                </c:pt>
                <c:pt idx="165">
                  <c:v>3684.12</c:v>
                </c:pt>
                <c:pt idx="166">
                  <c:v>3310.72</c:v>
                </c:pt>
                <c:pt idx="167">
                  <c:v>3342.47</c:v>
                </c:pt>
                <c:pt idx="168">
                  <c:v>3336.43</c:v>
                </c:pt>
                <c:pt idx="169">
                  <c:v>3197.61</c:v>
                </c:pt>
                <c:pt idx="170">
                  <c:v>2918.03</c:v>
                </c:pt>
                <c:pt idx="171">
                  <c:v>2909.02</c:v>
                </c:pt>
                <c:pt idx="172">
                  <c:v>2903.07</c:v>
                </c:pt>
                <c:pt idx="173">
                  <c:v>2943.63</c:v>
                </c:pt>
                <c:pt idx="174">
                  <c:v>2925.53</c:v>
                </c:pt>
                <c:pt idx="175">
                  <c:v>2889.93</c:v>
                </c:pt>
                <c:pt idx="176">
                  <c:v>2879.85</c:v>
                </c:pt>
                <c:pt idx="177">
                  <c:v>2765.19</c:v>
                </c:pt>
                <c:pt idx="178">
                  <c:v>2804.15</c:v>
                </c:pt>
                <c:pt idx="179">
                  <c:v>2869.42</c:v>
                </c:pt>
                <c:pt idx="180">
                  <c:v>2796.96</c:v>
                </c:pt>
                <c:pt idx="181">
                  <c:v>2920.6</c:v>
                </c:pt>
                <c:pt idx="182">
                  <c:v>3257.24</c:v>
                </c:pt>
                <c:pt idx="183">
                  <c:v>3560.58</c:v>
                </c:pt>
                <c:pt idx="184">
                  <c:v>3604.06</c:v>
                </c:pt>
                <c:pt idx="185">
                  <c:v>3550.42</c:v>
                </c:pt>
                <c:pt idx="186">
                  <c:v>3538.57</c:v>
                </c:pt>
                <c:pt idx="187">
                  <c:v>3614.64</c:v>
                </c:pt>
                <c:pt idx="188">
                  <c:v>3762.43</c:v>
                </c:pt>
                <c:pt idx="189">
                  <c:v>3804.28</c:v>
                </c:pt>
                <c:pt idx="190">
                  <c:v>3919</c:v>
                </c:pt>
                <c:pt idx="191">
                  <c:v>4090.48</c:v>
                </c:pt>
                <c:pt idx="192">
                  <c:v>4184.86</c:v>
                </c:pt>
                <c:pt idx="193">
                  <c:v>4181.95</c:v>
                </c:pt>
                <c:pt idx="194">
                  <c:v>4213.6</c:v>
                </c:pt>
                <c:pt idx="195">
                  <c:v>4217.28</c:v>
                </c:pt>
                <c:pt idx="196">
                  <c:v>4205.64</c:v>
                </c:pt>
                <c:pt idx="197">
                  <c:v>4455.89</c:v>
                </c:pt>
                <c:pt idx="198">
                  <c:v>4608.28</c:v>
                </c:pt>
                <c:pt idx="199">
                  <c:v>5089.71</c:v>
                </c:pt>
                <c:pt idx="200">
                  <c:v>5413.12</c:v>
                </c:pt>
                <c:pt idx="201">
                  <c:v>5679.32</c:v>
                </c:pt>
                <c:pt idx="202">
                  <c:v>6013.86</c:v>
                </c:pt>
                <c:pt idx="203">
                  <c:v>5649.61</c:v>
                </c:pt>
                <c:pt idx="204">
                  <c:v>5445.43</c:v>
                </c:pt>
                <c:pt idx="205">
                  <c:v>5641.63</c:v>
                </c:pt>
                <c:pt idx="206">
                  <c:v>6112.1</c:v>
                </c:pt>
                <c:pt idx="207">
                  <c:v>6328.71</c:v>
                </c:pt>
                <c:pt idx="208">
                  <c:v>6866.65</c:v>
                </c:pt>
                <c:pt idx="209">
                  <c:v>7173.64</c:v>
                </c:pt>
                <c:pt idx="210">
                  <c:v>6985.33</c:v>
                </c:pt>
                <c:pt idx="211">
                  <c:v>7120.28</c:v>
                </c:pt>
                <c:pt idx="212">
                  <c:v>7047.83</c:v>
                </c:pt>
                <c:pt idx="213">
                  <c:v>7109.34</c:v>
                </c:pt>
                <c:pt idx="214">
                  <c:v>7087.35</c:v>
                </c:pt>
                <c:pt idx="215">
                  <c:v>7133.24</c:v>
                </c:pt>
                <c:pt idx="216">
                  <c:v>7120.47</c:v>
                </c:pt>
                <c:pt idx="217">
                  <c:v>7366.12</c:v>
                </c:pt>
                <c:pt idx="218">
                  <c:v>7252.26</c:v>
                </c:pt>
                <c:pt idx="219">
                  <c:v>7195.87</c:v>
                </c:pt>
                <c:pt idx="220">
                  <c:v>7223.57</c:v>
                </c:pt>
                <c:pt idx="221">
                  <c:v>7348.05</c:v>
                </c:pt>
                <c:pt idx="222">
                  <c:v>6844.56</c:v>
                </c:pt>
                <c:pt idx="223">
                  <c:v>6810</c:v>
                </c:pt>
                <c:pt idx="224">
                  <c:v>6980.61</c:v>
                </c:pt>
                <c:pt idx="225">
                  <c:v>6957.88</c:v>
                </c:pt>
                <c:pt idx="226">
                  <c:v>6879.51</c:v>
                </c:pt>
                <c:pt idx="227">
                  <c:v>6693.6</c:v>
                </c:pt>
                <c:pt idx="228">
                  <c:v>6581.86</c:v>
                </c:pt>
                <c:pt idx="229">
                  <c:v>6539.18</c:v>
                </c:pt>
                <c:pt idx="230">
                  <c:v>6510.58</c:v>
                </c:pt>
                <c:pt idx="231">
                  <c:v>6403.84</c:v>
                </c:pt>
                <c:pt idx="232">
                  <c:v>6242.88</c:v>
                </c:pt>
                <c:pt idx="233">
                  <c:v>6436.74</c:v>
                </c:pt>
                <c:pt idx="234">
                  <c:v>6215.62</c:v>
                </c:pt>
                <c:pt idx="235">
                  <c:v>6071.38</c:v>
                </c:pt>
                <c:pt idx="236">
                  <c:v>6072.56</c:v>
                </c:pt>
                <c:pt idx="237">
                  <c:v>6149.29</c:v>
                </c:pt>
                <c:pt idx="238">
                  <c:v>5982.62</c:v>
                </c:pt>
                <c:pt idx="239">
                  <c:v>5936.75</c:v>
                </c:pt>
                <c:pt idx="240">
                  <c:v>6033.68</c:v>
                </c:pt>
                <c:pt idx="241">
                  <c:v>6071.46</c:v>
                </c:pt>
                <c:pt idx="242">
                  <c:v>6409.17</c:v>
                </c:pt>
                <c:pt idx="243">
                  <c:v>6757.58</c:v>
                </c:pt>
                <c:pt idx="244">
                  <c:v>6729.39</c:v>
                </c:pt>
                <c:pt idx="245">
                  <c:v>6725.98</c:v>
                </c:pt>
                <c:pt idx="246">
                  <c:v>6788.38</c:v>
                </c:pt>
                <c:pt idx="247">
                  <c:v>6835.44</c:v>
                </c:pt>
                <c:pt idx="248">
                  <c:v>6853.91</c:v>
                </c:pt>
                <c:pt idx="249">
                  <c:v>7356.27</c:v>
                </c:pt>
                <c:pt idx="250">
                  <c:v>7352.7</c:v>
                </c:pt>
                <c:pt idx="251">
                  <c:v>7318.66</c:v>
                </c:pt>
                <c:pt idx="252">
                  <c:v>7482.42</c:v>
                </c:pt>
                <c:pt idx="253">
                  <c:v>7935.41</c:v>
                </c:pt>
                <c:pt idx="254">
                  <c:v>7908.98</c:v>
                </c:pt>
                <c:pt idx="255">
                  <c:v>8105.87</c:v>
                </c:pt>
                <c:pt idx="256">
                  <c:v>8224.12</c:v>
                </c:pt>
                <c:pt idx="257">
                  <c:v>8164.18</c:v>
                </c:pt>
                <c:pt idx="258">
                  <c:v>8058.69</c:v>
                </c:pt>
                <c:pt idx="259">
                  <c:v>8001.56</c:v>
                </c:pt>
                <c:pt idx="260">
                  <c:v>8141.18</c:v>
                </c:pt>
                <c:pt idx="261">
                  <c:v>8110.94</c:v>
                </c:pt>
                <c:pt idx="262">
                  <c:v>9032.44</c:v>
                </c:pt>
                <c:pt idx="263">
                  <c:v>9158.73</c:v>
                </c:pt>
                <c:pt idx="264">
                  <c:v>9609.26</c:v>
                </c:pt>
                <c:pt idx="265">
                  <c:v>9355.7</c:v>
                </c:pt>
                <c:pt idx="266">
                  <c:v>8830.69</c:v>
                </c:pt>
                <c:pt idx="267">
                  <c:v>8667.47</c:v>
                </c:pt>
                <c:pt idx="268">
                  <c:v>8719.61</c:v>
                </c:pt>
                <c:pt idx="269">
                  <c:v>8610.37</c:v>
                </c:pt>
                <c:pt idx="270">
                  <c:v>8524.01</c:v>
                </c:pt>
                <c:pt idx="271">
                  <c:v>8337.23</c:v>
                </c:pt>
                <c:pt idx="272">
                  <c:v>8355.09</c:v>
                </c:pt>
                <c:pt idx="273">
                  <c:v>8399.71</c:v>
                </c:pt>
                <c:pt idx="274">
                  <c:v>8551.68</c:v>
                </c:pt>
                <c:pt idx="275">
                  <c:v>8626.48</c:v>
                </c:pt>
                <c:pt idx="276">
                  <c:v>8487.41</c:v>
                </c:pt>
                <c:pt idx="277">
                  <c:v>8055.87</c:v>
                </c:pt>
                <c:pt idx="278">
                  <c:v>8694.59</c:v>
                </c:pt>
                <c:pt idx="279">
                  <c:v>8775.26</c:v>
                </c:pt>
                <c:pt idx="280">
                  <c:v>8817.57</c:v>
                </c:pt>
                <c:pt idx="281">
                  <c:v>8924.05</c:v>
                </c:pt>
                <c:pt idx="282">
                  <c:v>9119.75</c:v>
                </c:pt>
                <c:pt idx="283">
                  <c:v>9131.36</c:v>
                </c:pt>
                <c:pt idx="284">
                  <c:v>9431.96</c:v>
                </c:pt>
                <c:pt idx="285">
                  <c:v>9688.82</c:v>
                </c:pt>
                <c:pt idx="286">
                  <c:v>9910.42</c:v>
                </c:pt>
                <c:pt idx="287">
                  <c:v>10237.3</c:v>
                </c:pt>
                <c:pt idx="288">
                  <c:v>10452.06</c:v>
                </c:pt>
                <c:pt idx="289">
                  <c:v>11239.33</c:v>
                </c:pt>
                <c:pt idx="290">
                  <c:v>11003.5</c:v>
                </c:pt>
                <c:pt idx="291">
                  <c:v>10798.57</c:v>
                </c:pt>
                <c:pt idx="292">
                  <c:v>11105.52</c:v>
                </c:pt>
                <c:pt idx="293">
                  <c:v>11628.62</c:v>
                </c:pt>
                <c:pt idx="294">
                  <c:v>12036.4</c:v>
                </c:pt>
                <c:pt idx="295">
                  <c:v>13185.61</c:v>
                </c:pt>
                <c:pt idx="296">
                  <c:v>13137.98</c:v>
                </c:pt>
                <c:pt idx="297">
                  <c:v>13247.02</c:v>
                </c:pt>
                <c:pt idx="298">
                  <c:v>12989.35</c:v>
                </c:pt>
                <c:pt idx="299">
                  <c:v>13411.91</c:v>
                </c:pt>
                <c:pt idx="300">
                  <c:v>13441.62</c:v>
                </c:pt>
                <c:pt idx="301">
                  <c:v>13152.61</c:v>
                </c:pt>
                <c:pt idx="302">
                  <c:v>13294.37</c:v>
                </c:pt>
                <c:pt idx="303">
                  <c:v>12977.8</c:v>
                </c:pt>
                <c:pt idx="304">
                  <c:v>13372.12</c:v>
                </c:pt>
                <c:pt idx="305">
                  <c:v>13259.8</c:v>
                </c:pt>
                <c:pt idx="306">
                  <c:v>13299.99</c:v>
                </c:pt>
                <c:pt idx="307">
                  <c:v>13063.18</c:v>
                </c:pt>
                <c:pt idx="308">
                  <c:v>13170</c:v>
                </c:pt>
                <c:pt idx="309">
                  <c:v>13098.58</c:v>
                </c:pt>
                <c:pt idx="310">
                  <c:v>13323.33</c:v>
                </c:pt>
                <c:pt idx="311">
                  <c:v>13254.02</c:v>
                </c:pt>
                <c:pt idx="312">
                  <c:v>13223.88</c:v>
                </c:pt>
              </c:numCache>
            </c:numRef>
          </c:val>
          <c:smooth val="0"/>
        </c:ser>
        <c:ser>
          <c:idx val="2"/>
          <c:order val="2"/>
          <c:tx>
            <c:strRef>
              <c:f>'[2]14'!$H$7:$H$431</c:f>
              <c:strCache>
                <c:ptCount val="1"/>
                <c:pt idx="0">
                  <c:v>Markit CMBX AAA</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E$432:$E$744</c:f>
              <c:strCache>
                <c:ptCount val="313"/>
                <c:pt idx="0">
                  <c:v>39084</c:v>
                </c:pt>
                <c:pt idx="1">
                  <c:v>39085</c:v>
                </c:pt>
                <c:pt idx="2">
                  <c:v>39086</c:v>
                </c:pt>
                <c:pt idx="3">
                  <c:v>39087</c:v>
                </c:pt>
                <c:pt idx="4">
                  <c:v>39090</c:v>
                </c:pt>
                <c:pt idx="5">
                  <c:v>39091</c:v>
                </c:pt>
                <c:pt idx="6">
                  <c:v>39092</c:v>
                </c:pt>
                <c:pt idx="7">
                  <c:v>39093</c:v>
                </c:pt>
                <c:pt idx="8">
                  <c:v>39094</c:v>
                </c:pt>
                <c:pt idx="9">
                  <c:v>39098</c:v>
                </c:pt>
                <c:pt idx="10">
                  <c:v>39099</c:v>
                </c:pt>
                <c:pt idx="11">
                  <c:v>39100</c:v>
                </c:pt>
                <c:pt idx="12">
                  <c:v>39101</c:v>
                </c:pt>
                <c:pt idx="13">
                  <c:v>39104</c:v>
                </c:pt>
                <c:pt idx="14">
                  <c:v>39105</c:v>
                </c:pt>
                <c:pt idx="15">
                  <c:v>39106</c:v>
                </c:pt>
                <c:pt idx="16">
                  <c:v>39107</c:v>
                </c:pt>
                <c:pt idx="17">
                  <c:v>39108</c:v>
                </c:pt>
                <c:pt idx="18">
                  <c:v>39111</c:v>
                </c:pt>
                <c:pt idx="19">
                  <c:v>39112</c:v>
                </c:pt>
                <c:pt idx="20">
                  <c:v>39113</c:v>
                </c:pt>
                <c:pt idx="21">
                  <c:v>39114</c:v>
                </c:pt>
                <c:pt idx="22">
                  <c:v>39115</c:v>
                </c:pt>
                <c:pt idx="23">
                  <c:v>39118</c:v>
                </c:pt>
                <c:pt idx="24">
                  <c:v>39119</c:v>
                </c:pt>
                <c:pt idx="25">
                  <c:v>39120</c:v>
                </c:pt>
                <c:pt idx="26">
                  <c:v>39121</c:v>
                </c:pt>
                <c:pt idx="27">
                  <c:v>39122</c:v>
                </c:pt>
                <c:pt idx="28">
                  <c:v>39125</c:v>
                </c:pt>
                <c:pt idx="29">
                  <c:v>39126</c:v>
                </c:pt>
                <c:pt idx="30">
                  <c:v>39127</c:v>
                </c:pt>
                <c:pt idx="31">
                  <c:v>39128</c:v>
                </c:pt>
                <c:pt idx="32">
                  <c:v>39129</c:v>
                </c:pt>
                <c:pt idx="33">
                  <c:v>39133</c:v>
                </c:pt>
                <c:pt idx="34">
                  <c:v>39134</c:v>
                </c:pt>
                <c:pt idx="35">
                  <c:v>39135</c:v>
                </c:pt>
                <c:pt idx="36">
                  <c:v>39136</c:v>
                </c:pt>
                <c:pt idx="37">
                  <c:v>39139</c:v>
                </c:pt>
                <c:pt idx="38">
                  <c:v>39140</c:v>
                </c:pt>
                <c:pt idx="39">
                  <c:v>39141</c:v>
                </c:pt>
                <c:pt idx="40">
                  <c:v>39142</c:v>
                </c:pt>
                <c:pt idx="41">
                  <c:v>39143</c:v>
                </c:pt>
                <c:pt idx="42">
                  <c:v>39146</c:v>
                </c:pt>
                <c:pt idx="43">
                  <c:v>39147</c:v>
                </c:pt>
                <c:pt idx="44">
                  <c:v>39148</c:v>
                </c:pt>
                <c:pt idx="45">
                  <c:v>39149</c:v>
                </c:pt>
                <c:pt idx="46">
                  <c:v>39150</c:v>
                </c:pt>
                <c:pt idx="47">
                  <c:v>39153</c:v>
                </c:pt>
                <c:pt idx="48">
                  <c:v>39154</c:v>
                </c:pt>
                <c:pt idx="49">
                  <c:v>39155</c:v>
                </c:pt>
                <c:pt idx="50">
                  <c:v>39156</c:v>
                </c:pt>
                <c:pt idx="51">
                  <c:v>39157</c:v>
                </c:pt>
                <c:pt idx="52">
                  <c:v>39160</c:v>
                </c:pt>
                <c:pt idx="53">
                  <c:v>39161</c:v>
                </c:pt>
                <c:pt idx="54">
                  <c:v>39162</c:v>
                </c:pt>
                <c:pt idx="55">
                  <c:v>39163</c:v>
                </c:pt>
                <c:pt idx="56">
                  <c:v>39164</c:v>
                </c:pt>
                <c:pt idx="57">
                  <c:v>39167</c:v>
                </c:pt>
                <c:pt idx="58">
                  <c:v>39168</c:v>
                </c:pt>
                <c:pt idx="59">
                  <c:v>39169</c:v>
                </c:pt>
                <c:pt idx="60">
                  <c:v>39170</c:v>
                </c:pt>
                <c:pt idx="61">
                  <c:v>39171</c:v>
                </c:pt>
                <c:pt idx="62">
                  <c:v>39174</c:v>
                </c:pt>
                <c:pt idx="63">
                  <c:v>39175</c:v>
                </c:pt>
                <c:pt idx="64">
                  <c:v>39176</c:v>
                </c:pt>
                <c:pt idx="65">
                  <c:v>39177</c:v>
                </c:pt>
                <c:pt idx="66">
                  <c:v>39178</c:v>
                </c:pt>
                <c:pt idx="67">
                  <c:v>39181</c:v>
                </c:pt>
                <c:pt idx="68">
                  <c:v>39182</c:v>
                </c:pt>
                <c:pt idx="69">
                  <c:v>39183</c:v>
                </c:pt>
                <c:pt idx="70">
                  <c:v>39184</c:v>
                </c:pt>
                <c:pt idx="71">
                  <c:v>39185</c:v>
                </c:pt>
                <c:pt idx="72">
                  <c:v>39188</c:v>
                </c:pt>
                <c:pt idx="73">
                  <c:v>39189</c:v>
                </c:pt>
                <c:pt idx="74">
                  <c:v>39190</c:v>
                </c:pt>
                <c:pt idx="75">
                  <c:v>39191</c:v>
                </c:pt>
                <c:pt idx="76">
                  <c:v>39192</c:v>
                </c:pt>
                <c:pt idx="77">
                  <c:v>39195</c:v>
                </c:pt>
                <c:pt idx="78">
                  <c:v>39196</c:v>
                </c:pt>
                <c:pt idx="79">
                  <c:v>39197</c:v>
                </c:pt>
                <c:pt idx="80">
                  <c:v>39198</c:v>
                </c:pt>
                <c:pt idx="81">
                  <c:v>39199</c:v>
                </c:pt>
                <c:pt idx="82">
                  <c:v>39202</c:v>
                </c:pt>
                <c:pt idx="83">
                  <c:v>39203</c:v>
                </c:pt>
                <c:pt idx="84">
                  <c:v>39204</c:v>
                </c:pt>
                <c:pt idx="85">
                  <c:v>39205</c:v>
                </c:pt>
                <c:pt idx="86">
                  <c:v>39206</c:v>
                </c:pt>
                <c:pt idx="87">
                  <c:v>39209</c:v>
                </c:pt>
                <c:pt idx="88">
                  <c:v>39210</c:v>
                </c:pt>
                <c:pt idx="89">
                  <c:v>39211</c:v>
                </c:pt>
                <c:pt idx="90">
                  <c:v>39212</c:v>
                </c:pt>
                <c:pt idx="91">
                  <c:v>39213</c:v>
                </c:pt>
                <c:pt idx="92">
                  <c:v>39216</c:v>
                </c:pt>
                <c:pt idx="93">
                  <c:v>39217</c:v>
                </c:pt>
                <c:pt idx="94">
                  <c:v>39218</c:v>
                </c:pt>
                <c:pt idx="95">
                  <c:v>39219</c:v>
                </c:pt>
                <c:pt idx="96">
                  <c:v>39220</c:v>
                </c:pt>
                <c:pt idx="97">
                  <c:v>39223</c:v>
                </c:pt>
                <c:pt idx="98">
                  <c:v>39224</c:v>
                </c:pt>
                <c:pt idx="99">
                  <c:v>39225</c:v>
                </c:pt>
                <c:pt idx="100">
                  <c:v>39226</c:v>
                </c:pt>
                <c:pt idx="101">
                  <c:v>39227</c:v>
                </c:pt>
                <c:pt idx="102">
                  <c:v>39231</c:v>
                </c:pt>
                <c:pt idx="103">
                  <c:v>39232</c:v>
                </c:pt>
                <c:pt idx="104">
                  <c:v>39233</c:v>
                </c:pt>
                <c:pt idx="105">
                  <c:v>39234</c:v>
                </c:pt>
                <c:pt idx="106">
                  <c:v>39237</c:v>
                </c:pt>
                <c:pt idx="107">
                  <c:v>39238</c:v>
                </c:pt>
                <c:pt idx="108">
                  <c:v>39239</c:v>
                </c:pt>
                <c:pt idx="109">
                  <c:v>39240</c:v>
                </c:pt>
                <c:pt idx="110">
                  <c:v>39241</c:v>
                </c:pt>
                <c:pt idx="111">
                  <c:v>39244</c:v>
                </c:pt>
                <c:pt idx="112">
                  <c:v>39245</c:v>
                </c:pt>
                <c:pt idx="113">
                  <c:v>39246</c:v>
                </c:pt>
                <c:pt idx="114">
                  <c:v>39247</c:v>
                </c:pt>
                <c:pt idx="115">
                  <c:v>39248</c:v>
                </c:pt>
                <c:pt idx="116">
                  <c:v>39251</c:v>
                </c:pt>
                <c:pt idx="117">
                  <c:v>39252</c:v>
                </c:pt>
                <c:pt idx="118">
                  <c:v>39253</c:v>
                </c:pt>
                <c:pt idx="119">
                  <c:v>39254</c:v>
                </c:pt>
                <c:pt idx="120">
                  <c:v>39255</c:v>
                </c:pt>
                <c:pt idx="121">
                  <c:v>39258</c:v>
                </c:pt>
                <c:pt idx="122">
                  <c:v>39259</c:v>
                </c:pt>
                <c:pt idx="123">
                  <c:v>39260</c:v>
                </c:pt>
                <c:pt idx="124">
                  <c:v>39261</c:v>
                </c:pt>
                <c:pt idx="125">
                  <c:v>39262</c:v>
                </c:pt>
                <c:pt idx="126">
                  <c:v>39265</c:v>
                </c:pt>
                <c:pt idx="127">
                  <c:v>39266</c:v>
                </c:pt>
                <c:pt idx="128">
                  <c:v>39268</c:v>
                </c:pt>
                <c:pt idx="129">
                  <c:v>39269</c:v>
                </c:pt>
                <c:pt idx="130">
                  <c:v>39272</c:v>
                </c:pt>
                <c:pt idx="131">
                  <c:v>39273</c:v>
                </c:pt>
                <c:pt idx="132">
                  <c:v>39274</c:v>
                </c:pt>
                <c:pt idx="133">
                  <c:v>39275</c:v>
                </c:pt>
                <c:pt idx="134">
                  <c:v>39276</c:v>
                </c:pt>
                <c:pt idx="135">
                  <c:v>39279</c:v>
                </c:pt>
                <c:pt idx="136">
                  <c:v>39280</c:v>
                </c:pt>
                <c:pt idx="137">
                  <c:v>39281</c:v>
                </c:pt>
                <c:pt idx="138">
                  <c:v>39282</c:v>
                </c:pt>
                <c:pt idx="139">
                  <c:v>39283</c:v>
                </c:pt>
                <c:pt idx="140">
                  <c:v>39286</c:v>
                </c:pt>
                <c:pt idx="141">
                  <c:v>39287</c:v>
                </c:pt>
                <c:pt idx="142">
                  <c:v>39288</c:v>
                </c:pt>
                <c:pt idx="143">
                  <c:v>39289</c:v>
                </c:pt>
                <c:pt idx="144">
                  <c:v>39290</c:v>
                </c:pt>
                <c:pt idx="145">
                  <c:v>39293</c:v>
                </c:pt>
                <c:pt idx="146">
                  <c:v>39294</c:v>
                </c:pt>
                <c:pt idx="147">
                  <c:v>39295</c:v>
                </c:pt>
                <c:pt idx="148">
                  <c:v>39296</c:v>
                </c:pt>
                <c:pt idx="149">
                  <c:v>39297</c:v>
                </c:pt>
                <c:pt idx="150">
                  <c:v>39300</c:v>
                </c:pt>
                <c:pt idx="151">
                  <c:v>39301</c:v>
                </c:pt>
                <c:pt idx="152">
                  <c:v>39302</c:v>
                </c:pt>
                <c:pt idx="153">
                  <c:v>39303</c:v>
                </c:pt>
                <c:pt idx="154">
                  <c:v>39304</c:v>
                </c:pt>
                <c:pt idx="155">
                  <c:v>39307</c:v>
                </c:pt>
                <c:pt idx="156">
                  <c:v>39308</c:v>
                </c:pt>
                <c:pt idx="157">
                  <c:v>39309</c:v>
                </c:pt>
                <c:pt idx="158">
                  <c:v>39310</c:v>
                </c:pt>
                <c:pt idx="159">
                  <c:v>39311</c:v>
                </c:pt>
                <c:pt idx="160">
                  <c:v>39314</c:v>
                </c:pt>
                <c:pt idx="161">
                  <c:v>39315</c:v>
                </c:pt>
                <c:pt idx="162">
                  <c:v>39316</c:v>
                </c:pt>
                <c:pt idx="163">
                  <c:v>39317</c:v>
                </c:pt>
                <c:pt idx="164">
                  <c:v>39318</c:v>
                </c:pt>
                <c:pt idx="165">
                  <c:v>39321</c:v>
                </c:pt>
                <c:pt idx="166">
                  <c:v>39322</c:v>
                </c:pt>
                <c:pt idx="167">
                  <c:v>39323</c:v>
                </c:pt>
                <c:pt idx="168">
                  <c:v>39324</c:v>
                </c:pt>
                <c:pt idx="169">
                  <c:v>39325</c:v>
                </c:pt>
                <c:pt idx="170">
                  <c:v>39329</c:v>
                </c:pt>
                <c:pt idx="171">
                  <c:v>39330</c:v>
                </c:pt>
                <c:pt idx="172">
                  <c:v>39331</c:v>
                </c:pt>
                <c:pt idx="173">
                  <c:v>39332</c:v>
                </c:pt>
                <c:pt idx="174">
                  <c:v>39335</c:v>
                </c:pt>
                <c:pt idx="175">
                  <c:v>39336</c:v>
                </c:pt>
                <c:pt idx="176">
                  <c:v>39337</c:v>
                </c:pt>
                <c:pt idx="177">
                  <c:v>39338</c:v>
                </c:pt>
                <c:pt idx="178">
                  <c:v>39339</c:v>
                </c:pt>
                <c:pt idx="179">
                  <c:v>39342</c:v>
                </c:pt>
                <c:pt idx="180">
                  <c:v>39343</c:v>
                </c:pt>
                <c:pt idx="181">
                  <c:v>39344</c:v>
                </c:pt>
                <c:pt idx="182">
                  <c:v>39345</c:v>
                </c:pt>
                <c:pt idx="183">
                  <c:v>39346</c:v>
                </c:pt>
                <c:pt idx="184">
                  <c:v>39349</c:v>
                </c:pt>
                <c:pt idx="185">
                  <c:v>39350</c:v>
                </c:pt>
                <c:pt idx="186">
                  <c:v>39351</c:v>
                </c:pt>
                <c:pt idx="187">
                  <c:v>39352</c:v>
                </c:pt>
                <c:pt idx="188">
                  <c:v>39353</c:v>
                </c:pt>
                <c:pt idx="189">
                  <c:v>39356</c:v>
                </c:pt>
                <c:pt idx="190">
                  <c:v>39357</c:v>
                </c:pt>
                <c:pt idx="191">
                  <c:v>39358</c:v>
                </c:pt>
                <c:pt idx="192">
                  <c:v>39359</c:v>
                </c:pt>
                <c:pt idx="193">
                  <c:v>39360</c:v>
                </c:pt>
                <c:pt idx="194">
                  <c:v>39364</c:v>
                </c:pt>
                <c:pt idx="195">
                  <c:v>39365</c:v>
                </c:pt>
                <c:pt idx="196">
                  <c:v>39366</c:v>
                </c:pt>
                <c:pt idx="197">
                  <c:v>39367</c:v>
                </c:pt>
                <c:pt idx="198">
                  <c:v>39370</c:v>
                </c:pt>
                <c:pt idx="199">
                  <c:v>39371</c:v>
                </c:pt>
                <c:pt idx="200">
                  <c:v>39372</c:v>
                </c:pt>
                <c:pt idx="201">
                  <c:v>39373</c:v>
                </c:pt>
                <c:pt idx="202">
                  <c:v>39374</c:v>
                </c:pt>
                <c:pt idx="203">
                  <c:v>39377</c:v>
                </c:pt>
                <c:pt idx="204">
                  <c:v>39378</c:v>
                </c:pt>
                <c:pt idx="205">
                  <c:v>39379</c:v>
                </c:pt>
                <c:pt idx="206">
                  <c:v>39380</c:v>
                </c:pt>
                <c:pt idx="207">
                  <c:v>39381</c:v>
                </c:pt>
                <c:pt idx="208">
                  <c:v>39384</c:v>
                </c:pt>
                <c:pt idx="209">
                  <c:v>39385</c:v>
                </c:pt>
                <c:pt idx="210">
                  <c:v>39386</c:v>
                </c:pt>
                <c:pt idx="211">
                  <c:v>39387</c:v>
                </c:pt>
                <c:pt idx="212">
                  <c:v>39388</c:v>
                </c:pt>
                <c:pt idx="213">
                  <c:v>39391</c:v>
                </c:pt>
                <c:pt idx="214">
                  <c:v>39392</c:v>
                </c:pt>
                <c:pt idx="215">
                  <c:v>39393</c:v>
                </c:pt>
                <c:pt idx="216">
                  <c:v>39394</c:v>
                </c:pt>
                <c:pt idx="217">
                  <c:v>39395</c:v>
                </c:pt>
                <c:pt idx="218">
                  <c:v>39399</c:v>
                </c:pt>
                <c:pt idx="219">
                  <c:v>39400</c:v>
                </c:pt>
                <c:pt idx="220">
                  <c:v>39401</c:v>
                </c:pt>
                <c:pt idx="221">
                  <c:v>39402</c:v>
                </c:pt>
                <c:pt idx="222">
                  <c:v>39405</c:v>
                </c:pt>
                <c:pt idx="223">
                  <c:v>39406</c:v>
                </c:pt>
                <c:pt idx="224">
                  <c:v>39407</c:v>
                </c:pt>
                <c:pt idx="225">
                  <c:v>39409</c:v>
                </c:pt>
                <c:pt idx="226">
                  <c:v>39412</c:v>
                </c:pt>
                <c:pt idx="227">
                  <c:v>39413</c:v>
                </c:pt>
                <c:pt idx="228">
                  <c:v>39414</c:v>
                </c:pt>
                <c:pt idx="229">
                  <c:v>39415</c:v>
                </c:pt>
                <c:pt idx="230">
                  <c:v>39416</c:v>
                </c:pt>
                <c:pt idx="231">
                  <c:v>39419</c:v>
                </c:pt>
                <c:pt idx="232">
                  <c:v>39420</c:v>
                </c:pt>
                <c:pt idx="233">
                  <c:v>39421</c:v>
                </c:pt>
                <c:pt idx="234">
                  <c:v>39422</c:v>
                </c:pt>
                <c:pt idx="235">
                  <c:v>39423</c:v>
                </c:pt>
                <c:pt idx="236">
                  <c:v>39426</c:v>
                </c:pt>
                <c:pt idx="237">
                  <c:v>39427</c:v>
                </c:pt>
                <c:pt idx="238">
                  <c:v>39428</c:v>
                </c:pt>
                <c:pt idx="239">
                  <c:v>39429</c:v>
                </c:pt>
                <c:pt idx="240">
                  <c:v>39430</c:v>
                </c:pt>
                <c:pt idx="241">
                  <c:v>39433</c:v>
                </c:pt>
                <c:pt idx="242">
                  <c:v>39434</c:v>
                </c:pt>
                <c:pt idx="243">
                  <c:v>39435</c:v>
                </c:pt>
                <c:pt idx="244">
                  <c:v>39436</c:v>
                </c:pt>
                <c:pt idx="245">
                  <c:v>39437</c:v>
                </c:pt>
                <c:pt idx="246">
                  <c:v>39440</c:v>
                </c:pt>
                <c:pt idx="247">
                  <c:v>39442</c:v>
                </c:pt>
                <c:pt idx="248">
                  <c:v>39443</c:v>
                </c:pt>
                <c:pt idx="249">
                  <c:v>39444</c:v>
                </c:pt>
                <c:pt idx="250">
                  <c:v>39447</c:v>
                </c:pt>
                <c:pt idx="251">
                  <c:v>39449</c:v>
                </c:pt>
                <c:pt idx="252">
                  <c:v>39450</c:v>
                </c:pt>
                <c:pt idx="253">
                  <c:v>39451</c:v>
                </c:pt>
                <c:pt idx="254">
                  <c:v>39454</c:v>
                </c:pt>
                <c:pt idx="255">
                  <c:v>39455</c:v>
                </c:pt>
                <c:pt idx="256">
                  <c:v>39456</c:v>
                </c:pt>
                <c:pt idx="257">
                  <c:v>39457</c:v>
                </c:pt>
                <c:pt idx="258">
                  <c:v>39458</c:v>
                </c:pt>
                <c:pt idx="259">
                  <c:v>39461</c:v>
                </c:pt>
                <c:pt idx="260">
                  <c:v>39462</c:v>
                </c:pt>
                <c:pt idx="261">
                  <c:v>39463</c:v>
                </c:pt>
                <c:pt idx="262">
                  <c:v>39464</c:v>
                </c:pt>
                <c:pt idx="263">
                  <c:v>39465</c:v>
                </c:pt>
                <c:pt idx="264">
                  <c:v>39469</c:v>
                </c:pt>
                <c:pt idx="265">
                  <c:v>39470</c:v>
                </c:pt>
                <c:pt idx="266">
                  <c:v>39471</c:v>
                </c:pt>
                <c:pt idx="267">
                  <c:v>39472</c:v>
                </c:pt>
                <c:pt idx="268">
                  <c:v>39475</c:v>
                </c:pt>
                <c:pt idx="269">
                  <c:v>39476</c:v>
                </c:pt>
                <c:pt idx="270">
                  <c:v>39477</c:v>
                </c:pt>
                <c:pt idx="271">
                  <c:v>39478</c:v>
                </c:pt>
                <c:pt idx="272">
                  <c:v>39479</c:v>
                </c:pt>
                <c:pt idx="273">
                  <c:v>39482</c:v>
                </c:pt>
                <c:pt idx="274">
                  <c:v>39483</c:v>
                </c:pt>
                <c:pt idx="275">
                  <c:v>39484</c:v>
                </c:pt>
                <c:pt idx="276">
                  <c:v>39485</c:v>
                </c:pt>
                <c:pt idx="277">
                  <c:v>39486</c:v>
                </c:pt>
                <c:pt idx="278">
                  <c:v>39489</c:v>
                </c:pt>
                <c:pt idx="279">
                  <c:v>39490</c:v>
                </c:pt>
                <c:pt idx="280">
                  <c:v>39491</c:v>
                </c:pt>
                <c:pt idx="281">
                  <c:v>39492</c:v>
                </c:pt>
                <c:pt idx="282">
                  <c:v>39493</c:v>
                </c:pt>
                <c:pt idx="283">
                  <c:v>39497</c:v>
                </c:pt>
                <c:pt idx="284">
                  <c:v>39498</c:v>
                </c:pt>
                <c:pt idx="285">
                  <c:v>39499</c:v>
                </c:pt>
                <c:pt idx="286">
                  <c:v>39500</c:v>
                </c:pt>
                <c:pt idx="287">
                  <c:v>39503</c:v>
                </c:pt>
                <c:pt idx="288">
                  <c:v>39504</c:v>
                </c:pt>
                <c:pt idx="289">
                  <c:v>39505</c:v>
                </c:pt>
                <c:pt idx="290">
                  <c:v>39506</c:v>
                </c:pt>
                <c:pt idx="291">
                  <c:v>39507</c:v>
                </c:pt>
                <c:pt idx="292">
                  <c:v>39510</c:v>
                </c:pt>
                <c:pt idx="293">
                  <c:v>39511</c:v>
                </c:pt>
                <c:pt idx="294">
                  <c:v>39512</c:v>
                </c:pt>
                <c:pt idx="295">
                  <c:v>39513</c:v>
                </c:pt>
                <c:pt idx="296">
                  <c:v>39514</c:v>
                </c:pt>
                <c:pt idx="297">
                  <c:v>39517</c:v>
                </c:pt>
                <c:pt idx="298">
                  <c:v>39518</c:v>
                </c:pt>
                <c:pt idx="299">
                  <c:v>39519</c:v>
                </c:pt>
                <c:pt idx="300">
                  <c:v>39520</c:v>
                </c:pt>
                <c:pt idx="301">
                  <c:v>39521</c:v>
                </c:pt>
                <c:pt idx="302">
                  <c:v>39524</c:v>
                </c:pt>
                <c:pt idx="303">
                  <c:v>39525</c:v>
                </c:pt>
                <c:pt idx="304">
                  <c:v>39526</c:v>
                </c:pt>
                <c:pt idx="305">
                  <c:v>39527</c:v>
                </c:pt>
                <c:pt idx="306">
                  <c:v>39531</c:v>
                </c:pt>
                <c:pt idx="307">
                  <c:v>39532</c:v>
                </c:pt>
                <c:pt idx="308">
                  <c:v>39533</c:v>
                </c:pt>
                <c:pt idx="309">
                  <c:v>39534</c:v>
                </c:pt>
                <c:pt idx="310">
                  <c:v>39535</c:v>
                </c:pt>
                <c:pt idx="311">
                  <c:v>39538</c:v>
                </c:pt>
                <c:pt idx="312">
                  <c:v>39539</c:v>
                </c:pt>
              </c:strCache>
            </c:strRef>
          </c:cat>
          <c:val>
            <c:numRef>
              <c:f>'[2]14'!$H$432:$H$744</c:f>
              <c:numCache>
                <c:formatCode>General</c:formatCode>
                <c:ptCount val="313"/>
                <c:pt idx="0">
                  <c:v>5.5</c:v>
                </c:pt>
                <c:pt idx="1">
                  <c:v>5.5</c:v>
                </c:pt>
                <c:pt idx="2">
                  <c:v>5.5</c:v>
                </c:pt>
                <c:pt idx="3">
                  <c:v>5.5</c:v>
                </c:pt>
                <c:pt idx="4">
                  <c:v>5.49</c:v>
                </c:pt>
                <c:pt idx="5">
                  <c:v>5.33</c:v>
                </c:pt>
                <c:pt idx="6">
                  <c:v>4.79</c:v>
                </c:pt>
                <c:pt idx="7">
                  <c:v>5</c:v>
                </c:pt>
                <c:pt idx="8">
                  <c:v>5</c:v>
                </c:pt>
                <c:pt idx="9">
                  <c:v>5</c:v>
                </c:pt>
                <c:pt idx="10">
                  <c:v>5</c:v>
                </c:pt>
                <c:pt idx="11">
                  <c:v>5</c:v>
                </c:pt>
                <c:pt idx="12">
                  <c:v>5</c:v>
                </c:pt>
                <c:pt idx="13">
                  <c:v>5</c:v>
                </c:pt>
                <c:pt idx="14">
                  <c:v>5</c:v>
                </c:pt>
                <c:pt idx="15">
                  <c:v>4.96</c:v>
                </c:pt>
                <c:pt idx="16">
                  <c:v>4.83</c:v>
                </c:pt>
                <c:pt idx="17">
                  <c:v>4.96</c:v>
                </c:pt>
                <c:pt idx="18">
                  <c:v>4.86</c:v>
                </c:pt>
                <c:pt idx="19">
                  <c:v>4.88</c:v>
                </c:pt>
                <c:pt idx="20">
                  <c:v>4.84</c:v>
                </c:pt>
                <c:pt idx="21">
                  <c:v>4.44</c:v>
                </c:pt>
                <c:pt idx="22">
                  <c:v>4.32</c:v>
                </c:pt>
                <c:pt idx="23">
                  <c:v>4.5</c:v>
                </c:pt>
                <c:pt idx="24">
                  <c:v>4.38</c:v>
                </c:pt>
                <c:pt idx="25">
                  <c:v>4.21</c:v>
                </c:pt>
                <c:pt idx="26">
                  <c:v>4.13</c:v>
                </c:pt>
                <c:pt idx="27">
                  <c:v>4.16</c:v>
                </c:pt>
                <c:pt idx="28">
                  <c:v>4.25</c:v>
                </c:pt>
                <c:pt idx="29">
                  <c:v>4.13</c:v>
                </c:pt>
                <c:pt idx="30">
                  <c:v>4.12</c:v>
                </c:pt>
                <c:pt idx="31">
                  <c:v>4.02</c:v>
                </c:pt>
                <c:pt idx="32">
                  <c:v>3.84</c:v>
                </c:pt>
                <c:pt idx="33">
                  <c:v>4</c:v>
                </c:pt>
                <c:pt idx="34">
                  <c:v>4</c:v>
                </c:pt>
                <c:pt idx="35">
                  <c:v>3.96</c:v>
                </c:pt>
                <c:pt idx="36">
                  <c:v>4.08</c:v>
                </c:pt>
                <c:pt idx="37">
                  <c:v>4</c:v>
                </c:pt>
                <c:pt idx="38">
                  <c:v>5.57</c:v>
                </c:pt>
                <c:pt idx="39">
                  <c:v>6.93</c:v>
                </c:pt>
                <c:pt idx="40">
                  <c:v>6.25</c:v>
                </c:pt>
                <c:pt idx="41">
                  <c:v>5.54</c:v>
                </c:pt>
                <c:pt idx="42">
                  <c:v>5.93</c:v>
                </c:pt>
                <c:pt idx="43">
                  <c:v>5.75</c:v>
                </c:pt>
                <c:pt idx="44">
                  <c:v>5.11</c:v>
                </c:pt>
                <c:pt idx="45">
                  <c:v>5</c:v>
                </c:pt>
                <c:pt idx="46">
                  <c:v>5</c:v>
                </c:pt>
                <c:pt idx="47">
                  <c:v>5</c:v>
                </c:pt>
                <c:pt idx="48">
                  <c:v>5.05</c:v>
                </c:pt>
                <c:pt idx="49">
                  <c:v>5.75</c:v>
                </c:pt>
                <c:pt idx="50">
                  <c:v>5.07</c:v>
                </c:pt>
                <c:pt idx="51">
                  <c:v>5.5</c:v>
                </c:pt>
                <c:pt idx="52">
                  <c:v>5.29</c:v>
                </c:pt>
                <c:pt idx="53">
                  <c:v>5.26</c:v>
                </c:pt>
                <c:pt idx="54">
                  <c:v>5.18</c:v>
                </c:pt>
                <c:pt idx="55">
                  <c:v>5.33</c:v>
                </c:pt>
                <c:pt idx="56">
                  <c:v>5.75</c:v>
                </c:pt>
                <c:pt idx="57">
                  <c:v>5.83</c:v>
                </c:pt>
                <c:pt idx="58">
                  <c:v>5.96</c:v>
                </c:pt>
                <c:pt idx="59">
                  <c:v>6.64</c:v>
                </c:pt>
                <c:pt idx="60">
                  <c:v>6.71</c:v>
                </c:pt>
                <c:pt idx="61">
                  <c:v>6.75</c:v>
                </c:pt>
                <c:pt idx="62">
                  <c:v>6.79</c:v>
                </c:pt>
                <c:pt idx="63">
                  <c:v>6.38</c:v>
                </c:pt>
                <c:pt idx="64">
                  <c:v>6</c:v>
                </c:pt>
                <c:pt idx="65">
                  <c:v>6</c:v>
                </c:pt>
                <c:pt idx="66">
                  <c:v>6</c:v>
                </c:pt>
                <c:pt idx="67">
                  <c:v>6</c:v>
                </c:pt>
                <c:pt idx="68">
                  <c:v>6</c:v>
                </c:pt>
                <c:pt idx="69">
                  <c:v>6.29</c:v>
                </c:pt>
                <c:pt idx="70">
                  <c:v>6.38</c:v>
                </c:pt>
                <c:pt idx="71">
                  <c:v>6.46</c:v>
                </c:pt>
                <c:pt idx="72">
                  <c:v>6.43</c:v>
                </c:pt>
                <c:pt idx="73">
                  <c:v>6</c:v>
                </c:pt>
                <c:pt idx="74">
                  <c:v>6.43</c:v>
                </c:pt>
                <c:pt idx="75">
                  <c:v>6.38</c:v>
                </c:pt>
                <c:pt idx="76">
                  <c:v>6.2</c:v>
                </c:pt>
                <c:pt idx="77">
                  <c:v>6.14</c:v>
                </c:pt>
                <c:pt idx="78">
                  <c:v>6.13</c:v>
                </c:pt>
                <c:pt idx="79">
                  <c:v>6.29</c:v>
                </c:pt>
                <c:pt idx="80">
                  <c:v>6.43</c:v>
                </c:pt>
                <c:pt idx="81">
                  <c:v>6.46</c:v>
                </c:pt>
                <c:pt idx="82">
                  <c:v>6.43</c:v>
                </c:pt>
                <c:pt idx="83">
                  <c:v>6.42</c:v>
                </c:pt>
                <c:pt idx="84">
                  <c:v>6.5</c:v>
                </c:pt>
                <c:pt idx="85">
                  <c:v>6.79</c:v>
                </c:pt>
                <c:pt idx="86">
                  <c:v>6.63</c:v>
                </c:pt>
                <c:pt idx="87">
                  <c:v>6.39</c:v>
                </c:pt>
                <c:pt idx="88">
                  <c:v>6.54</c:v>
                </c:pt>
                <c:pt idx="89">
                  <c:v>6.54</c:v>
                </c:pt>
                <c:pt idx="90">
                  <c:v>6.5</c:v>
                </c:pt>
                <c:pt idx="91">
                  <c:v>6.54</c:v>
                </c:pt>
                <c:pt idx="92">
                  <c:v>6.5</c:v>
                </c:pt>
                <c:pt idx="93">
                  <c:v>6.5</c:v>
                </c:pt>
                <c:pt idx="94">
                  <c:v>6.54</c:v>
                </c:pt>
                <c:pt idx="95">
                  <c:v>6.82</c:v>
                </c:pt>
                <c:pt idx="96">
                  <c:v>6.83</c:v>
                </c:pt>
                <c:pt idx="97">
                  <c:v>6.75</c:v>
                </c:pt>
                <c:pt idx="98">
                  <c:v>6.75</c:v>
                </c:pt>
                <c:pt idx="99">
                  <c:v>6.77</c:v>
                </c:pt>
                <c:pt idx="100">
                  <c:v>6.63</c:v>
                </c:pt>
                <c:pt idx="101">
                  <c:v>6.55</c:v>
                </c:pt>
                <c:pt idx="102">
                  <c:v>6.5</c:v>
                </c:pt>
                <c:pt idx="103">
                  <c:v>6.5</c:v>
                </c:pt>
                <c:pt idx="104">
                  <c:v>6.5</c:v>
                </c:pt>
                <c:pt idx="105">
                  <c:v>6.28</c:v>
                </c:pt>
                <c:pt idx="106">
                  <c:v>6.08</c:v>
                </c:pt>
                <c:pt idx="107">
                  <c:v>5.96</c:v>
                </c:pt>
                <c:pt idx="108">
                  <c:v>5.79</c:v>
                </c:pt>
                <c:pt idx="109">
                  <c:v>5.68</c:v>
                </c:pt>
                <c:pt idx="110">
                  <c:v>5.86</c:v>
                </c:pt>
                <c:pt idx="111">
                  <c:v>5.94</c:v>
                </c:pt>
                <c:pt idx="112">
                  <c:v>6</c:v>
                </c:pt>
                <c:pt idx="113">
                  <c:v>6</c:v>
                </c:pt>
                <c:pt idx="114">
                  <c:v>6</c:v>
                </c:pt>
                <c:pt idx="115">
                  <c:v>6</c:v>
                </c:pt>
                <c:pt idx="116">
                  <c:v>6</c:v>
                </c:pt>
                <c:pt idx="117">
                  <c:v>6</c:v>
                </c:pt>
                <c:pt idx="118">
                  <c:v>6</c:v>
                </c:pt>
                <c:pt idx="119">
                  <c:v>6.12</c:v>
                </c:pt>
                <c:pt idx="120">
                  <c:v>6.3</c:v>
                </c:pt>
                <c:pt idx="121">
                  <c:v>6.43</c:v>
                </c:pt>
                <c:pt idx="122">
                  <c:v>6.5</c:v>
                </c:pt>
                <c:pt idx="123">
                  <c:v>6.45</c:v>
                </c:pt>
                <c:pt idx="124">
                  <c:v>6.43</c:v>
                </c:pt>
                <c:pt idx="125">
                  <c:v>6.42</c:v>
                </c:pt>
                <c:pt idx="126">
                  <c:v>6.54</c:v>
                </c:pt>
                <c:pt idx="127">
                  <c:v>6.5</c:v>
                </c:pt>
                <c:pt idx="128">
                  <c:v>6.5</c:v>
                </c:pt>
                <c:pt idx="129">
                  <c:v>6.54</c:v>
                </c:pt>
                <c:pt idx="130">
                  <c:v>6.5</c:v>
                </c:pt>
                <c:pt idx="131">
                  <c:v>6.17</c:v>
                </c:pt>
                <c:pt idx="132">
                  <c:v>6.91</c:v>
                </c:pt>
                <c:pt idx="133">
                  <c:v>6.71</c:v>
                </c:pt>
                <c:pt idx="134">
                  <c:v>6.79</c:v>
                </c:pt>
                <c:pt idx="135">
                  <c:v>8.75</c:v>
                </c:pt>
                <c:pt idx="136">
                  <c:v>8.75</c:v>
                </c:pt>
                <c:pt idx="137">
                  <c:v>12.79</c:v>
                </c:pt>
                <c:pt idx="138">
                  <c:v>12.08</c:v>
                </c:pt>
                <c:pt idx="139">
                  <c:v>13.5</c:v>
                </c:pt>
                <c:pt idx="140">
                  <c:v>16.67</c:v>
                </c:pt>
                <c:pt idx="141">
                  <c:v>20.43</c:v>
                </c:pt>
                <c:pt idx="142">
                  <c:v>23.5</c:v>
                </c:pt>
                <c:pt idx="143">
                  <c:v>34.42</c:v>
                </c:pt>
                <c:pt idx="144">
                  <c:v>40</c:v>
                </c:pt>
                <c:pt idx="145">
                  <c:v>32</c:v>
                </c:pt>
                <c:pt idx="146">
                  <c:v>28.06</c:v>
                </c:pt>
                <c:pt idx="147">
                  <c:v>32.06</c:v>
                </c:pt>
                <c:pt idx="148">
                  <c:v>35.81</c:v>
                </c:pt>
                <c:pt idx="149">
                  <c:v>40.21</c:v>
                </c:pt>
                <c:pt idx="150">
                  <c:v>45.43</c:v>
                </c:pt>
                <c:pt idx="151">
                  <c:v>45.08</c:v>
                </c:pt>
                <c:pt idx="152">
                  <c:v>37.83</c:v>
                </c:pt>
                <c:pt idx="153">
                  <c:v>43.08</c:v>
                </c:pt>
                <c:pt idx="154">
                  <c:v>43.92</c:v>
                </c:pt>
                <c:pt idx="155">
                  <c:v>42.07</c:v>
                </c:pt>
                <c:pt idx="156">
                  <c:v>42.17</c:v>
                </c:pt>
                <c:pt idx="157">
                  <c:v>45.64</c:v>
                </c:pt>
                <c:pt idx="158">
                  <c:v>45.07</c:v>
                </c:pt>
                <c:pt idx="159">
                  <c:v>36.79</c:v>
                </c:pt>
                <c:pt idx="160">
                  <c:v>31.92</c:v>
                </c:pt>
                <c:pt idx="161">
                  <c:v>28.25</c:v>
                </c:pt>
                <c:pt idx="162">
                  <c:v>27.17</c:v>
                </c:pt>
                <c:pt idx="163">
                  <c:v>20.57</c:v>
                </c:pt>
                <c:pt idx="164">
                  <c:v>19.93</c:v>
                </c:pt>
                <c:pt idx="165">
                  <c:v>22</c:v>
                </c:pt>
                <c:pt idx="166">
                  <c:v>26.64</c:v>
                </c:pt>
                <c:pt idx="167">
                  <c:v>28.42</c:v>
                </c:pt>
                <c:pt idx="168">
                  <c:v>30</c:v>
                </c:pt>
                <c:pt idx="169">
                  <c:v>21.83</c:v>
                </c:pt>
                <c:pt idx="170">
                  <c:v>19.93</c:v>
                </c:pt>
                <c:pt idx="171">
                  <c:v>21.58</c:v>
                </c:pt>
                <c:pt idx="172">
                  <c:v>19.64</c:v>
                </c:pt>
                <c:pt idx="173">
                  <c:v>21.36</c:v>
                </c:pt>
                <c:pt idx="174">
                  <c:v>21.75</c:v>
                </c:pt>
                <c:pt idx="175">
                  <c:v>19.79</c:v>
                </c:pt>
                <c:pt idx="176">
                  <c:v>20</c:v>
                </c:pt>
                <c:pt idx="177">
                  <c:v>19</c:v>
                </c:pt>
                <c:pt idx="178">
                  <c:v>20.14</c:v>
                </c:pt>
                <c:pt idx="179">
                  <c:v>18.36</c:v>
                </c:pt>
                <c:pt idx="180">
                  <c:v>16.94</c:v>
                </c:pt>
                <c:pt idx="181">
                  <c:v>15.31</c:v>
                </c:pt>
                <c:pt idx="182">
                  <c:v>14.88</c:v>
                </c:pt>
                <c:pt idx="183">
                  <c:v>16.75</c:v>
                </c:pt>
                <c:pt idx="184">
                  <c:v>16.25</c:v>
                </c:pt>
                <c:pt idx="185">
                  <c:v>16.5</c:v>
                </c:pt>
                <c:pt idx="186">
                  <c:v>16.92</c:v>
                </c:pt>
                <c:pt idx="187">
                  <c:v>16.36</c:v>
                </c:pt>
                <c:pt idx="188">
                  <c:v>16.68</c:v>
                </c:pt>
                <c:pt idx="189">
                  <c:v>16.25</c:v>
                </c:pt>
                <c:pt idx="190">
                  <c:v>16.18</c:v>
                </c:pt>
                <c:pt idx="191">
                  <c:v>15.96</c:v>
                </c:pt>
                <c:pt idx="192">
                  <c:v>16.41</c:v>
                </c:pt>
                <c:pt idx="193">
                  <c:v>16.79</c:v>
                </c:pt>
                <c:pt idx="194">
                  <c:v>16.88</c:v>
                </c:pt>
                <c:pt idx="195">
                  <c:v>16.47</c:v>
                </c:pt>
                <c:pt idx="196">
                  <c:v>17.25</c:v>
                </c:pt>
                <c:pt idx="197">
                  <c:v>17.59</c:v>
                </c:pt>
                <c:pt idx="198">
                  <c:v>18.57</c:v>
                </c:pt>
                <c:pt idx="199">
                  <c:v>18.81</c:v>
                </c:pt>
                <c:pt idx="200">
                  <c:v>23.63</c:v>
                </c:pt>
                <c:pt idx="201">
                  <c:v>25.54</c:v>
                </c:pt>
                <c:pt idx="202">
                  <c:v>28.19</c:v>
                </c:pt>
                <c:pt idx="203">
                  <c:v>26.69</c:v>
                </c:pt>
                <c:pt idx="204">
                  <c:v>30.13</c:v>
                </c:pt>
                <c:pt idx="205">
                  <c:v>30.06</c:v>
                </c:pt>
                <c:pt idx="206">
                  <c:v>35.4</c:v>
                </c:pt>
                <c:pt idx="207">
                  <c:v>35.31</c:v>
                </c:pt>
                <c:pt idx="208">
                  <c:v>37.31</c:v>
                </c:pt>
                <c:pt idx="209">
                  <c:v>34.72</c:v>
                </c:pt>
                <c:pt idx="210">
                  <c:v>31.21</c:v>
                </c:pt>
                <c:pt idx="211">
                  <c:v>33.44</c:v>
                </c:pt>
                <c:pt idx="212">
                  <c:v>38.21</c:v>
                </c:pt>
                <c:pt idx="213">
                  <c:v>44.13</c:v>
                </c:pt>
                <c:pt idx="214">
                  <c:v>41.25</c:v>
                </c:pt>
                <c:pt idx="215">
                  <c:v>49.64</c:v>
                </c:pt>
                <c:pt idx="216">
                  <c:v>68.17</c:v>
                </c:pt>
                <c:pt idx="217">
                  <c:v>73.33</c:v>
                </c:pt>
                <c:pt idx="218">
                  <c:v>65.75</c:v>
                </c:pt>
                <c:pt idx="219">
                  <c:v>61.75</c:v>
                </c:pt>
                <c:pt idx="220">
                  <c:v>71.43</c:v>
                </c:pt>
                <c:pt idx="221">
                  <c:v>73.88</c:v>
                </c:pt>
                <c:pt idx="222">
                  <c:v>80.88</c:v>
                </c:pt>
                <c:pt idx="223">
                  <c:v>88.25</c:v>
                </c:pt>
                <c:pt idx="224">
                  <c:v>96.5</c:v>
                </c:pt>
                <c:pt idx="225">
                  <c:v>95.64</c:v>
                </c:pt>
                <c:pt idx="226">
                  <c:v>93.13</c:v>
                </c:pt>
                <c:pt idx="227">
                  <c:v>86</c:v>
                </c:pt>
                <c:pt idx="228">
                  <c:v>75.86</c:v>
                </c:pt>
                <c:pt idx="229">
                  <c:v>77</c:v>
                </c:pt>
                <c:pt idx="230">
                  <c:v>69.14</c:v>
                </c:pt>
                <c:pt idx="231">
                  <c:v>72.29</c:v>
                </c:pt>
                <c:pt idx="232">
                  <c:v>74.29</c:v>
                </c:pt>
                <c:pt idx="233">
                  <c:v>70.93</c:v>
                </c:pt>
                <c:pt idx="234">
                  <c:v>67.25</c:v>
                </c:pt>
                <c:pt idx="235">
                  <c:v>62.25</c:v>
                </c:pt>
                <c:pt idx="236">
                  <c:v>53.88</c:v>
                </c:pt>
                <c:pt idx="237">
                  <c:v>52.58</c:v>
                </c:pt>
                <c:pt idx="238">
                  <c:v>53</c:v>
                </c:pt>
                <c:pt idx="239">
                  <c:v>47.25</c:v>
                </c:pt>
                <c:pt idx="240">
                  <c:v>42.81</c:v>
                </c:pt>
                <c:pt idx="241">
                  <c:v>49.19</c:v>
                </c:pt>
                <c:pt idx="242">
                  <c:v>49.93</c:v>
                </c:pt>
                <c:pt idx="243">
                  <c:v>53.75</c:v>
                </c:pt>
                <c:pt idx="244">
                  <c:v>54.71</c:v>
                </c:pt>
                <c:pt idx="245">
                  <c:v>53.84</c:v>
                </c:pt>
                <c:pt idx="246">
                  <c:v>52</c:v>
                </c:pt>
                <c:pt idx="247">
                  <c:v>52.84</c:v>
                </c:pt>
                <c:pt idx="248">
                  <c:v>52.11</c:v>
                </c:pt>
                <c:pt idx="249">
                  <c:v>51.87</c:v>
                </c:pt>
                <c:pt idx="250">
                  <c:v>51.44</c:v>
                </c:pt>
                <c:pt idx="251">
                  <c:v>53.5</c:v>
                </c:pt>
                <c:pt idx="252">
                  <c:v>54.75</c:v>
                </c:pt>
                <c:pt idx="253">
                  <c:v>59.14</c:v>
                </c:pt>
                <c:pt idx="254">
                  <c:v>59.45</c:v>
                </c:pt>
                <c:pt idx="255">
                  <c:v>65.88</c:v>
                </c:pt>
                <c:pt idx="256">
                  <c:v>76.75</c:v>
                </c:pt>
                <c:pt idx="257">
                  <c:v>69.25</c:v>
                </c:pt>
                <c:pt idx="258">
                  <c:v>71.25</c:v>
                </c:pt>
                <c:pt idx="259">
                  <c:v>70.21</c:v>
                </c:pt>
                <c:pt idx="260">
                  <c:v>74.63</c:v>
                </c:pt>
                <c:pt idx="261">
                  <c:v>81.67</c:v>
                </c:pt>
                <c:pt idx="262">
                  <c:v>97.86</c:v>
                </c:pt>
                <c:pt idx="263">
                  <c:v>99.25</c:v>
                </c:pt>
                <c:pt idx="264">
                  <c:v>110.75</c:v>
                </c:pt>
                <c:pt idx="265">
                  <c:v>115.63</c:v>
                </c:pt>
                <c:pt idx="266">
                  <c:v>105.31</c:v>
                </c:pt>
                <c:pt idx="267">
                  <c:v>109.83</c:v>
                </c:pt>
                <c:pt idx="268">
                  <c:v>107.88</c:v>
                </c:pt>
                <c:pt idx="269">
                  <c:v>96</c:v>
                </c:pt>
                <c:pt idx="270">
                  <c:v>98.43</c:v>
                </c:pt>
                <c:pt idx="271">
                  <c:v>105.5</c:v>
                </c:pt>
                <c:pt idx="272">
                  <c:v>112.75</c:v>
                </c:pt>
                <c:pt idx="273">
                  <c:v>118.57</c:v>
                </c:pt>
                <c:pt idx="274">
                  <c:v>137.43</c:v>
                </c:pt>
                <c:pt idx="275">
                  <c:v>160.71</c:v>
                </c:pt>
                <c:pt idx="276">
                  <c:v>187.44</c:v>
                </c:pt>
                <c:pt idx="277">
                  <c:v>198.21</c:v>
                </c:pt>
                <c:pt idx="278">
                  <c:v>203.83</c:v>
                </c:pt>
                <c:pt idx="279">
                  <c:v>186</c:v>
                </c:pt>
                <c:pt idx="280">
                  <c:v>180.63</c:v>
                </c:pt>
                <c:pt idx="281">
                  <c:v>175.63</c:v>
                </c:pt>
                <c:pt idx="282">
                  <c:v>182.5</c:v>
                </c:pt>
                <c:pt idx="283">
                  <c:v>168.64</c:v>
                </c:pt>
                <c:pt idx="284">
                  <c:v>165.08</c:v>
                </c:pt>
                <c:pt idx="285">
                  <c:v>161.63</c:v>
                </c:pt>
                <c:pt idx="286">
                  <c:v>158.71</c:v>
                </c:pt>
                <c:pt idx="287">
                  <c:v>153.63</c:v>
                </c:pt>
                <c:pt idx="288">
                  <c:v>145.31</c:v>
                </c:pt>
                <c:pt idx="289">
                  <c:v>167.94</c:v>
                </c:pt>
                <c:pt idx="290">
                  <c:v>195.5</c:v>
                </c:pt>
                <c:pt idx="291">
                  <c:v>182.21</c:v>
                </c:pt>
                <c:pt idx="292">
                  <c:v>185.38</c:v>
                </c:pt>
                <c:pt idx="293">
                  <c:v>209.19</c:v>
                </c:pt>
                <c:pt idx="294">
                  <c:v>201.81</c:v>
                </c:pt>
                <c:pt idx="295">
                  <c:v>246.29</c:v>
                </c:pt>
                <c:pt idx="296">
                  <c:v>240.42</c:v>
                </c:pt>
                <c:pt idx="297">
                  <c:v>251.31</c:v>
                </c:pt>
                <c:pt idx="298">
                  <c:v>236.19</c:v>
                </c:pt>
                <c:pt idx="299">
                  <c:v>226.25</c:v>
                </c:pt>
                <c:pt idx="300">
                  <c:v>229</c:v>
                </c:pt>
                <c:pt idx="301">
                  <c:v>230</c:v>
                </c:pt>
                <c:pt idx="302">
                  <c:v>239.29</c:v>
                </c:pt>
                <c:pt idx="303">
                  <c:v>197.44</c:v>
                </c:pt>
                <c:pt idx="304">
                  <c:v>187.25</c:v>
                </c:pt>
                <c:pt idx="305">
                  <c:v>171.33</c:v>
                </c:pt>
                <c:pt idx="306">
                  <c:v>115.69</c:v>
                </c:pt>
                <c:pt idx="307">
                  <c:v>114.88</c:v>
                </c:pt>
                <c:pt idx="308">
                  <c:v>127.14</c:v>
                </c:pt>
                <c:pt idx="309">
                  <c:v>127.14</c:v>
                </c:pt>
                <c:pt idx="310">
                  <c:v>125.79</c:v>
                </c:pt>
                <c:pt idx="311">
                  <c:v>122.36</c:v>
                </c:pt>
                <c:pt idx="312">
                  <c:v>130.5</c:v>
                </c:pt>
              </c:numCache>
            </c:numRef>
          </c:val>
          <c:smooth val="0"/>
        </c:ser>
        <c:ser>
          <c:idx val="3"/>
          <c:order val="3"/>
          <c:tx>
            <c:strRef>
              <c:f>'[2]14'!$I$7:$I$431</c:f>
              <c:strCache>
                <c:ptCount val="1"/>
                <c:pt idx="0">
                  <c:v>Markit CMBX BBB</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E$432:$E$744</c:f>
              <c:strCache>
                <c:ptCount val="313"/>
                <c:pt idx="0">
                  <c:v>39084</c:v>
                </c:pt>
                <c:pt idx="1">
                  <c:v>39085</c:v>
                </c:pt>
                <c:pt idx="2">
                  <c:v>39086</c:v>
                </c:pt>
                <c:pt idx="3">
                  <c:v>39087</c:v>
                </c:pt>
                <c:pt idx="4">
                  <c:v>39090</c:v>
                </c:pt>
                <c:pt idx="5">
                  <c:v>39091</c:v>
                </c:pt>
                <c:pt idx="6">
                  <c:v>39092</c:v>
                </c:pt>
                <c:pt idx="7">
                  <c:v>39093</c:v>
                </c:pt>
                <c:pt idx="8">
                  <c:v>39094</c:v>
                </c:pt>
                <c:pt idx="9">
                  <c:v>39098</c:v>
                </c:pt>
                <c:pt idx="10">
                  <c:v>39099</c:v>
                </c:pt>
                <c:pt idx="11">
                  <c:v>39100</c:v>
                </c:pt>
                <c:pt idx="12">
                  <c:v>39101</c:v>
                </c:pt>
                <c:pt idx="13">
                  <c:v>39104</c:v>
                </c:pt>
                <c:pt idx="14">
                  <c:v>39105</c:v>
                </c:pt>
                <c:pt idx="15">
                  <c:v>39106</c:v>
                </c:pt>
                <c:pt idx="16">
                  <c:v>39107</c:v>
                </c:pt>
                <c:pt idx="17">
                  <c:v>39108</c:v>
                </c:pt>
                <c:pt idx="18">
                  <c:v>39111</c:v>
                </c:pt>
                <c:pt idx="19">
                  <c:v>39112</c:v>
                </c:pt>
                <c:pt idx="20">
                  <c:v>39113</c:v>
                </c:pt>
                <c:pt idx="21">
                  <c:v>39114</c:v>
                </c:pt>
                <c:pt idx="22">
                  <c:v>39115</c:v>
                </c:pt>
                <c:pt idx="23">
                  <c:v>39118</c:v>
                </c:pt>
                <c:pt idx="24">
                  <c:v>39119</c:v>
                </c:pt>
                <c:pt idx="25">
                  <c:v>39120</c:v>
                </c:pt>
                <c:pt idx="26">
                  <c:v>39121</c:v>
                </c:pt>
                <c:pt idx="27">
                  <c:v>39122</c:v>
                </c:pt>
                <c:pt idx="28">
                  <c:v>39125</c:v>
                </c:pt>
                <c:pt idx="29">
                  <c:v>39126</c:v>
                </c:pt>
                <c:pt idx="30">
                  <c:v>39127</c:v>
                </c:pt>
                <c:pt idx="31">
                  <c:v>39128</c:v>
                </c:pt>
                <c:pt idx="32">
                  <c:v>39129</c:v>
                </c:pt>
                <c:pt idx="33">
                  <c:v>39133</c:v>
                </c:pt>
                <c:pt idx="34">
                  <c:v>39134</c:v>
                </c:pt>
                <c:pt idx="35">
                  <c:v>39135</c:v>
                </c:pt>
                <c:pt idx="36">
                  <c:v>39136</c:v>
                </c:pt>
                <c:pt idx="37">
                  <c:v>39139</c:v>
                </c:pt>
                <c:pt idx="38">
                  <c:v>39140</c:v>
                </c:pt>
                <c:pt idx="39">
                  <c:v>39141</c:v>
                </c:pt>
                <c:pt idx="40">
                  <c:v>39142</c:v>
                </c:pt>
                <c:pt idx="41">
                  <c:v>39143</c:v>
                </c:pt>
                <c:pt idx="42">
                  <c:v>39146</c:v>
                </c:pt>
                <c:pt idx="43">
                  <c:v>39147</c:v>
                </c:pt>
                <c:pt idx="44">
                  <c:v>39148</c:v>
                </c:pt>
                <c:pt idx="45">
                  <c:v>39149</c:v>
                </c:pt>
                <c:pt idx="46">
                  <c:v>39150</c:v>
                </c:pt>
                <c:pt idx="47">
                  <c:v>39153</c:v>
                </c:pt>
                <c:pt idx="48">
                  <c:v>39154</c:v>
                </c:pt>
                <c:pt idx="49">
                  <c:v>39155</c:v>
                </c:pt>
                <c:pt idx="50">
                  <c:v>39156</c:v>
                </c:pt>
                <c:pt idx="51">
                  <c:v>39157</c:v>
                </c:pt>
                <c:pt idx="52">
                  <c:v>39160</c:v>
                </c:pt>
                <c:pt idx="53">
                  <c:v>39161</c:v>
                </c:pt>
                <c:pt idx="54">
                  <c:v>39162</c:v>
                </c:pt>
                <c:pt idx="55">
                  <c:v>39163</c:v>
                </c:pt>
                <c:pt idx="56">
                  <c:v>39164</c:v>
                </c:pt>
                <c:pt idx="57">
                  <c:v>39167</c:v>
                </c:pt>
                <c:pt idx="58">
                  <c:v>39168</c:v>
                </c:pt>
                <c:pt idx="59">
                  <c:v>39169</c:v>
                </c:pt>
                <c:pt idx="60">
                  <c:v>39170</c:v>
                </c:pt>
                <c:pt idx="61">
                  <c:v>39171</c:v>
                </c:pt>
                <c:pt idx="62">
                  <c:v>39174</c:v>
                </c:pt>
                <c:pt idx="63">
                  <c:v>39175</c:v>
                </c:pt>
                <c:pt idx="64">
                  <c:v>39176</c:v>
                </c:pt>
                <c:pt idx="65">
                  <c:v>39177</c:v>
                </c:pt>
                <c:pt idx="66">
                  <c:v>39178</c:v>
                </c:pt>
                <c:pt idx="67">
                  <c:v>39181</c:v>
                </c:pt>
                <c:pt idx="68">
                  <c:v>39182</c:v>
                </c:pt>
                <c:pt idx="69">
                  <c:v>39183</c:v>
                </c:pt>
                <c:pt idx="70">
                  <c:v>39184</c:v>
                </c:pt>
                <c:pt idx="71">
                  <c:v>39185</c:v>
                </c:pt>
                <c:pt idx="72">
                  <c:v>39188</c:v>
                </c:pt>
                <c:pt idx="73">
                  <c:v>39189</c:v>
                </c:pt>
                <c:pt idx="74">
                  <c:v>39190</c:v>
                </c:pt>
                <c:pt idx="75">
                  <c:v>39191</c:v>
                </c:pt>
                <c:pt idx="76">
                  <c:v>39192</c:v>
                </c:pt>
                <c:pt idx="77">
                  <c:v>39195</c:v>
                </c:pt>
                <c:pt idx="78">
                  <c:v>39196</c:v>
                </c:pt>
                <c:pt idx="79">
                  <c:v>39197</c:v>
                </c:pt>
                <c:pt idx="80">
                  <c:v>39198</c:v>
                </c:pt>
                <c:pt idx="81">
                  <c:v>39199</c:v>
                </c:pt>
                <c:pt idx="82">
                  <c:v>39202</c:v>
                </c:pt>
                <c:pt idx="83">
                  <c:v>39203</c:v>
                </c:pt>
                <c:pt idx="84">
                  <c:v>39204</c:v>
                </c:pt>
                <c:pt idx="85">
                  <c:v>39205</c:v>
                </c:pt>
                <c:pt idx="86">
                  <c:v>39206</c:v>
                </c:pt>
                <c:pt idx="87">
                  <c:v>39209</c:v>
                </c:pt>
                <c:pt idx="88">
                  <c:v>39210</c:v>
                </c:pt>
                <c:pt idx="89">
                  <c:v>39211</c:v>
                </c:pt>
                <c:pt idx="90">
                  <c:v>39212</c:v>
                </c:pt>
                <c:pt idx="91">
                  <c:v>39213</c:v>
                </c:pt>
                <c:pt idx="92">
                  <c:v>39216</c:v>
                </c:pt>
                <c:pt idx="93">
                  <c:v>39217</c:v>
                </c:pt>
                <c:pt idx="94">
                  <c:v>39218</c:v>
                </c:pt>
                <c:pt idx="95">
                  <c:v>39219</c:v>
                </c:pt>
                <c:pt idx="96">
                  <c:v>39220</c:v>
                </c:pt>
                <c:pt idx="97">
                  <c:v>39223</c:v>
                </c:pt>
                <c:pt idx="98">
                  <c:v>39224</c:v>
                </c:pt>
                <c:pt idx="99">
                  <c:v>39225</c:v>
                </c:pt>
                <c:pt idx="100">
                  <c:v>39226</c:v>
                </c:pt>
                <c:pt idx="101">
                  <c:v>39227</c:v>
                </c:pt>
                <c:pt idx="102">
                  <c:v>39231</c:v>
                </c:pt>
                <c:pt idx="103">
                  <c:v>39232</c:v>
                </c:pt>
                <c:pt idx="104">
                  <c:v>39233</c:v>
                </c:pt>
                <c:pt idx="105">
                  <c:v>39234</c:v>
                </c:pt>
                <c:pt idx="106">
                  <c:v>39237</c:v>
                </c:pt>
                <c:pt idx="107">
                  <c:v>39238</c:v>
                </c:pt>
                <c:pt idx="108">
                  <c:v>39239</c:v>
                </c:pt>
                <c:pt idx="109">
                  <c:v>39240</c:v>
                </c:pt>
                <c:pt idx="110">
                  <c:v>39241</c:v>
                </c:pt>
                <c:pt idx="111">
                  <c:v>39244</c:v>
                </c:pt>
                <c:pt idx="112">
                  <c:v>39245</c:v>
                </c:pt>
                <c:pt idx="113">
                  <c:v>39246</c:v>
                </c:pt>
                <c:pt idx="114">
                  <c:v>39247</c:v>
                </c:pt>
                <c:pt idx="115">
                  <c:v>39248</c:v>
                </c:pt>
                <c:pt idx="116">
                  <c:v>39251</c:v>
                </c:pt>
                <c:pt idx="117">
                  <c:v>39252</c:v>
                </c:pt>
                <c:pt idx="118">
                  <c:v>39253</c:v>
                </c:pt>
                <c:pt idx="119">
                  <c:v>39254</c:v>
                </c:pt>
                <c:pt idx="120">
                  <c:v>39255</c:v>
                </c:pt>
                <c:pt idx="121">
                  <c:v>39258</c:v>
                </c:pt>
                <c:pt idx="122">
                  <c:v>39259</c:v>
                </c:pt>
                <c:pt idx="123">
                  <c:v>39260</c:v>
                </c:pt>
                <c:pt idx="124">
                  <c:v>39261</c:v>
                </c:pt>
                <c:pt idx="125">
                  <c:v>39262</c:v>
                </c:pt>
                <c:pt idx="126">
                  <c:v>39265</c:v>
                </c:pt>
                <c:pt idx="127">
                  <c:v>39266</c:v>
                </c:pt>
                <c:pt idx="128">
                  <c:v>39268</c:v>
                </c:pt>
                <c:pt idx="129">
                  <c:v>39269</c:v>
                </c:pt>
                <c:pt idx="130">
                  <c:v>39272</c:v>
                </c:pt>
                <c:pt idx="131">
                  <c:v>39273</c:v>
                </c:pt>
                <c:pt idx="132">
                  <c:v>39274</c:v>
                </c:pt>
                <c:pt idx="133">
                  <c:v>39275</c:v>
                </c:pt>
                <c:pt idx="134">
                  <c:v>39276</c:v>
                </c:pt>
                <c:pt idx="135">
                  <c:v>39279</c:v>
                </c:pt>
                <c:pt idx="136">
                  <c:v>39280</c:v>
                </c:pt>
                <c:pt idx="137">
                  <c:v>39281</c:v>
                </c:pt>
                <c:pt idx="138">
                  <c:v>39282</c:v>
                </c:pt>
                <c:pt idx="139">
                  <c:v>39283</c:v>
                </c:pt>
                <c:pt idx="140">
                  <c:v>39286</c:v>
                </c:pt>
                <c:pt idx="141">
                  <c:v>39287</c:v>
                </c:pt>
                <c:pt idx="142">
                  <c:v>39288</c:v>
                </c:pt>
                <c:pt idx="143">
                  <c:v>39289</c:v>
                </c:pt>
                <c:pt idx="144">
                  <c:v>39290</c:v>
                </c:pt>
                <c:pt idx="145">
                  <c:v>39293</c:v>
                </c:pt>
                <c:pt idx="146">
                  <c:v>39294</c:v>
                </c:pt>
                <c:pt idx="147">
                  <c:v>39295</c:v>
                </c:pt>
                <c:pt idx="148">
                  <c:v>39296</c:v>
                </c:pt>
                <c:pt idx="149">
                  <c:v>39297</c:v>
                </c:pt>
                <c:pt idx="150">
                  <c:v>39300</c:v>
                </c:pt>
                <c:pt idx="151">
                  <c:v>39301</c:v>
                </c:pt>
                <c:pt idx="152">
                  <c:v>39302</c:v>
                </c:pt>
                <c:pt idx="153">
                  <c:v>39303</c:v>
                </c:pt>
                <c:pt idx="154">
                  <c:v>39304</c:v>
                </c:pt>
                <c:pt idx="155">
                  <c:v>39307</c:v>
                </c:pt>
                <c:pt idx="156">
                  <c:v>39308</c:v>
                </c:pt>
                <c:pt idx="157">
                  <c:v>39309</c:v>
                </c:pt>
                <c:pt idx="158">
                  <c:v>39310</c:v>
                </c:pt>
                <c:pt idx="159">
                  <c:v>39311</c:v>
                </c:pt>
                <c:pt idx="160">
                  <c:v>39314</c:v>
                </c:pt>
                <c:pt idx="161">
                  <c:v>39315</c:v>
                </c:pt>
                <c:pt idx="162">
                  <c:v>39316</c:v>
                </c:pt>
                <c:pt idx="163">
                  <c:v>39317</c:v>
                </c:pt>
                <c:pt idx="164">
                  <c:v>39318</c:v>
                </c:pt>
                <c:pt idx="165">
                  <c:v>39321</c:v>
                </c:pt>
                <c:pt idx="166">
                  <c:v>39322</c:v>
                </c:pt>
                <c:pt idx="167">
                  <c:v>39323</c:v>
                </c:pt>
                <c:pt idx="168">
                  <c:v>39324</c:v>
                </c:pt>
                <c:pt idx="169">
                  <c:v>39325</c:v>
                </c:pt>
                <c:pt idx="170">
                  <c:v>39329</c:v>
                </c:pt>
                <c:pt idx="171">
                  <c:v>39330</c:v>
                </c:pt>
                <c:pt idx="172">
                  <c:v>39331</c:v>
                </c:pt>
                <c:pt idx="173">
                  <c:v>39332</c:v>
                </c:pt>
                <c:pt idx="174">
                  <c:v>39335</c:v>
                </c:pt>
                <c:pt idx="175">
                  <c:v>39336</c:v>
                </c:pt>
                <c:pt idx="176">
                  <c:v>39337</c:v>
                </c:pt>
                <c:pt idx="177">
                  <c:v>39338</c:v>
                </c:pt>
                <c:pt idx="178">
                  <c:v>39339</c:v>
                </c:pt>
                <c:pt idx="179">
                  <c:v>39342</c:v>
                </c:pt>
                <c:pt idx="180">
                  <c:v>39343</c:v>
                </c:pt>
                <c:pt idx="181">
                  <c:v>39344</c:v>
                </c:pt>
                <c:pt idx="182">
                  <c:v>39345</c:v>
                </c:pt>
                <c:pt idx="183">
                  <c:v>39346</c:v>
                </c:pt>
                <c:pt idx="184">
                  <c:v>39349</c:v>
                </c:pt>
                <c:pt idx="185">
                  <c:v>39350</c:v>
                </c:pt>
                <c:pt idx="186">
                  <c:v>39351</c:v>
                </c:pt>
                <c:pt idx="187">
                  <c:v>39352</c:v>
                </c:pt>
                <c:pt idx="188">
                  <c:v>39353</c:v>
                </c:pt>
                <c:pt idx="189">
                  <c:v>39356</c:v>
                </c:pt>
                <c:pt idx="190">
                  <c:v>39357</c:v>
                </c:pt>
                <c:pt idx="191">
                  <c:v>39358</c:v>
                </c:pt>
                <c:pt idx="192">
                  <c:v>39359</c:v>
                </c:pt>
                <c:pt idx="193">
                  <c:v>39360</c:v>
                </c:pt>
                <c:pt idx="194">
                  <c:v>39364</c:v>
                </c:pt>
                <c:pt idx="195">
                  <c:v>39365</c:v>
                </c:pt>
                <c:pt idx="196">
                  <c:v>39366</c:v>
                </c:pt>
                <c:pt idx="197">
                  <c:v>39367</c:v>
                </c:pt>
                <c:pt idx="198">
                  <c:v>39370</c:v>
                </c:pt>
                <c:pt idx="199">
                  <c:v>39371</c:v>
                </c:pt>
                <c:pt idx="200">
                  <c:v>39372</c:v>
                </c:pt>
                <c:pt idx="201">
                  <c:v>39373</c:v>
                </c:pt>
                <c:pt idx="202">
                  <c:v>39374</c:v>
                </c:pt>
                <c:pt idx="203">
                  <c:v>39377</c:v>
                </c:pt>
                <c:pt idx="204">
                  <c:v>39378</c:v>
                </c:pt>
                <c:pt idx="205">
                  <c:v>39379</c:v>
                </c:pt>
                <c:pt idx="206">
                  <c:v>39380</c:v>
                </c:pt>
                <c:pt idx="207">
                  <c:v>39381</c:v>
                </c:pt>
                <c:pt idx="208">
                  <c:v>39384</c:v>
                </c:pt>
                <c:pt idx="209">
                  <c:v>39385</c:v>
                </c:pt>
                <c:pt idx="210">
                  <c:v>39386</c:v>
                </c:pt>
                <c:pt idx="211">
                  <c:v>39387</c:v>
                </c:pt>
                <c:pt idx="212">
                  <c:v>39388</c:v>
                </c:pt>
                <c:pt idx="213">
                  <c:v>39391</c:v>
                </c:pt>
                <c:pt idx="214">
                  <c:v>39392</c:v>
                </c:pt>
                <c:pt idx="215">
                  <c:v>39393</c:v>
                </c:pt>
                <c:pt idx="216">
                  <c:v>39394</c:v>
                </c:pt>
                <c:pt idx="217">
                  <c:v>39395</c:v>
                </c:pt>
                <c:pt idx="218">
                  <c:v>39399</c:v>
                </c:pt>
                <c:pt idx="219">
                  <c:v>39400</c:v>
                </c:pt>
                <c:pt idx="220">
                  <c:v>39401</c:v>
                </c:pt>
                <c:pt idx="221">
                  <c:v>39402</c:v>
                </c:pt>
                <c:pt idx="222">
                  <c:v>39405</c:v>
                </c:pt>
                <c:pt idx="223">
                  <c:v>39406</c:v>
                </c:pt>
                <c:pt idx="224">
                  <c:v>39407</c:v>
                </c:pt>
                <c:pt idx="225">
                  <c:v>39409</c:v>
                </c:pt>
                <c:pt idx="226">
                  <c:v>39412</c:v>
                </c:pt>
                <c:pt idx="227">
                  <c:v>39413</c:v>
                </c:pt>
                <c:pt idx="228">
                  <c:v>39414</c:v>
                </c:pt>
                <c:pt idx="229">
                  <c:v>39415</c:v>
                </c:pt>
                <c:pt idx="230">
                  <c:v>39416</c:v>
                </c:pt>
                <c:pt idx="231">
                  <c:v>39419</c:v>
                </c:pt>
                <c:pt idx="232">
                  <c:v>39420</c:v>
                </c:pt>
                <c:pt idx="233">
                  <c:v>39421</c:v>
                </c:pt>
                <c:pt idx="234">
                  <c:v>39422</c:v>
                </c:pt>
                <c:pt idx="235">
                  <c:v>39423</c:v>
                </c:pt>
                <c:pt idx="236">
                  <c:v>39426</c:v>
                </c:pt>
                <c:pt idx="237">
                  <c:v>39427</c:v>
                </c:pt>
                <c:pt idx="238">
                  <c:v>39428</c:v>
                </c:pt>
                <c:pt idx="239">
                  <c:v>39429</c:v>
                </c:pt>
                <c:pt idx="240">
                  <c:v>39430</c:v>
                </c:pt>
                <c:pt idx="241">
                  <c:v>39433</c:v>
                </c:pt>
                <c:pt idx="242">
                  <c:v>39434</c:v>
                </c:pt>
                <c:pt idx="243">
                  <c:v>39435</c:v>
                </c:pt>
                <c:pt idx="244">
                  <c:v>39436</c:v>
                </c:pt>
                <c:pt idx="245">
                  <c:v>39437</c:v>
                </c:pt>
                <c:pt idx="246">
                  <c:v>39440</c:v>
                </c:pt>
                <c:pt idx="247">
                  <c:v>39442</c:v>
                </c:pt>
                <c:pt idx="248">
                  <c:v>39443</c:v>
                </c:pt>
                <c:pt idx="249">
                  <c:v>39444</c:v>
                </c:pt>
                <c:pt idx="250">
                  <c:v>39447</c:v>
                </c:pt>
                <c:pt idx="251">
                  <c:v>39449</c:v>
                </c:pt>
                <c:pt idx="252">
                  <c:v>39450</c:v>
                </c:pt>
                <c:pt idx="253">
                  <c:v>39451</c:v>
                </c:pt>
                <c:pt idx="254">
                  <c:v>39454</c:v>
                </c:pt>
                <c:pt idx="255">
                  <c:v>39455</c:v>
                </c:pt>
                <c:pt idx="256">
                  <c:v>39456</c:v>
                </c:pt>
                <c:pt idx="257">
                  <c:v>39457</c:v>
                </c:pt>
                <c:pt idx="258">
                  <c:v>39458</c:v>
                </c:pt>
                <c:pt idx="259">
                  <c:v>39461</c:v>
                </c:pt>
                <c:pt idx="260">
                  <c:v>39462</c:v>
                </c:pt>
                <c:pt idx="261">
                  <c:v>39463</c:v>
                </c:pt>
                <c:pt idx="262">
                  <c:v>39464</c:v>
                </c:pt>
                <c:pt idx="263">
                  <c:v>39465</c:v>
                </c:pt>
                <c:pt idx="264">
                  <c:v>39469</c:v>
                </c:pt>
                <c:pt idx="265">
                  <c:v>39470</c:v>
                </c:pt>
                <c:pt idx="266">
                  <c:v>39471</c:v>
                </c:pt>
                <c:pt idx="267">
                  <c:v>39472</c:v>
                </c:pt>
                <c:pt idx="268">
                  <c:v>39475</c:v>
                </c:pt>
                <c:pt idx="269">
                  <c:v>39476</c:v>
                </c:pt>
                <c:pt idx="270">
                  <c:v>39477</c:v>
                </c:pt>
                <c:pt idx="271">
                  <c:v>39478</c:v>
                </c:pt>
                <c:pt idx="272">
                  <c:v>39479</c:v>
                </c:pt>
                <c:pt idx="273">
                  <c:v>39482</c:v>
                </c:pt>
                <c:pt idx="274">
                  <c:v>39483</c:v>
                </c:pt>
                <c:pt idx="275">
                  <c:v>39484</c:v>
                </c:pt>
                <c:pt idx="276">
                  <c:v>39485</c:v>
                </c:pt>
                <c:pt idx="277">
                  <c:v>39486</c:v>
                </c:pt>
                <c:pt idx="278">
                  <c:v>39489</c:v>
                </c:pt>
                <c:pt idx="279">
                  <c:v>39490</c:v>
                </c:pt>
                <c:pt idx="280">
                  <c:v>39491</c:v>
                </c:pt>
                <c:pt idx="281">
                  <c:v>39492</c:v>
                </c:pt>
                <c:pt idx="282">
                  <c:v>39493</c:v>
                </c:pt>
                <c:pt idx="283">
                  <c:v>39497</c:v>
                </c:pt>
                <c:pt idx="284">
                  <c:v>39498</c:v>
                </c:pt>
                <c:pt idx="285">
                  <c:v>39499</c:v>
                </c:pt>
                <c:pt idx="286">
                  <c:v>39500</c:v>
                </c:pt>
                <c:pt idx="287">
                  <c:v>39503</c:v>
                </c:pt>
                <c:pt idx="288">
                  <c:v>39504</c:v>
                </c:pt>
                <c:pt idx="289">
                  <c:v>39505</c:v>
                </c:pt>
                <c:pt idx="290">
                  <c:v>39506</c:v>
                </c:pt>
                <c:pt idx="291">
                  <c:v>39507</c:v>
                </c:pt>
                <c:pt idx="292">
                  <c:v>39510</c:v>
                </c:pt>
                <c:pt idx="293">
                  <c:v>39511</c:v>
                </c:pt>
                <c:pt idx="294">
                  <c:v>39512</c:v>
                </c:pt>
                <c:pt idx="295">
                  <c:v>39513</c:v>
                </c:pt>
                <c:pt idx="296">
                  <c:v>39514</c:v>
                </c:pt>
                <c:pt idx="297">
                  <c:v>39517</c:v>
                </c:pt>
                <c:pt idx="298">
                  <c:v>39518</c:v>
                </c:pt>
                <c:pt idx="299">
                  <c:v>39519</c:v>
                </c:pt>
                <c:pt idx="300">
                  <c:v>39520</c:v>
                </c:pt>
                <c:pt idx="301">
                  <c:v>39521</c:v>
                </c:pt>
                <c:pt idx="302">
                  <c:v>39524</c:v>
                </c:pt>
                <c:pt idx="303">
                  <c:v>39525</c:v>
                </c:pt>
                <c:pt idx="304">
                  <c:v>39526</c:v>
                </c:pt>
                <c:pt idx="305">
                  <c:v>39527</c:v>
                </c:pt>
                <c:pt idx="306">
                  <c:v>39531</c:v>
                </c:pt>
                <c:pt idx="307">
                  <c:v>39532</c:v>
                </c:pt>
                <c:pt idx="308">
                  <c:v>39533</c:v>
                </c:pt>
                <c:pt idx="309">
                  <c:v>39534</c:v>
                </c:pt>
                <c:pt idx="310">
                  <c:v>39535</c:v>
                </c:pt>
                <c:pt idx="311">
                  <c:v>39538</c:v>
                </c:pt>
                <c:pt idx="312">
                  <c:v>39539</c:v>
                </c:pt>
              </c:strCache>
            </c:strRef>
          </c:cat>
          <c:val>
            <c:numRef>
              <c:f>'[2]14'!$I$432:$I$744</c:f>
              <c:numCache>
                <c:formatCode>General</c:formatCode>
                <c:ptCount val="313"/>
                <c:pt idx="0">
                  <c:v>52</c:v>
                </c:pt>
                <c:pt idx="1">
                  <c:v>51.36</c:v>
                </c:pt>
                <c:pt idx="2">
                  <c:v>51.67</c:v>
                </c:pt>
                <c:pt idx="3">
                  <c:v>52</c:v>
                </c:pt>
                <c:pt idx="4">
                  <c:v>51.93</c:v>
                </c:pt>
                <c:pt idx="5">
                  <c:v>51.83</c:v>
                </c:pt>
                <c:pt idx="6">
                  <c:v>52</c:v>
                </c:pt>
                <c:pt idx="7">
                  <c:v>52</c:v>
                </c:pt>
                <c:pt idx="8">
                  <c:v>53.17</c:v>
                </c:pt>
                <c:pt idx="9">
                  <c:v>52.36</c:v>
                </c:pt>
                <c:pt idx="10">
                  <c:v>50.75</c:v>
                </c:pt>
                <c:pt idx="11">
                  <c:v>51.07</c:v>
                </c:pt>
                <c:pt idx="12">
                  <c:v>49.83</c:v>
                </c:pt>
                <c:pt idx="13">
                  <c:v>48</c:v>
                </c:pt>
                <c:pt idx="14">
                  <c:v>46.71</c:v>
                </c:pt>
                <c:pt idx="15">
                  <c:v>47</c:v>
                </c:pt>
                <c:pt idx="16">
                  <c:v>47.08</c:v>
                </c:pt>
                <c:pt idx="17">
                  <c:v>46.92</c:v>
                </c:pt>
                <c:pt idx="18">
                  <c:v>46.71</c:v>
                </c:pt>
                <c:pt idx="19">
                  <c:v>46.96</c:v>
                </c:pt>
                <c:pt idx="20">
                  <c:v>47.29</c:v>
                </c:pt>
                <c:pt idx="21">
                  <c:v>46.5</c:v>
                </c:pt>
                <c:pt idx="22">
                  <c:v>47.29</c:v>
                </c:pt>
                <c:pt idx="23">
                  <c:v>46.93</c:v>
                </c:pt>
                <c:pt idx="24">
                  <c:v>47.33</c:v>
                </c:pt>
                <c:pt idx="25">
                  <c:v>48.21</c:v>
                </c:pt>
                <c:pt idx="26">
                  <c:v>48.58</c:v>
                </c:pt>
                <c:pt idx="27">
                  <c:v>47</c:v>
                </c:pt>
                <c:pt idx="28">
                  <c:v>47.58</c:v>
                </c:pt>
                <c:pt idx="29">
                  <c:v>45.17</c:v>
                </c:pt>
                <c:pt idx="30">
                  <c:v>46.36</c:v>
                </c:pt>
                <c:pt idx="31">
                  <c:v>45.67</c:v>
                </c:pt>
                <c:pt idx="32">
                  <c:v>45.71</c:v>
                </c:pt>
                <c:pt idx="33">
                  <c:v>45.83</c:v>
                </c:pt>
                <c:pt idx="34">
                  <c:v>46.79</c:v>
                </c:pt>
                <c:pt idx="35">
                  <c:v>46</c:v>
                </c:pt>
                <c:pt idx="36">
                  <c:v>51.92</c:v>
                </c:pt>
                <c:pt idx="37">
                  <c:v>55.86</c:v>
                </c:pt>
                <c:pt idx="38">
                  <c:v>112.86</c:v>
                </c:pt>
                <c:pt idx="39">
                  <c:v>98.57</c:v>
                </c:pt>
                <c:pt idx="40">
                  <c:v>81.67</c:v>
                </c:pt>
                <c:pt idx="41">
                  <c:v>86.29</c:v>
                </c:pt>
                <c:pt idx="42">
                  <c:v>102.14</c:v>
                </c:pt>
                <c:pt idx="43">
                  <c:v>85.17</c:v>
                </c:pt>
                <c:pt idx="44">
                  <c:v>85</c:v>
                </c:pt>
                <c:pt idx="45">
                  <c:v>79.29</c:v>
                </c:pt>
                <c:pt idx="46">
                  <c:v>82.29</c:v>
                </c:pt>
                <c:pt idx="47">
                  <c:v>84.43</c:v>
                </c:pt>
                <c:pt idx="48">
                  <c:v>94.8</c:v>
                </c:pt>
                <c:pt idx="49">
                  <c:v>99.17</c:v>
                </c:pt>
                <c:pt idx="50">
                  <c:v>99.71</c:v>
                </c:pt>
                <c:pt idx="51">
                  <c:v>105</c:v>
                </c:pt>
                <c:pt idx="52">
                  <c:v>100.83</c:v>
                </c:pt>
                <c:pt idx="53">
                  <c:v>101.14</c:v>
                </c:pt>
                <c:pt idx="54">
                  <c:v>95.57</c:v>
                </c:pt>
                <c:pt idx="55">
                  <c:v>112.58</c:v>
                </c:pt>
                <c:pt idx="56">
                  <c:v>114.64</c:v>
                </c:pt>
                <c:pt idx="57">
                  <c:v>120.42</c:v>
                </c:pt>
                <c:pt idx="58">
                  <c:v>127.75</c:v>
                </c:pt>
                <c:pt idx="59">
                  <c:v>135.29</c:v>
                </c:pt>
                <c:pt idx="60">
                  <c:v>135.71</c:v>
                </c:pt>
                <c:pt idx="61">
                  <c:v>137.5</c:v>
                </c:pt>
                <c:pt idx="62">
                  <c:v>133.83</c:v>
                </c:pt>
                <c:pt idx="63">
                  <c:v>129.92</c:v>
                </c:pt>
                <c:pt idx="64">
                  <c:v>124.57</c:v>
                </c:pt>
                <c:pt idx="65">
                  <c:v>120.71</c:v>
                </c:pt>
                <c:pt idx="66">
                  <c:v>121.24</c:v>
                </c:pt>
                <c:pt idx="67">
                  <c:v>115</c:v>
                </c:pt>
                <c:pt idx="68">
                  <c:v>105.07</c:v>
                </c:pt>
                <c:pt idx="69">
                  <c:v>115.33</c:v>
                </c:pt>
                <c:pt idx="70">
                  <c:v>124.83</c:v>
                </c:pt>
                <c:pt idx="71">
                  <c:v>132.36</c:v>
                </c:pt>
                <c:pt idx="72">
                  <c:v>135</c:v>
                </c:pt>
                <c:pt idx="73">
                  <c:v>140</c:v>
                </c:pt>
                <c:pt idx="74">
                  <c:v>155.64</c:v>
                </c:pt>
                <c:pt idx="75">
                  <c:v>163.42</c:v>
                </c:pt>
                <c:pt idx="76">
                  <c:v>148.1</c:v>
                </c:pt>
                <c:pt idx="77">
                  <c:v>140.43</c:v>
                </c:pt>
                <c:pt idx="78">
                  <c:v>140</c:v>
                </c:pt>
                <c:pt idx="79">
                  <c:v>124</c:v>
                </c:pt>
                <c:pt idx="80">
                  <c:v>121.86</c:v>
                </c:pt>
                <c:pt idx="81">
                  <c:v>124.83</c:v>
                </c:pt>
                <c:pt idx="82">
                  <c:v>129.57</c:v>
                </c:pt>
                <c:pt idx="83">
                  <c:v>126.67</c:v>
                </c:pt>
                <c:pt idx="84">
                  <c:v>121.14</c:v>
                </c:pt>
                <c:pt idx="85">
                  <c:v>127.5</c:v>
                </c:pt>
                <c:pt idx="86">
                  <c:v>120.83</c:v>
                </c:pt>
                <c:pt idx="87">
                  <c:v>120.14</c:v>
                </c:pt>
                <c:pt idx="88">
                  <c:v>124.67</c:v>
                </c:pt>
                <c:pt idx="89">
                  <c:v>123.95</c:v>
                </c:pt>
                <c:pt idx="90">
                  <c:v>125</c:v>
                </c:pt>
                <c:pt idx="91">
                  <c:v>135.75</c:v>
                </c:pt>
                <c:pt idx="92">
                  <c:v>141.14</c:v>
                </c:pt>
                <c:pt idx="93">
                  <c:v>139.33</c:v>
                </c:pt>
                <c:pt idx="94">
                  <c:v>136.57</c:v>
                </c:pt>
                <c:pt idx="95">
                  <c:v>138.71</c:v>
                </c:pt>
                <c:pt idx="96">
                  <c:v>136.67</c:v>
                </c:pt>
                <c:pt idx="97">
                  <c:v>130.93</c:v>
                </c:pt>
                <c:pt idx="98">
                  <c:v>126.42</c:v>
                </c:pt>
                <c:pt idx="99">
                  <c:v>124.5</c:v>
                </c:pt>
                <c:pt idx="100">
                  <c:v>117.5</c:v>
                </c:pt>
                <c:pt idx="101">
                  <c:v>122.86</c:v>
                </c:pt>
                <c:pt idx="102">
                  <c:v>121.43</c:v>
                </c:pt>
                <c:pt idx="103">
                  <c:v>116</c:v>
                </c:pt>
                <c:pt idx="104">
                  <c:v>111.33</c:v>
                </c:pt>
                <c:pt idx="105">
                  <c:v>104.21</c:v>
                </c:pt>
                <c:pt idx="106">
                  <c:v>105.83</c:v>
                </c:pt>
                <c:pt idx="107">
                  <c:v>102.5</c:v>
                </c:pt>
                <c:pt idx="108">
                  <c:v>97.67</c:v>
                </c:pt>
                <c:pt idx="109">
                  <c:v>108.57</c:v>
                </c:pt>
                <c:pt idx="110">
                  <c:v>109.64</c:v>
                </c:pt>
                <c:pt idx="111">
                  <c:v>110.67</c:v>
                </c:pt>
                <c:pt idx="112">
                  <c:v>119.71</c:v>
                </c:pt>
                <c:pt idx="113">
                  <c:v>119.71</c:v>
                </c:pt>
                <c:pt idx="114">
                  <c:v>120</c:v>
                </c:pt>
                <c:pt idx="115">
                  <c:v>122.14</c:v>
                </c:pt>
                <c:pt idx="116">
                  <c:v>119.33</c:v>
                </c:pt>
                <c:pt idx="117">
                  <c:v>119.86</c:v>
                </c:pt>
                <c:pt idx="118">
                  <c:v>124</c:v>
                </c:pt>
                <c:pt idx="119">
                  <c:v>127.21</c:v>
                </c:pt>
                <c:pt idx="120">
                  <c:v>130.29</c:v>
                </c:pt>
                <c:pt idx="121">
                  <c:v>138.71</c:v>
                </c:pt>
                <c:pt idx="122">
                  <c:v>132.83</c:v>
                </c:pt>
                <c:pt idx="123">
                  <c:v>137.14</c:v>
                </c:pt>
                <c:pt idx="124">
                  <c:v>136.08</c:v>
                </c:pt>
                <c:pt idx="125">
                  <c:v>148.5</c:v>
                </c:pt>
                <c:pt idx="126">
                  <c:v>156.57</c:v>
                </c:pt>
                <c:pt idx="127">
                  <c:v>154.71</c:v>
                </c:pt>
                <c:pt idx="128">
                  <c:v>150.33</c:v>
                </c:pt>
                <c:pt idx="129">
                  <c:v>140.64</c:v>
                </c:pt>
                <c:pt idx="130">
                  <c:v>138.79</c:v>
                </c:pt>
                <c:pt idx="131">
                  <c:v>152.71</c:v>
                </c:pt>
                <c:pt idx="132">
                  <c:v>165.75</c:v>
                </c:pt>
                <c:pt idx="133">
                  <c:v>164.14</c:v>
                </c:pt>
                <c:pt idx="134">
                  <c:v>184.67</c:v>
                </c:pt>
                <c:pt idx="135">
                  <c:v>208.14</c:v>
                </c:pt>
                <c:pt idx="136">
                  <c:v>215.5</c:v>
                </c:pt>
                <c:pt idx="137">
                  <c:v>222.14</c:v>
                </c:pt>
                <c:pt idx="138">
                  <c:v>213.17</c:v>
                </c:pt>
                <c:pt idx="139">
                  <c:v>233.83</c:v>
                </c:pt>
                <c:pt idx="140">
                  <c:v>270.42</c:v>
                </c:pt>
                <c:pt idx="141">
                  <c:v>277.86</c:v>
                </c:pt>
                <c:pt idx="142">
                  <c:v>277.92</c:v>
                </c:pt>
                <c:pt idx="143">
                  <c:v>358.33</c:v>
                </c:pt>
                <c:pt idx="144">
                  <c:v>351.67</c:v>
                </c:pt>
                <c:pt idx="145">
                  <c:v>315.36</c:v>
                </c:pt>
                <c:pt idx="146">
                  <c:v>313.17</c:v>
                </c:pt>
                <c:pt idx="147">
                  <c:v>324.38</c:v>
                </c:pt>
                <c:pt idx="148">
                  <c:v>341.88</c:v>
                </c:pt>
                <c:pt idx="149">
                  <c:v>364.86</c:v>
                </c:pt>
                <c:pt idx="150">
                  <c:v>390.64</c:v>
                </c:pt>
                <c:pt idx="151">
                  <c:v>381.25</c:v>
                </c:pt>
                <c:pt idx="152">
                  <c:v>360</c:v>
                </c:pt>
                <c:pt idx="153">
                  <c:v>375</c:v>
                </c:pt>
                <c:pt idx="154">
                  <c:v>380.33</c:v>
                </c:pt>
                <c:pt idx="155">
                  <c:v>372.86</c:v>
                </c:pt>
                <c:pt idx="156">
                  <c:v>377.17</c:v>
                </c:pt>
                <c:pt idx="157">
                  <c:v>420</c:v>
                </c:pt>
                <c:pt idx="158">
                  <c:v>436.43</c:v>
                </c:pt>
                <c:pt idx="159">
                  <c:v>417.14</c:v>
                </c:pt>
                <c:pt idx="160">
                  <c:v>411.5</c:v>
                </c:pt>
                <c:pt idx="161">
                  <c:v>410</c:v>
                </c:pt>
                <c:pt idx="162">
                  <c:v>371.67</c:v>
                </c:pt>
                <c:pt idx="163">
                  <c:v>324.57</c:v>
                </c:pt>
                <c:pt idx="164">
                  <c:v>308.17</c:v>
                </c:pt>
                <c:pt idx="165">
                  <c:v>282</c:v>
                </c:pt>
                <c:pt idx="166">
                  <c:v>302.86</c:v>
                </c:pt>
                <c:pt idx="167">
                  <c:v>315.83</c:v>
                </c:pt>
                <c:pt idx="168">
                  <c:v>330.57</c:v>
                </c:pt>
                <c:pt idx="169">
                  <c:v>316.67</c:v>
                </c:pt>
                <c:pt idx="170">
                  <c:v>306.43</c:v>
                </c:pt>
                <c:pt idx="171">
                  <c:v>315.75</c:v>
                </c:pt>
                <c:pt idx="172">
                  <c:v>304.64</c:v>
                </c:pt>
                <c:pt idx="173">
                  <c:v>314.29</c:v>
                </c:pt>
                <c:pt idx="174">
                  <c:v>309.64</c:v>
                </c:pt>
                <c:pt idx="175">
                  <c:v>297.86</c:v>
                </c:pt>
                <c:pt idx="176">
                  <c:v>297.5</c:v>
                </c:pt>
                <c:pt idx="177">
                  <c:v>290.92</c:v>
                </c:pt>
                <c:pt idx="178">
                  <c:v>294.07</c:v>
                </c:pt>
                <c:pt idx="179">
                  <c:v>297.14</c:v>
                </c:pt>
                <c:pt idx="180">
                  <c:v>291.88</c:v>
                </c:pt>
                <c:pt idx="181">
                  <c:v>258.13</c:v>
                </c:pt>
                <c:pt idx="182">
                  <c:v>253.94</c:v>
                </c:pt>
                <c:pt idx="183">
                  <c:v>277.06</c:v>
                </c:pt>
                <c:pt idx="184">
                  <c:v>270.56</c:v>
                </c:pt>
                <c:pt idx="185">
                  <c:v>285.38</c:v>
                </c:pt>
                <c:pt idx="186">
                  <c:v>295.42</c:v>
                </c:pt>
                <c:pt idx="187">
                  <c:v>314.93</c:v>
                </c:pt>
                <c:pt idx="188">
                  <c:v>327</c:v>
                </c:pt>
                <c:pt idx="189">
                  <c:v>314.13</c:v>
                </c:pt>
                <c:pt idx="190">
                  <c:v>308.21</c:v>
                </c:pt>
                <c:pt idx="191">
                  <c:v>320.43</c:v>
                </c:pt>
                <c:pt idx="192">
                  <c:v>327</c:v>
                </c:pt>
                <c:pt idx="193">
                  <c:v>322.71</c:v>
                </c:pt>
                <c:pt idx="194">
                  <c:v>333.44</c:v>
                </c:pt>
                <c:pt idx="195">
                  <c:v>332.56</c:v>
                </c:pt>
                <c:pt idx="196">
                  <c:v>324.17</c:v>
                </c:pt>
                <c:pt idx="197">
                  <c:v>362.56</c:v>
                </c:pt>
                <c:pt idx="198">
                  <c:v>381.43</c:v>
                </c:pt>
                <c:pt idx="199">
                  <c:v>373.5</c:v>
                </c:pt>
                <c:pt idx="200">
                  <c:v>391.19</c:v>
                </c:pt>
                <c:pt idx="201">
                  <c:v>466.67</c:v>
                </c:pt>
                <c:pt idx="202">
                  <c:v>506</c:v>
                </c:pt>
                <c:pt idx="203">
                  <c:v>476.56</c:v>
                </c:pt>
                <c:pt idx="204">
                  <c:v>483.38</c:v>
                </c:pt>
                <c:pt idx="205">
                  <c:v>474.69</c:v>
                </c:pt>
                <c:pt idx="206">
                  <c:v>576</c:v>
                </c:pt>
                <c:pt idx="207">
                  <c:v>578.44</c:v>
                </c:pt>
                <c:pt idx="208">
                  <c:v>563.13</c:v>
                </c:pt>
                <c:pt idx="209">
                  <c:v>561.75</c:v>
                </c:pt>
                <c:pt idx="210">
                  <c:v>563.86</c:v>
                </c:pt>
                <c:pt idx="211">
                  <c:v>587.75</c:v>
                </c:pt>
                <c:pt idx="212">
                  <c:v>642.5</c:v>
                </c:pt>
                <c:pt idx="213">
                  <c:v>679.88</c:v>
                </c:pt>
                <c:pt idx="214">
                  <c:v>606.63</c:v>
                </c:pt>
                <c:pt idx="215">
                  <c:v>638.07</c:v>
                </c:pt>
                <c:pt idx="216">
                  <c:v>762.17</c:v>
                </c:pt>
                <c:pt idx="217">
                  <c:v>799.17</c:v>
                </c:pt>
                <c:pt idx="218">
                  <c:v>667.25</c:v>
                </c:pt>
                <c:pt idx="219">
                  <c:v>618.75</c:v>
                </c:pt>
                <c:pt idx="220">
                  <c:v>626.79</c:v>
                </c:pt>
                <c:pt idx="221">
                  <c:v>635.31</c:v>
                </c:pt>
                <c:pt idx="222">
                  <c:v>670.31</c:v>
                </c:pt>
                <c:pt idx="223">
                  <c:v>689.63</c:v>
                </c:pt>
                <c:pt idx="224">
                  <c:v>701.67</c:v>
                </c:pt>
                <c:pt idx="225">
                  <c:v>699.57</c:v>
                </c:pt>
                <c:pt idx="226">
                  <c:v>687.5</c:v>
                </c:pt>
                <c:pt idx="227">
                  <c:v>629.17</c:v>
                </c:pt>
                <c:pt idx="228">
                  <c:v>575</c:v>
                </c:pt>
                <c:pt idx="229">
                  <c:v>577.17</c:v>
                </c:pt>
                <c:pt idx="230">
                  <c:v>568.93</c:v>
                </c:pt>
                <c:pt idx="231">
                  <c:v>577.14</c:v>
                </c:pt>
                <c:pt idx="232">
                  <c:v>573.57</c:v>
                </c:pt>
                <c:pt idx="233">
                  <c:v>547.14</c:v>
                </c:pt>
                <c:pt idx="234">
                  <c:v>520.17</c:v>
                </c:pt>
                <c:pt idx="235">
                  <c:v>508.75</c:v>
                </c:pt>
                <c:pt idx="236">
                  <c:v>478.13</c:v>
                </c:pt>
                <c:pt idx="237">
                  <c:v>467.5</c:v>
                </c:pt>
                <c:pt idx="238">
                  <c:v>506.43</c:v>
                </c:pt>
                <c:pt idx="239">
                  <c:v>469.38</c:v>
                </c:pt>
                <c:pt idx="240">
                  <c:v>475</c:v>
                </c:pt>
                <c:pt idx="241">
                  <c:v>473.38</c:v>
                </c:pt>
                <c:pt idx="242">
                  <c:v>483.57</c:v>
                </c:pt>
                <c:pt idx="243">
                  <c:v>504.94</c:v>
                </c:pt>
                <c:pt idx="244">
                  <c:v>512.21</c:v>
                </c:pt>
                <c:pt idx="245">
                  <c:v>511.15</c:v>
                </c:pt>
                <c:pt idx="246">
                  <c:v>511.33</c:v>
                </c:pt>
                <c:pt idx="247">
                  <c:v>511.9</c:v>
                </c:pt>
                <c:pt idx="248">
                  <c:v>514.49</c:v>
                </c:pt>
                <c:pt idx="249">
                  <c:v>522.78</c:v>
                </c:pt>
                <c:pt idx="250">
                  <c:v>522.25</c:v>
                </c:pt>
                <c:pt idx="251">
                  <c:v>546.67</c:v>
                </c:pt>
                <c:pt idx="252">
                  <c:v>554.63</c:v>
                </c:pt>
                <c:pt idx="253">
                  <c:v>601.43</c:v>
                </c:pt>
                <c:pt idx="254">
                  <c:v>600.78</c:v>
                </c:pt>
                <c:pt idx="255">
                  <c:v>617.88</c:v>
                </c:pt>
                <c:pt idx="256">
                  <c:v>676.88</c:v>
                </c:pt>
                <c:pt idx="257">
                  <c:v>645.63</c:v>
                </c:pt>
                <c:pt idx="258">
                  <c:v>645.63</c:v>
                </c:pt>
                <c:pt idx="259">
                  <c:v>639.27</c:v>
                </c:pt>
                <c:pt idx="260">
                  <c:v>686.25</c:v>
                </c:pt>
                <c:pt idx="261">
                  <c:v>732.5</c:v>
                </c:pt>
                <c:pt idx="262">
                  <c:v>812.86</c:v>
                </c:pt>
                <c:pt idx="263">
                  <c:v>836.88</c:v>
                </c:pt>
                <c:pt idx="264">
                  <c:v>894.17</c:v>
                </c:pt>
                <c:pt idx="265">
                  <c:v>915.63</c:v>
                </c:pt>
                <c:pt idx="266">
                  <c:v>875.31</c:v>
                </c:pt>
                <c:pt idx="267">
                  <c:v>812.5</c:v>
                </c:pt>
                <c:pt idx="268">
                  <c:v>800</c:v>
                </c:pt>
                <c:pt idx="269">
                  <c:v>775.94</c:v>
                </c:pt>
                <c:pt idx="270">
                  <c:v>772.57</c:v>
                </c:pt>
                <c:pt idx="271">
                  <c:v>806.67</c:v>
                </c:pt>
                <c:pt idx="272">
                  <c:v>827.38</c:v>
                </c:pt>
                <c:pt idx="273">
                  <c:v>843.71</c:v>
                </c:pt>
                <c:pt idx="274">
                  <c:v>875.71</c:v>
                </c:pt>
                <c:pt idx="275">
                  <c:v>952.14</c:v>
                </c:pt>
                <c:pt idx="276">
                  <c:v>1035.19</c:v>
                </c:pt>
                <c:pt idx="277">
                  <c:v>1048.93</c:v>
                </c:pt>
                <c:pt idx="278">
                  <c:v>1021.33</c:v>
                </c:pt>
                <c:pt idx="279">
                  <c:v>1003</c:v>
                </c:pt>
                <c:pt idx="280">
                  <c:v>998.75</c:v>
                </c:pt>
                <c:pt idx="281">
                  <c:v>1003.13</c:v>
                </c:pt>
                <c:pt idx="282">
                  <c:v>1033.83</c:v>
                </c:pt>
                <c:pt idx="283">
                  <c:v>1036.57</c:v>
                </c:pt>
                <c:pt idx="284">
                  <c:v>1036.83</c:v>
                </c:pt>
                <c:pt idx="285">
                  <c:v>1026.25</c:v>
                </c:pt>
                <c:pt idx="286">
                  <c:v>1025.71</c:v>
                </c:pt>
                <c:pt idx="287">
                  <c:v>987.19</c:v>
                </c:pt>
                <c:pt idx="288">
                  <c:v>975.25</c:v>
                </c:pt>
                <c:pt idx="289">
                  <c:v>1008.38</c:v>
                </c:pt>
                <c:pt idx="290">
                  <c:v>1050</c:v>
                </c:pt>
                <c:pt idx="291">
                  <c:v>1079.29</c:v>
                </c:pt>
                <c:pt idx="292">
                  <c:v>1097.5</c:v>
                </c:pt>
                <c:pt idx="293">
                  <c:v>1148.25</c:v>
                </c:pt>
                <c:pt idx="294">
                  <c:v>1153.75</c:v>
                </c:pt>
                <c:pt idx="295">
                  <c:v>1271.14</c:v>
                </c:pt>
                <c:pt idx="296">
                  <c:v>1300</c:v>
                </c:pt>
                <c:pt idx="297">
                  <c:v>1401.38</c:v>
                </c:pt>
                <c:pt idx="298">
                  <c:v>1443.5</c:v>
                </c:pt>
                <c:pt idx="299">
                  <c:v>1516.88</c:v>
                </c:pt>
                <c:pt idx="300">
                  <c:v>1532.14</c:v>
                </c:pt>
                <c:pt idx="301">
                  <c:v>1553.75</c:v>
                </c:pt>
                <c:pt idx="302">
                  <c:v>1576.07</c:v>
                </c:pt>
                <c:pt idx="303">
                  <c:v>1486.56</c:v>
                </c:pt>
                <c:pt idx="304">
                  <c:v>1431.25</c:v>
                </c:pt>
                <c:pt idx="305">
                  <c:v>1380.83</c:v>
                </c:pt>
                <c:pt idx="306">
                  <c:v>1145.63</c:v>
                </c:pt>
                <c:pt idx="307">
                  <c:v>1085</c:v>
                </c:pt>
                <c:pt idx="308">
                  <c:v>1130</c:v>
                </c:pt>
                <c:pt idx="309">
                  <c:v>1100</c:v>
                </c:pt>
                <c:pt idx="310">
                  <c:v>1111.57</c:v>
                </c:pt>
                <c:pt idx="311">
                  <c:v>1142.14</c:v>
                </c:pt>
                <c:pt idx="312">
                  <c:v>1172.64</c:v>
                </c:pt>
              </c:numCache>
            </c:numRef>
          </c:val>
          <c:smooth val="0"/>
        </c:ser>
        <c:hiLowLines>
          <c:spPr>
            <a:ln w="0">
              <a:noFill/>
            </a:ln>
          </c:spPr>
        </c:hiLowLines>
        <c:marker val="0"/>
        <c:axId val="37460311"/>
        <c:axId val="6332837"/>
      </c:lineChart>
      <c:catAx>
        <c:axId val="37460311"/>
        <c:scaling>
          <c:orientation val="minMax"/>
          <c:max val="39539"/>
          <c:min val="39083"/>
        </c:scaling>
        <c:delete val="0"/>
        <c:axPos val="b"/>
        <c:numFmt formatCode="m/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32837"/>
        <c:crossesAt val="0"/>
        <c:auto val="1"/>
        <c:lblAlgn val="ctr"/>
        <c:lblOffset val="100"/>
        <c:noMultiLvlLbl val="0"/>
      </c:catAx>
      <c:valAx>
        <c:axId val="633283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460311"/>
        <c:crossesAt val="1"/>
        <c:crossBetween val="midCat"/>
      </c:valAx>
      <c:spPr>
        <a:solidFill>
          <a:srgbClr val="c0c0c0"/>
        </a:solidFill>
        <a:ln w="12600">
          <a:solidFill>
            <a:srgbClr val="808080"/>
          </a:solidFill>
          <a:round/>
        </a:ln>
      </c:spPr>
    </c:plotArea>
    <c:legend>
      <c:legendPos val="r"/>
      <c:layout>
        <c:manualLayout>
          <c:xMode val="edge"/>
          <c:yMode val="edge"/>
          <c:x val="0.229576515290801"/>
          <c:y val="0.25352895409581"/>
          <c:w val="0.356744499601642"/>
          <c:h val="0.23129932199622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11.9. Euro A-1+/A-1/P-1 ABCP1 to Euribor Spread </a:t>
            </a:r>
          </a:p>
        </c:rich>
      </c:tx>
      <c:layout>
        <c:manualLayout>
          <c:xMode val="edge"/>
          <c:yMode val="edge"/>
          <c:x val="0.124297564891624"/>
          <c:y val="0.0323048250155312"/>
        </c:manualLayout>
      </c:layout>
      <c:overlay val="0"/>
      <c:spPr>
        <a:noFill/>
        <a:ln w="0">
          <a:noFill/>
        </a:ln>
      </c:spPr>
    </c:title>
    <c:autoTitleDeleted val="0"/>
    <c:plotArea>
      <c:layout>
        <c:manualLayout>
          <c:xMode val="edge"/>
          <c:yMode val="edge"/>
          <c:x val="0.114128980465614"/>
          <c:y val="0.110271277697246"/>
          <c:w val="0.802515386673803"/>
          <c:h val="0.80648167322427"/>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5]Sheet1!$B$1:$N$1</c:f>
              <c:numCache>
                <c:formatCode>m/yy</c:formatCode>
                <c:ptCount val="13"/>
                <c:pt idx="0">
                  <c:v>39083</c:v>
                </c:pt>
                <c:pt idx="1">
                  <c:v>39114</c:v>
                </c:pt>
                <c:pt idx="2">
                  <c:v>39142</c:v>
                </c:pt>
                <c:pt idx="3">
                  <c:v>39173</c:v>
                </c:pt>
                <c:pt idx="4">
                  <c:v>39203</c:v>
                </c:pt>
                <c:pt idx="5">
                  <c:v>39234</c:v>
                </c:pt>
                <c:pt idx="6">
                  <c:v>39264</c:v>
                </c:pt>
                <c:pt idx="7">
                  <c:v>39295</c:v>
                </c:pt>
                <c:pt idx="8">
                  <c:v>39326</c:v>
                </c:pt>
                <c:pt idx="9">
                  <c:v>39356</c:v>
                </c:pt>
                <c:pt idx="10">
                  <c:v>39387</c:v>
                </c:pt>
                <c:pt idx="11">
                  <c:v>39417</c:v>
                </c:pt>
                <c:pt idx="12">
                  <c:v>39448</c:v>
                </c:pt>
              </c:numCache>
            </c:numRef>
          </c:cat>
          <c:val>
            <c:numRef>
              <c:f>[5]Sheet1!$B$2:$N$2</c:f>
              <c:numCache>
                <c:formatCode>General</c:formatCode>
                <c:ptCount val="13"/>
                <c:pt idx="0">
                  <c:v>2</c:v>
                </c:pt>
                <c:pt idx="1">
                  <c:v>2</c:v>
                </c:pt>
                <c:pt idx="2">
                  <c:v>1</c:v>
                </c:pt>
                <c:pt idx="3">
                  <c:v>1</c:v>
                </c:pt>
                <c:pt idx="4">
                  <c:v>1</c:v>
                </c:pt>
                <c:pt idx="5">
                  <c:v>1</c:v>
                </c:pt>
                <c:pt idx="6">
                  <c:v>5</c:v>
                </c:pt>
                <c:pt idx="7">
                  <c:v>50</c:v>
                </c:pt>
                <c:pt idx="8">
                  <c:v>45</c:v>
                </c:pt>
                <c:pt idx="9">
                  <c:v>25</c:v>
                </c:pt>
                <c:pt idx="10">
                  <c:v>25</c:v>
                </c:pt>
                <c:pt idx="11">
                  <c:v>45</c:v>
                </c:pt>
                <c:pt idx="12">
                  <c:v>25</c:v>
                </c:pt>
              </c:numCache>
            </c:numRef>
          </c:val>
          <c:smooth val="0"/>
        </c:ser>
        <c:hiLowLines>
          <c:spPr>
            <a:ln w="0">
              <a:noFill/>
            </a:ln>
          </c:spPr>
        </c:hiLowLines>
        <c:marker val="0"/>
        <c:axId val="73212659"/>
        <c:axId val="25045744"/>
      </c:lineChart>
      <c:dateAx>
        <c:axId val="73212659"/>
        <c:scaling>
          <c:orientation val="minMax"/>
          <c:max val="39508"/>
          <c:min val="39083"/>
        </c:scaling>
        <c:delete val="0"/>
        <c:axPos val="b"/>
        <c:numFmt formatCode="m/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045744"/>
        <c:crossesAt val="0"/>
        <c:auto val="1"/>
        <c:lblOffset val="100"/>
        <c:baseTimeUnit val="days"/>
        <c:majorUnit val="1"/>
        <c:majorTimeUnit val="months"/>
        <c:noMultiLvlLbl val="0"/>
      </c:dateAx>
      <c:valAx>
        <c:axId val="2504574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3212659"/>
        <c:crossesAt val="1"/>
        <c:crossBetween val="midCat"/>
      </c:valAx>
      <c:spPr>
        <a:solidFill>
          <a:srgbClr val="c0c0c0"/>
        </a:solidFill>
        <a:ln w="12600">
          <a:solidFill>
            <a:srgbClr val="808080"/>
          </a:solidFill>
          <a:round/>
        </a:ln>
      </c:spPr>
    </c:plotArea>
    <c:legend>
      <c:legendPos val="r"/>
      <c:layout>
        <c:manualLayout>
          <c:xMode val="edge"/>
          <c:yMode val="edge"/>
          <c:x val="0.835362590313085"/>
          <c:y val="0.46231103748188"/>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686937329384"/>
          <c:y val="0.0935414313584557"/>
          <c:w val="0.890805599117152"/>
          <c:h val="0.827805729541021"/>
        </c:manualLayout>
      </c:layout>
      <c:lineChart>
        <c:grouping val="standard"/>
        <c:varyColors val="0"/>
        <c:ser>
          <c:idx val="0"/>
          <c:order val="0"/>
          <c:tx>
            <c:strRef>
              <c:f>'[2]21'!$O$4</c:f>
              <c:strCache>
                <c:ptCount val="1"/>
                <c:pt idx="0">
                  <c:v>AA Asset-Backed CP Spread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N$5:$N$327</c:f>
              <c:strCache>
                <c:ptCount val="323"/>
                <c:pt idx="0">
                  <c:v>39084</c:v>
                </c:pt>
                <c:pt idx="1">
                  <c:v>39085</c:v>
                </c:pt>
                <c:pt idx="2">
                  <c:v>39086</c:v>
                </c:pt>
                <c:pt idx="3">
                  <c:v>39087</c:v>
                </c:pt>
                <c:pt idx="4">
                  <c:v>39090</c:v>
                </c:pt>
                <c:pt idx="5">
                  <c:v>39091</c:v>
                </c:pt>
                <c:pt idx="6">
                  <c:v>39092</c:v>
                </c:pt>
                <c:pt idx="7">
                  <c:v>39093</c:v>
                </c:pt>
                <c:pt idx="8">
                  <c:v>39094</c:v>
                </c:pt>
                <c:pt idx="9">
                  <c:v>39098</c:v>
                </c:pt>
                <c:pt idx="10">
                  <c:v>39099</c:v>
                </c:pt>
                <c:pt idx="11">
                  <c:v>39100</c:v>
                </c:pt>
                <c:pt idx="12">
                  <c:v>39101</c:v>
                </c:pt>
                <c:pt idx="13">
                  <c:v>39104</c:v>
                </c:pt>
                <c:pt idx="14">
                  <c:v>39105</c:v>
                </c:pt>
                <c:pt idx="15">
                  <c:v>39106</c:v>
                </c:pt>
                <c:pt idx="16">
                  <c:v>39107</c:v>
                </c:pt>
                <c:pt idx="17">
                  <c:v>39108</c:v>
                </c:pt>
                <c:pt idx="18">
                  <c:v>39111</c:v>
                </c:pt>
                <c:pt idx="19">
                  <c:v>39112</c:v>
                </c:pt>
                <c:pt idx="20">
                  <c:v>39113</c:v>
                </c:pt>
                <c:pt idx="21">
                  <c:v>39114</c:v>
                </c:pt>
                <c:pt idx="22">
                  <c:v>39115</c:v>
                </c:pt>
                <c:pt idx="23">
                  <c:v>39118</c:v>
                </c:pt>
                <c:pt idx="24">
                  <c:v>39119</c:v>
                </c:pt>
                <c:pt idx="25">
                  <c:v>39120</c:v>
                </c:pt>
                <c:pt idx="26">
                  <c:v>39121</c:v>
                </c:pt>
                <c:pt idx="27">
                  <c:v>39122</c:v>
                </c:pt>
                <c:pt idx="28">
                  <c:v>39125</c:v>
                </c:pt>
                <c:pt idx="29">
                  <c:v>39126</c:v>
                </c:pt>
                <c:pt idx="30">
                  <c:v>39127</c:v>
                </c:pt>
                <c:pt idx="31">
                  <c:v>39128</c:v>
                </c:pt>
                <c:pt idx="32">
                  <c:v>39129</c:v>
                </c:pt>
                <c:pt idx="33">
                  <c:v>39133</c:v>
                </c:pt>
                <c:pt idx="34">
                  <c:v>39134</c:v>
                </c:pt>
                <c:pt idx="35">
                  <c:v>39135</c:v>
                </c:pt>
                <c:pt idx="36">
                  <c:v>39136</c:v>
                </c:pt>
                <c:pt idx="37">
                  <c:v>39139</c:v>
                </c:pt>
                <c:pt idx="38">
                  <c:v>39140</c:v>
                </c:pt>
                <c:pt idx="39">
                  <c:v>39141</c:v>
                </c:pt>
                <c:pt idx="40">
                  <c:v>39142</c:v>
                </c:pt>
                <c:pt idx="41">
                  <c:v>39143</c:v>
                </c:pt>
                <c:pt idx="42">
                  <c:v>39146</c:v>
                </c:pt>
                <c:pt idx="43">
                  <c:v>39147</c:v>
                </c:pt>
                <c:pt idx="44">
                  <c:v>39148</c:v>
                </c:pt>
                <c:pt idx="45">
                  <c:v>39149</c:v>
                </c:pt>
                <c:pt idx="46">
                  <c:v>39150</c:v>
                </c:pt>
                <c:pt idx="47">
                  <c:v>39153</c:v>
                </c:pt>
                <c:pt idx="48">
                  <c:v>39154</c:v>
                </c:pt>
                <c:pt idx="49">
                  <c:v>39155</c:v>
                </c:pt>
                <c:pt idx="50">
                  <c:v>39156</c:v>
                </c:pt>
                <c:pt idx="51">
                  <c:v>39157</c:v>
                </c:pt>
                <c:pt idx="52">
                  <c:v>39160</c:v>
                </c:pt>
                <c:pt idx="53">
                  <c:v>39161</c:v>
                </c:pt>
                <c:pt idx="54">
                  <c:v>39162</c:v>
                </c:pt>
                <c:pt idx="55">
                  <c:v>39163</c:v>
                </c:pt>
                <c:pt idx="56">
                  <c:v>39164</c:v>
                </c:pt>
                <c:pt idx="57">
                  <c:v>39167</c:v>
                </c:pt>
                <c:pt idx="58">
                  <c:v>39168</c:v>
                </c:pt>
                <c:pt idx="59">
                  <c:v>39169</c:v>
                </c:pt>
                <c:pt idx="60">
                  <c:v>39170</c:v>
                </c:pt>
                <c:pt idx="61">
                  <c:v>39171</c:v>
                </c:pt>
                <c:pt idx="62">
                  <c:v>39174</c:v>
                </c:pt>
                <c:pt idx="63">
                  <c:v>39175</c:v>
                </c:pt>
                <c:pt idx="64">
                  <c:v>39176</c:v>
                </c:pt>
                <c:pt idx="65">
                  <c:v>39177</c:v>
                </c:pt>
                <c:pt idx="66">
                  <c:v>39181</c:v>
                </c:pt>
                <c:pt idx="67">
                  <c:v>39182</c:v>
                </c:pt>
                <c:pt idx="68">
                  <c:v>39183</c:v>
                </c:pt>
                <c:pt idx="69">
                  <c:v>39184</c:v>
                </c:pt>
                <c:pt idx="70">
                  <c:v>39185</c:v>
                </c:pt>
                <c:pt idx="71">
                  <c:v>39188</c:v>
                </c:pt>
                <c:pt idx="72">
                  <c:v>39189</c:v>
                </c:pt>
                <c:pt idx="73">
                  <c:v>39190</c:v>
                </c:pt>
                <c:pt idx="74">
                  <c:v>39191</c:v>
                </c:pt>
                <c:pt idx="75">
                  <c:v>39192</c:v>
                </c:pt>
                <c:pt idx="76">
                  <c:v>39195</c:v>
                </c:pt>
                <c:pt idx="77">
                  <c:v>39196</c:v>
                </c:pt>
                <c:pt idx="78">
                  <c:v>39197</c:v>
                </c:pt>
                <c:pt idx="79">
                  <c:v>39198</c:v>
                </c:pt>
                <c:pt idx="80">
                  <c:v>39199</c:v>
                </c:pt>
                <c:pt idx="81">
                  <c:v>39202</c:v>
                </c:pt>
                <c:pt idx="82">
                  <c:v>39203</c:v>
                </c:pt>
                <c:pt idx="83">
                  <c:v>39204</c:v>
                </c:pt>
                <c:pt idx="84">
                  <c:v>39205</c:v>
                </c:pt>
                <c:pt idx="85">
                  <c:v>39206</c:v>
                </c:pt>
                <c:pt idx="86">
                  <c:v>39209</c:v>
                </c:pt>
                <c:pt idx="87">
                  <c:v>39210</c:v>
                </c:pt>
                <c:pt idx="88">
                  <c:v>39211</c:v>
                </c:pt>
                <c:pt idx="89">
                  <c:v>39212</c:v>
                </c:pt>
                <c:pt idx="90">
                  <c:v>39213</c:v>
                </c:pt>
                <c:pt idx="91">
                  <c:v>39216</c:v>
                </c:pt>
                <c:pt idx="92">
                  <c:v>39217</c:v>
                </c:pt>
                <c:pt idx="93">
                  <c:v>39218</c:v>
                </c:pt>
                <c:pt idx="94">
                  <c:v>39219</c:v>
                </c:pt>
                <c:pt idx="95">
                  <c:v>39220</c:v>
                </c:pt>
                <c:pt idx="96">
                  <c:v>39223</c:v>
                </c:pt>
                <c:pt idx="97">
                  <c:v>39224</c:v>
                </c:pt>
                <c:pt idx="98">
                  <c:v>39225</c:v>
                </c:pt>
                <c:pt idx="99">
                  <c:v>39226</c:v>
                </c:pt>
                <c:pt idx="100">
                  <c:v>39227</c:v>
                </c:pt>
                <c:pt idx="101">
                  <c:v>39231</c:v>
                </c:pt>
                <c:pt idx="102">
                  <c:v>39232</c:v>
                </c:pt>
                <c:pt idx="103">
                  <c:v>39233</c:v>
                </c:pt>
                <c:pt idx="104">
                  <c:v>39234</c:v>
                </c:pt>
                <c:pt idx="105">
                  <c:v>39237</c:v>
                </c:pt>
                <c:pt idx="106">
                  <c:v>39238</c:v>
                </c:pt>
                <c:pt idx="107">
                  <c:v>39239</c:v>
                </c:pt>
                <c:pt idx="108">
                  <c:v>39240</c:v>
                </c:pt>
                <c:pt idx="109">
                  <c:v>39241</c:v>
                </c:pt>
                <c:pt idx="110">
                  <c:v>39244</c:v>
                </c:pt>
                <c:pt idx="111">
                  <c:v>39245</c:v>
                </c:pt>
                <c:pt idx="112">
                  <c:v>39246</c:v>
                </c:pt>
                <c:pt idx="113">
                  <c:v>39247</c:v>
                </c:pt>
                <c:pt idx="114">
                  <c:v>39248</c:v>
                </c:pt>
                <c:pt idx="115">
                  <c:v>39251</c:v>
                </c:pt>
                <c:pt idx="116">
                  <c:v>39252</c:v>
                </c:pt>
                <c:pt idx="117">
                  <c:v>39253</c:v>
                </c:pt>
                <c:pt idx="118">
                  <c:v>39254</c:v>
                </c:pt>
                <c:pt idx="119">
                  <c:v>39255</c:v>
                </c:pt>
                <c:pt idx="120">
                  <c:v>39258</c:v>
                </c:pt>
                <c:pt idx="121">
                  <c:v>39259</c:v>
                </c:pt>
                <c:pt idx="122">
                  <c:v>39260</c:v>
                </c:pt>
                <c:pt idx="123">
                  <c:v>39261</c:v>
                </c:pt>
                <c:pt idx="124">
                  <c:v>39262</c:v>
                </c:pt>
                <c:pt idx="125">
                  <c:v>39265</c:v>
                </c:pt>
                <c:pt idx="126">
                  <c:v>39266</c:v>
                </c:pt>
                <c:pt idx="127">
                  <c:v>39268</c:v>
                </c:pt>
                <c:pt idx="128">
                  <c:v>39269</c:v>
                </c:pt>
                <c:pt idx="129">
                  <c:v>39272</c:v>
                </c:pt>
                <c:pt idx="130">
                  <c:v>39273</c:v>
                </c:pt>
                <c:pt idx="131">
                  <c:v>39274</c:v>
                </c:pt>
                <c:pt idx="132">
                  <c:v>39275</c:v>
                </c:pt>
                <c:pt idx="133">
                  <c:v>39276</c:v>
                </c:pt>
                <c:pt idx="134">
                  <c:v>39279</c:v>
                </c:pt>
                <c:pt idx="135">
                  <c:v>39280</c:v>
                </c:pt>
                <c:pt idx="136">
                  <c:v>39281</c:v>
                </c:pt>
                <c:pt idx="137">
                  <c:v>39282</c:v>
                </c:pt>
                <c:pt idx="138">
                  <c:v>39283</c:v>
                </c:pt>
                <c:pt idx="139">
                  <c:v>39286</c:v>
                </c:pt>
                <c:pt idx="140">
                  <c:v>39287</c:v>
                </c:pt>
                <c:pt idx="141">
                  <c:v>39288</c:v>
                </c:pt>
                <c:pt idx="142">
                  <c:v>39289</c:v>
                </c:pt>
                <c:pt idx="143">
                  <c:v>39290</c:v>
                </c:pt>
                <c:pt idx="144">
                  <c:v>39293</c:v>
                </c:pt>
                <c:pt idx="145">
                  <c:v>39294</c:v>
                </c:pt>
                <c:pt idx="146">
                  <c:v>39295</c:v>
                </c:pt>
                <c:pt idx="147">
                  <c:v>39296</c:v>
                </c:pt>
                <c:pt idx="148">
                  <c:v>39297</c:v>
                </c:pt>
                <c:pt idx="149">
                  <c:v>39300</c:v>
                </c:pt>
                <c:pt idx="150">
                  <c:v>39301</c:v>
                </c:pt>
                <c:pt idx="151">
                  <c:v>39302</c:v>
                </c:pt>
                <c:pt idx="152">
                  <c:v>39303</c:v>
                </c:pt>
                <c:pt idx="153">
                  <c:v>39304</c:v>
                </c:pt>
                <c:pt idx="154">
                  <c:v>39307</c:v>
                </c:pt>
                <c:pt idx="155">
                  <c:v>39308</c:v>
                </c:pt>
                <c:pt idx="156">
                  <c:v>39309</c:v>
                </c:pt>
                <c:pt idx="157">
                  <c:v>39310</c:v>
                </c:pt>
                <c:pt idx="158">
                  <c:v>39311</c:v>
                </c:pt>
                <c:pt idx="159">
                  <c:v>39314</c:v>
                </c:pt>
                <c:pt idx="160">
                  <c:v>39315</c:v>
                </c:pt>
                <c:pt idx="161">
                  <c:v>39316</c:v>
                </c:pt>
                <c:pt idx="162">
                  <c:v>39317</c:v>
                </c:pt>
                <c:pt idx="163">
                  <c:v>39318</c:v>
                </c:pt>
                <c:pt idx="164">
                  <c:v>39321</c:v>
                </c:pt>
                <c:pt idx="165">
                  <c:v>39322</c:v>
                </c:pt>
                <c:pt idx="166">
                  <c:v>39323</c:v>
                </c:pt>
                <c:pt idx="167">
                  <c:v>39324</c:v>
                </c:pt>
                <c:pt idx="168">
                  <c:v>39325</c:v>
                </c:pt>
                <c:pt idx="169">
                  <c:v>39329</c:v>
                </c:pt>
                <c:pt idx="170">
                  <c:v>39330</c:v>
                </c:pt>
                <c:pt idx="171">
                  <c:v>39331</c:v>
                </c:pt>
                <c:pt idx="172">
                  <c:v>39332</c:v>
                </c:pt>
                <c:pt idx="173">
                  <c:v>39335</c:v>
                </c:pt>
                <c:pt idx="174">
                  <c:v>39336</c:v>
                </c:pt>
                <c:pt idx="175">
                  <c:v>39337</c:v>
                </c:pt>
                <c:pt idx="176">
                  <c:v>39338</c:v>
                </c:pt>
                <c:pt idx="177">
                  <c:v>39339</c:v>
                </c:pt>
                <c:pt idx="178">
                  <c:v>39342</c:v>
                </c:pt>
                <c:pt idx="179">
                  <c:v>39343</c:v>
                </c:pt>
                <c:pt idx="180">
                  <c:v>39344</c:v>
                </c:pt>
                <c:pt idx="181">
                  <c:v>39345</c:v>
                </c:pt>
                <c:pt idx="182">
                  <c:v>39346</c:v>
                </c:pt>
                <c:pt idx="183">
                  <c:v>39349</c:v>
                </c:pt>
                <c:pt idx="184">
                  <c:v>39350</c:v>
                </c:pt>
                <c:pt idx="185">
                  <c:v>39351</c:v>
                </c:pt>
                <c:pt idx="186">
                  <c:v>39352</c:v>
                </c:pt>
                <c:pt idx="187">
                  <c:v>39353</c:v>
                </c:pt>
                <c:pt idx="188">
                  <c:v>39356</c:v>
                </c:pt>
                <c:pt idx="189">
                  <c:v>39357</c:v>
                </c:pt>
                <c:pt idx="190">
                  <c:v>39358</c:v>
                </c:pt>
                <c:pt idx="191">
                  <c:v>39359</c:v>
                </c:pt>
                <c:pt idx="192">
                  <c:v>39360</c:v>
                </c:pt>
                <c:pt idx="193">
                  <c:v>39364</c:v>
                </c:pt>
                <c:pt idx="194">
                  <c:v>39365</c:v>
                </c:pt>
                <c:pt idx="195">
                  <c:v>39366</c:v>
                </c:pt>
                <c:pt idx="196">
                  <c:v>39367</c:v>
                </c:pt>
                <c:pt idx="197">
                  <c:v>39370</c:v>
                </c:pt>
                <c:pt idx="198">
                  <c:v>39371</c:v>
                </c:pt>
                <c:pt idx="199">
                  <c:v>39372</c:v>
                </c:pt>
                <c:pt idx="200">
                  <c:v>39373</c:v>
                </c:pt>
                <c:pt idx="201">
                  <c:v>39374</c:v>
                </c:pt>
                <c:pt idx="202">
                  <c:v>39377</c:v>
                </c:pt>
                <c:pt idx="203">
                  <c:v>39378</c:v>
                </c:pt>
                <c:pt idx="204">
                  <c:v>39379</c:v>
                </c:pt>
                <c:pt idx="205">
                  <c:v>39380</c:v>
                </c:pt>
                <c:pt idx="206">
                  <c:v>39381</c:v>
                </c:pt>
                <c:pt idx="207">
                  <c:v>39384</c:v>
                </c:pt>
                <c:pt idx="208">
                  <c:v>39385</c:v>
                </c:pt>
                <c:pt idx="209">
                  <c:v>39386</c:v>
                </c:pt>
                <c:pt idx="210">
                  <c:v>39387</c:v>
                </c:pt>
                <c:pt idx="211">
                  <c:v>39388</c:v>
                </c:pt>
                <c:pt idx="212">
                  <c:v>39391</c:v>
                </c:pt>
                <c:pt idx="213">
                  <c:v>39392</c:v>
                </c:pt>
                <c:pt idx="214">
                  <c:v>39393</c:v>
                </c:pt>
                <c:pt idx="215">
                  <c:v>39394</c:v>
                </c:pt>
                <c:pt idx="216">
                  <c:v>39395</c:v>
                </c:pt>
                <c:pt idx="217">
                  <c:v>39399</c:v>
                </c:pt>
                <c:pt idx="218">
                  <c:v>39400</c:v>
                </c:pt>
                <c:pt idx="219">
                  <c:v>39401</c:v>
                </c:pt>
                <c:pt idx="220">
                  <c:v>39402</c:v>
                </c:pt>
                <c:pt idx="221">
                  <c:v>39405</c:v>
                </c:pt>
                <c:pt idx="222">
                  <c:v>39406</c:v>
                </c:pt>
                <c:pt idx="223">
                  <c:v>39407</c:v>
                </c:pt>
                <c:pt idx="224">
                  <c:v>39409</c:v>
                </c:pt>
                <c:pt idx="225">
                  <c:v>39412</c:v>
                </c:pt>
                <c:pt idx="226">
                  <c:v>39413</c:v>
                </c:pt>
                <c:pt idx="227">
                  <c:v>39414</c:v>
                </c:pt>
                <c:pt idx="228">
                  <c:v>39415</c:v>
                </c:pt>
                <c:pt idx="229">
                  <c:v>39416</c:v>
                </c:pt>
                <c:pt idx="230">
                  <c:v>39419</c:v>
                </c:pt>
                <c:pt idx="231">
                  <c:v>39420</c:v>
                </c:pt>
                <c:pt idx="232">
                  <c:v>39421</c:v>
                </c:pt>
                <c:pt idx="233">
                  <c:v>39422</c:v>
                </c:pt>
                <c:pt idx="234">
                  <c:v>39423</c:v>
                </c:pt>
                <c:pt idx="235">
                  <c:v>39426</c:v>
                </c:pt>
                <c:pt idx="236">
                  <c:v>39427</c:v>
                </c:pt>
                <c:pt idx="237">
                  <c:v>39428</c:v>
                </c:pt>
                <c:pt idx="238">
                  <c:v>39429</c:v>
                </c:pt>
                <c:pt idx="239">
                  <c:v>39430</c:v>
                </c:pt>
                <c:pt idx="240">
                  <c:v>39433</c:v>
                </c:pt>
                <c:pt idx="241">
                  <c:v>39434</c:v>
                </c:pt>
                <c:pt idx="242">
                  <c:v>39435</c:v>
                </c:pt>
                <c:pt idx="243">
                  <c:v>39436</c:v>
                </c:pt>
                <c:pt idx="244">
                  <c:v>39437</c:v>
                </c:pt>
                <c:pt idx="245">
                  <c:v>39440</c:v>
                </c:pt>
                <c:pt idx="246">
                  <c:v>39442</c:v>
                </c:pt>
                <c:pt idx="247">
                  <c:v>39443</c:v>
                </c:pt>
                <c:pt idx="248">
                  <c:v>39444</c:v>
                </c:pt>
                <c:pt idx="249">
                  <c:v>39447</c:v>
                </c:pt>
                <c:pt idx="250">
                  <c:v>39449</c:v>
                </c:pt>
                <c:pt idx="251">
                  <c:v>39450</c:v>
                </c:pt>
                <c:pt idx="252">
                  <c:v>39451</c:v>
                </c:pt>
                <c:pt idx="253">
                  <c:v>39454</c:v>
                </c:pt>
                <c:pt idx="254">
                  <c:v>39455</c:v>
                </c:pt>
                <c:pt idx="255">
                  <c:v>39456</c:v>
                </c:pt>
                <c:pt idx="256">
                  <c:v>39457</c:v>
                </c:pt>
                <c:pt idx="257">
                  <c:v>39458</c:v>
                </c:pt>
                <c:pt idx="258">
                  <c:v>39461</c:v>
                </c:pt>
                <c:pt idx="259">
                  <c:v>39462</c:v>
                </c:pt>
                <c:pt idx="260">
                  <c:v>39463</c:v>
                </c:pt>
                <c:pt idx="261">
                  <c:v>39464</c:v>
                </c:pt>
                <c:pt idx="262">
                  <c:v>39465</c:v>
                </c:pt>
                <c:pt idx="263">
                  <c:v>39469</c:v>
                </c:pt>
                <c:pt idx="264">
                  <c:v>39470</c:v>
                </c:pt>
                <c:pt idx="265">
                  <c:v>39471</c:v>
                </c:pt>
                <c:pt idx="266">
                  <c:v>39472</c:v>
                </c:pt>
                <c:pt idx="267">
                  <c:v>39475</c:v>
                </c:pt>
                <c:pt idx="268">
                  <c:v>39476</c:v>
                </c:pt>
                <c:pt idx="269">
                  <c:v>39477</c:v>
                </c:pt>
                <c:pt idx="270">
                  <c:v>39478</c:v>
                </c:pt>
                <c:pt idx="271">
                  <c:v>39479</c:v>
                </c:pt>
                <c:pt idx="272">
                  <c:v>39482</c:v>
                </c:pt>
                <c:pt idx="273">
                  <c:v>39483</c:v>
                </c:pt>
                <c:pt idx="274">
                  <c:v>39484</c:v>
                </c:pt>
                <c:pt idx="275">
                  <c:v>39485</c:v>
                </c:pt>
                <c:pt idx="276">
                  <c:v>39486</c:v>
                </c:pt>
                <c:pt idx="277">
                  <c:v>39489</c:v>
                </c:pt>
                <c:pt idx="278">
                  <c:v>39490</c:v>
                </c:pt>
                <c:pt idx="279">
                  <c:v>39491</c:v>
                </c:pt>
                <c:pt idx="280">
                  <c:v>39492</c:v>
                </c:pt>
                <c:pt idx="281">
                  <c:v>39493</c:v>
                </c:pt>
                <c:pt idx="282">
                  <c:v>39497</c:v>
                </c:pt>
                <c:pt idx="283">
                  <c:v>39498</c:v>
                </c:pt>
                <c:pt idx="284">
                  <c:v>39499</c:v>
                </c:pt>
                <c:pt idx="285">
                  <c:v>39500</c:v>
                </c:pt>
                <c:pt idx="286">
                  <c:v>39503</c:v>
                </c:pt>
                <c:pt idx="287">
                  <c:v>39504</c:v>
                </c:pt>
                <c:pt idx="288">
                  <c:v>39505</c:v>
                </c:pt>
                <c:pt idx="289">
                  <c:v>39506</c:v>
                </c:pt>
                <c:pt idx="290">
                  <c:v>39507</c:v>
                </c:pt>
                <c:pt idx="291">
                  <c:v>39510</c:v>
                </c:pt>
                <c:pt idx="292">
                  <c:v>39511</c:v>
                </c:pt>
                <c:pt idx="293">
                  <c:v>39512</c:v>
                </c:pt>
                <c:pt idx="294">
                  <c:v>39513</c:v>
                </c:pt>
                <c:pt idx="295">
                  <c:v>39514</c:v>
                </c:pt>
                <c:pt idx="296">
                  <c:v>39517</c:v>
                </c:pt>
                <c:pt idx="297">
                  <c:v>39518</c:v>
                </c:pt>
                <c:pt idx="298">
                  <c:v>39519</c:v>
                </c:pt>
                <c:pt idx="299">
                  <c:v>39520</c:v>
                </c:pt>
                <c:pt idx="300">
                  <c:v>39521</c:v>
                </c:pt>
                <c:pt idx="301">
                  <c:v>39524</c:v>
                </c:pt>
                <c:pt idx="302">
                  <c:v>39525</c:v>
                </c:pt>
                <c:pt idx="303">
                  <c:v>39526</c:v>
                </c:pt>
                <c:pt idx="304">
                  <c:v>39527</c:v>
                </c:pt>
                <c:pt idx="305">
                  <c:v>39531</c:v>
                </c:pt>
                <c:pt idx="306">
                  <c:v>39532</c:v>
                </c:pt>
                <c:pt idx="307">
                  <c:v>39533</c:v>
                </c:pt>
                <c:pt idx="308">
                  <c:v>39534</c:v>
                </c:pt>
                <c:pt idx="309">
                  <c:v>39535</c:v>
                </c:pt>
                <c:pt idx="310">
                  <c:v>39538</c:v>
                </c:pt>
                <c:pt idx="311">
                  <c:v>39539</c:v>
                </c:pt>
                <c:pt idx="312">
                  <c:v>39540</c:v>
                </c:pt>
                <c:pt idx="313">
                  <c:v>39541</c:v>
                </c:pt>
                <c:pt idx="314">
                  <c:v>39542</c:v>
                </c:pt>
                <c:pt idx="315">
                  <c:v>39545</c:v>
                </c:pt>
                <c:pt idx="316">
                  <c:v>39546</c:v>
                </c:pt>
                <c:pt idx="317">
                  <c:v>39547</c:v>
                </c:pt>
                <c:pt idx="318">
                  <c:v>39548</c:v>
                </c:pt>
                <c:pt idx="319">
                  <c:v>39549</c:v>
                </c:pt>
                <c:pt idx="320">
                  <c:v>39552</c:v>
                </c:pt>
                <c:pt idx="321">
                  <c:v>39553</c:v>
                </c:pt>
                <c:pt idx="322">
                  <c:v>39554</c:v>
                </c:pt>
              </c:strCache>
            </c:strRef>
          </c:cat>
          <c:val>
            <c:numRef>
              <c:f>'[2]21'!$O$5:$O$327</c:f>
              <c:numCache>
                <c:formatCode>General</c:formatCode>
                <c:ptCount val="323"/>
                <c:pt idx="0">
                  <c:v>8.00000000000001</c:v>
                </c:pt>
                <c:pt idx="1">
                  <c:v>1.99999999999996</c:v>
                </c:pt>
                <c:pt idx="2">
                  <c:v>7.00000000000003</c:v>
                </c:pt>
                <c:pt idx="3">
                  <c:v>2.00000000000005</c:v>
                </c:pt>
                <c:pt idx="4">
                  <c:v>0.999999999999979</c:v>
                </c:pt>
                <c:pt idx="5">
                  <c:v>0.999999999999979</c:v>
                </c:pt>
                <c:pt idx="6">
                  <c:v>3.99999999999991</c:v>
                </c:pt>
                <c:pt idx="7">
                  <c:v>7.99999999999992</c:v>
                </c:pt>
                <c:pt idx="8">
                  <c:v>4</c:v>
                </c:pt>
                <c:pt idx="9">
                  <c:v>8.00000000000001</c:v>
                </c:pt>
                <c:pt idx="10">
                  <c:v>5.99999999999996</c:v>
                </c:pt>
                <c:pt idx="11">
                  <c:v>6.99999999999994</c:v>
                </c:pt>
                <c:pt idx="12">
                  <c:v>8.00000000000001</c:v>
                </c:pt>
                <c:pt idx="13">
                  <c:v>8.99999999999999</c:v>
                </c:pt>
                <c:pt idx="14">
                  <c:v>3.99999999999991</c:v>
                </c:pt>
                <c:pt idx="15">
                  <c:v>7.99999999999992</c:v>
                </c:pt>
                <c:pt idx="16">
                  <c:v>4.99999999999998</c:v>
                </c:pt>
                <c:pt idx="17">
                  <c:v>4.99999999999998</c:v>
                </c:pt>
                <c:pt idx="18">
                  <c:v>8.00000000000001</c:v>
                </c:pt>
                <c:pt idx="19">
                  <c:v>6.99999999999994</c:v>
                </c:pt>
                <c:pt idx="20">
                  <c:v>8.99999999999999</c:v>
                </c:pt>
                <c:pt idx="21">
                  <c:v>6.99999999999994</c:v>
                </c:pt>
                <c:pt idx="22">
                  <c:v>7.99999999999992</c:v>
                </c:pt>
                <c:pt idx="23">
                  <c:v>7.99999999999992</c:v>
                </c:pt>
                <c:pt idx="24">
                  <c:v>2.99999999999994</c:v>
                </c:pt>
                <c:pt idx="25">
                  <c:v>0.999999999999979</c:v>
                </c:pt>
                <c:pt idx="26">
                  <c:v>2.99999999999994</c:v>
                </c:pt>
                <c:pt idx="27">
                  <c:v>1.99999999999996</c:v>
                </c:pt>
                <c:pt idx="28">
                  <c:v>5.99999999999996</c:v>
                </c:pt>
                <c:pt idx="29">
                  <c:v>0.999999999999979</c:v>
                </c:pt>
                <c:pt idx="30">
                  <c:v>3.99999999999991</c:v>
                </c:pt>
                <c:pt idx="31">
                  <c:v>3.00000000000003</c:v>
                </c:pt>
                <c:pt idx="32">
                  <c:v>5.99999999999996</c:v>
                </c:pt>
                <c:pt idx="33">
                  <c:v>8.99999999999999</c:v>
                </c:pt>
                <c:pt idx="34">
                  <c:v>6.00000000000005</c:v>
                </c:pt>
                <c:pt idx="35">
                  <c:v>5.99999999999996</c:v>
                </c:pt>
                <c:pt idx="36">
                  <c:v>4.99999999999998</c:v>
                </c:pt>
                <c:pt idx="37">
                  <c:v>4.99999999999998</c:v>
                </c:pt>
                <c:pt idx="38">
                  <c:v>8.00000000000001</c:v>
                </c:pt>
                <c:pt idx="39">
                  <c:v>8.00000000000001</c:v>
                </c:pt>
                <c:pt idx="40">
                  <c:v>8.00000000000001</c:v>
                </c:pt>
                <c:pt idx="41">
                  <c:v>5.99999999999996</c:v>
                </c:pt>
                <c:pt idx="42">
                  <c:v>2.99999999999994</c:v>
                </c:pt>
                <c:pt idx="43">
                  <c:v>7.00000000000003</c:v>
                </c:pt>
                <c:pt idx="44">
                  <c:v>4</c:v>
                </c:pt>
                <c:pt idx="45">
                  <c:v>3.99999999999991</c:v>
                </c:pt>
                <c:pt idx="46">
                  <c:v>4.99999999999998</c:v>
                </c:pt>
                <c:pt idx="47">
                  <c:v>1.99999999999996</c:v>
                </c:pt>
                <c:pt idx="48">
                  <c:v>3.99999999999991</c:v>
                </c:pt>
                <c:pt idx="49">
                  <c:v>5.99999999999996</c:v>
                </c:pt>
                <c:pt idx="50">
                  <c:v>4.99999999999998</c:v>
                </c:pt>
                <c:pt idx="51">
                  <c:v>7.00000000000003</c:v>
                </c:pt>
                <c:pt idx="52">
                  <c:v>4.99999999999998</c:v>
                </c:pt>
                <c:pt idx="53">
                  <c:v>4.99999999999998</c:v>
                </c:pt>
                <c:pt idx="54">
                  <c:v>3.99999999999991</c:v>
                </c:pt>
                <c:pt idx="55">
                  <c:v>3.99999999999991</c:v>
                </c:pt>
                <c:pt idx="56">
                  <c:v>6.00000000000005</c:v>
                </c:pt>
                <c:pt idx="57">
                  <c:v>4.99999999999998</c:v>
                </c:pt>
                <c:pt idx="58">
                  <c:v>4.99999999999998</c:v>
                </c:pt>
                <c:pt idx="59">
                  <c:v>6.99999999999994</c:v>
                </c:pt>
                <c:pt idx="60">
                  <c:v>4.99999999999998</c:v>
                </c:pt>
                <c:pt idx="61">
                  <c:v>6.99999999999994</c:v>
                </c:pt>
                <c:pt idx="62">
                  <c:v>4.99999999999998</c:v>
                </c:pt>
                <c:pt idx="63">
                  <c:v>5.99999999999996</c:v>
                </c:pt>
                <c:pt idx="64">
                  <c:v>8.00000000000001</c:v>
                </c:pt>
                <c:pt idx="65">
                  <c:v>4</c:v>
                </c:pt>
                <c:pt idx="66">
                  <c:v>4</c:v>
                </c:pt>
                <c:pt idx="67">
                  <c:v>7.00000000000003</c:v>
                </c:pt>
                <c:pt idx="68">
                  <c:v>4</c:v>
                </c:pt>
                <c:pt idx="69">
                  <c:v>7.00000000000003</c:v>
                </c:pt>
                <c:pt idx="70">
                  <c:v>4</c:v>
                </c:pt>
                <c:pt idx="71">
                  <c:v>10.0000000000001</c:v>
                </c:pt>
                <c:pt idx="72">
                  <c:v>7.00000000000003</c:v>
                </c:pt>
                <c:pt idx="73">
                  <c:v>4.99999999999998</c:v>
                </c:pt>
                <c:pt idx="74">
                  <c:v>4.99999999999998</c:v>
                </c:pt>
                <c:pt idx="75">
                  <c:v>3.99999999999991</c:v>
                </c:pt>
                <c:pt idx="76">
                  <c:v>6.00000000000005</c:v>
                </c:pt>
                <c:pt idx="77">
                  <c:v>2.99999999999994</c:v>
                </c:pt>
                <c:pt idx="78">
                  <c:v>4</c:v>
                </c:pt>
                <c:pt idx="79">
                  <c:v>4.99999999999998</c:v>
                </c:pt>
                <c:pt idx="80">
                  <c:v>6.00000000000005</c:v>
                </c:pt>
                <c:pt idx="81">
                  <c:v>7.00000000000003</c:v>
                </c:pt>
                <c:pt idx="82">
                  <c:v>6.99999999999994</c:v>
                </c:pt>
                <c:pt idx="83">
                  <c:v>4.99999999999998</c:v>
                </c:pt>
                <c:pt idx="84">
                  <c:v>3.00000000000003</c:v>
                </c:pt>
                <c:pt idx="85">
                  <c:v>7.99999999999992</c:v>
                </c:pt>
                <c:pt idx="86">
                  <c:v>4.99999999999998</c:v>
                </c:pt>
                <c:pt idx="87">
                  <c:v>7.99999999999992</c:v>
                </c:pt>
                <c:pt idx="88">
                  <c:v>6.99999999999994</c:v>
                </c:pt>
                <c:pt idx="89">
                  <c:v>6.99999999999994</c:v>
                </c:pt>
                <c:pt idx="90">
                  <c:v>4.99999999999998</c:v>
                </c:pt>
                <c:pt idx="91">
                  <c:v>4</c:v>
                </c:pt>
                <c:pt idx="92">
                  <c:v>1.99999999999996</c:v>
                </c:pt>
                <c:pt idx="93">
                  <c:v>5.99999999999996</c:v>
                </c:pt>
                <c:pt idx="94">
                  <c:v>1.99999999999996</c:v>
                </c:pt>
                <c:pt idx="95">
                  <c:v>6.99999999999994</c:v>
                </c:pt>
                <c:pt idx="96">
                  <c:v>3.99999999999991</c:v>
                </c:pt>
                <c:pt idx="97">
                  <c:v>1.99999999999996</c:v>
                </c:pt>
                <c:pt idx="98">
                  <c:v>4.99999999999998</c:v>
                </c:pt>
                <c:pt idx="99">
                  <c:v>3.99999999999991</c:v>
                </c:pt>
                <c:pt idx="100">
                  <c:v>4.99999999999998</c:v>
                </c:pt>
                <c:pt idx="101">
                  <c:v>5.99999999999996</c:v>
                </c:pt>
                <c:pt idx="102">
                  <c:v>4.99999999999998</c:v>
                </c:pt>
                <c:pt idx="103">
                  <c:v>4</c:v>
                </c:pt>
                <c:pt idx="104">
                  <c:v>4.99999999999998</c:v>
                </c:pt>
                <c:pt idx="105">
                  <c:v>9.99999999999996</c:v>
                </c:pt>
                <c:pt idx="106">
                  <c:v>4.99999999999998</c:v>
                </c:pt>
                <c:pt idx="107">
                  <c:v>8.00000000000001</c:v>
                </c:pt>
                <c:pt idx="108">
                  <c:v>5.99999999999996</c:v>
                </c:pt>
                <c:pt idx="109">
                  <c:v>7.00000000000003</c:v>
                </c:pt>
                <c:pt idx="110">
                  <c:v>6.99999999999994</c:v>
                </c:pt>
                <c:pt idx="111">
                  <c:v>4.99999999999998</c:v>
                </c:pt>
                <c:pt idx="112">
                  <c:v>3.00000000000003</c:v>
                </c:pt>
                <c:pt idx="113">
                  <c:v>2.00000000000005</c:v>
                </c:pt>
                <c:pt idx="114">
                  <c:v>2.00000000000005</c:v>
                </c:pt>
                <c:pt idx="115">
                  <c:v>5.99999999999996</c:v>
                </c:pt>
                <c:pt idx="116">
                  <c:v>4</c:v>
                </c:pt>
                <c:pt idx="117">
                  <c:v>4.99999999999998</c:v>
                </c:pt>
                <c:pt idx="118">
                  <c:v>8.99999999999999</c:v>
                </c:pt>
                <c:pt idx="119">
                  <c:v>4.99999999999998</c:v>
                </c:pt>
                <c:pt idx="120">
                  <c:v>10.0000000000001</c:v>
                </c:pt>
                <c:pt idx="121">
                  <c:v>4.99999999999998</c:v>
                </c:pt>
                <c:pt idx="122">
                  <c:v>8.00000000000001</c:v>
                </c:pt>
                <c:pt idx="123">
                  <c:v>7.00000000000003</c:v>
                </c:pt>
                <c:pt idx="124">
                  <c:v>8.99999999999999</c:v>
                </c:pt>
                <c:pt idx="125">
                  <c:v>5.99999999999996</c:v>
                </c:pt>
                <c:pt idx="126">
                  <c:v>5.99999999999996</c:v>
                </c:pt>
                <c:pt idx="127">
                  <c:v>8.00000000000001</c:v>
                </c:pt>
                <c:pt idx="128">
                  <c:v>8.00000000000001</c:v>
                </c:pt>
                <c:pt idx="129">
                  <c:v>3.00000000000003</c:v>
                </c:pt>
                <c:pt idx="130">
                  <c:v>2.00000000000005</c:v>
                </c:pt>
                <c:pt idx="131">
                  <c:v>8.00000000000001</c:v>
                </c:pt>
                <c:pt idx="132">
                  <c:v>6.00000000000005</c:v>
                </c:pt>
                <c:pt idx="133">
                  <c:v>4.99999999999998</c:v>
                </c:pt>
                <c:pt idx="134">
                  <c:v>5.99999999999996</c:v>
                </c:pt>
                <c:pt idx="135">
                  <c:v>3.00000000000003</c:v>
                </c:pt>
                <c:pt idx="136">
                  <c:v>6.00000000000005</c:v>
                </c:pt>
                <c:pt idx="137">
                  <c:v>6.99999999999994</c:v>
                </c:pt>
                <c:pt idx="138">
                  <c:v>6.00000000000005</c:v>
                </c:pt>
                <c:pt idx="139">
                  <c:v>6.00000000000005</c:v>
                </c:pt>
                <c:pt idx="140">
                  <c:v>7.00000000000003</c:v>
                </c:pt>
                <c:pt idx="141">
                  <c:v>4.99999999999998</c:v>
                </c:pt>
                <c:pt idx="142">
                  <c:v>4</c:v>
                </c:pt>
                <c:pt idx="143">
                  <c:v>5.99999999999996</c:v>
                </c:pt>
                <c:pt idx="144">
                  <c:v>4.99999999999998</c:v>
                </c:pt>
                <c:pt idx="145">
                  <c:v>8.99999999999999</c:v>
                </c:pt>
                <c:pt idx="146">
                  <c:v>8.99999999999999</c:v>
                </c:pt>
                <c:pt idx="147">
                  <c:v>6.00000000000005</c:v>
                </c:pt>
                <c:pt idx="148">
                  <c:v>9.99999999999996</c:v>
                </c:pt>
                <c:pt idx="149">
                  <c:v>9.99999999999996</c:v>
                </c:pt>
                <c:pt idx="150">
                  <c:v>12</c:v>
                </c:pt>
                <c:pt idx="151">
                  <c:v>13.0000000000001</c:v>
                </c:pt>
                <c:pt idx="152">
                  <c:v>26</c:v>
                </c:pt>
                <c:pt idx="153">
                  <c:v>39.0000000000001</c:v>
                </c:pt>
                <c:pt idx="154">
                  <c:v>51</c:v>
                </c:pt>
                <c:pt idx="155">
                  <c:v>50</c:v>
                </c:pt>
                <c:pt idx="156">
                  <c:v>50</c:v>
                </c:pt>
                <c:pt idx="157">
                  <c:v>69.9999999999999</c:v>
                </c:pt>
                <c:pt idx="158">
                  <c:v>80</c:v>
                </c:pt>
                <c:pt idx="159">
                  <c:v>68</c:v>
                </c:pt>
                <c:pt idx="160">
                  <c:v>77</c:v>
                </c:pt>
                <c:pt idx="161">
                  <c:v>74</c:v>
                </c:pt>
                <c:pt idx="162">
                  <c:v>85.9999999999999</c:v>
                </c:pt>
                <c:pt idx="163">
                  <c:v>80</c:v>
                </c:pt>
                <c:pt idx="164">
                  <c:v>80</c:v>
                </c:pt>
                <c:pt idx="165">
                  <c:v>85</c:v>
                </c:pt>
                <c:pt idx="166">
                  <c:v>81.9999999999999</c:v>
                </c:pt>
                <c:pt idx="167">
                  <c:v>96</c:v>
                </c:pt>
                <c:pt idx="168">
                  <c:v>96</c:v>
                </c:pt>
                <c:pt idx="169">
                  <c:v>102</c:v>
                </c:pt>
                <c:pt idx="170">
                  <c:v>114</c:v>
                </c:pt>
                <c:pt idx="171">
                  <c:v>110</c:v>
                </c:pt>
                <c:pt idx="172">
                  <c:v>107</c:v>
                </c:pt>
                <c:pt idx="173">
                  <c:v>124</c:v>
                </c:pt>
                <c:pt idx="174">
                  <c:v>124</c:v>
                </c:pt>
                <c:pt idx="175">
                  <c:v>131</c:v>
                </c:pt>
                <c:pt idx="176">
                  <c:v>120</c:v>
                </c:pt>
                <c:pt idx="177">
                  <c:v>90</c:v>
                </c:pt>
                <c:pt idx="178">
                  <c:v>96</c:v>
                </c:pt>
                <c:pt idx="179">
                  <c:v>64.0000000000001</c:v>
                </c:pt>
                <c:pt idx="180">
                  <c:v>62</c:v>
                </c:pt>
                <c:pt idx="181">
                  <c:v>52</c:v>
                </c:pt>
                <c:pt idx="182">
                  <c:v>50</c:v>
                </c:pt>
                <c:pt idx="183">
                  <c:v>43</c:v>
                </c:pt>
                <c:pt idx="184">
                  <c:v>48</c:v>
                </c:pt>
                <c:pt idx="185">
                  <c:v>56.9999999999999</c:v>
                </c:pt>
                <c:pt idx="186">
                  <c:v>47</c:v>
                </c:pt>
                <c:pt idx="187">
                  <c:v>56.0000000000001</c:v>
                </c:pt>
                <c:pt idx="188">
                  <c:v>42</c:v>
                </c:pt>
                <c:pt idx="189">
                  <c:v>50</c:v>
                </c:pt>
                <c:pt idx="190">
                  <c:v>49</c:v>
                </c:pt>
                <c:pt idx="191">
                  <c:v>46</c:v>
                </c:pt>
                <c:pt idx="192">
                  <c:v>50</c:v>
                </c:pt>
                <c:pt idx="193">
                  <c:v>43.0000000000001</c:v>
                </c:pt>
                <c:pt idx="194">
                  <c:v>51</c:v>
                </c:pt>
                <c:pt idx="195">
                  <c:v>46</c:v>
                </c:pt>
                <c:pt idx="196">
                  <c:v>43</c:v>
                </c:pt>
                <c:pt idx="197">
                  <c:v>34</c:v>
                </c:pt>
                <c:pt idx="198">
                  <c:v>41</c:v>
                </c:pt>
                <c:pt idx="199">
                  <c:v>25</c:v>
                </c:pt>
                <c:pt idx="200">
                  <c:v>30</c:v>
                </c:pt>
                <c:pt idx="201">
                  <c:v>31.0000000000001</c:v>
                </c:pt>
                <c:pt idx="202">
                  <c:v>21</c:v>
                </c:pt>
                <c:pt idx="203">
                  <c:v>29</c:v>
                </c:pt>
                <c:pt idx="204">
                  <c:v>14</c:v>
                </c:pt>
                <c:pt idx="205">
                  <c:v>22</c:v>
                </c:pt>
                <c:pt idx="206">
                  <c:v>26.0000000000001</c:v>
                </c:pt>
                <c:pt idx="207">
                  <c:v>26</c:v>
                </c:pt>
                <c:pt idx="208">
                  <c:v>27</c:v>
                </c:pt>
                <c:pt idx="209">
                  <c:v>31</c:v>
                </c:pt>
                <c:pt idx="210">
                  <c:v>22</c:v>
                </c:pt>
                <c:pt idx="211">
                  <c:v>27</c:v>
                </c:pt>
                <c:pt idx="212">
                  <c:v>25</c:v>
                </c:pt>
                <c:pt idx="213">
                  <c:v>30</c:v>
                </c:pt>
                <c:pt idx="214">
                  <c:v>26</c:v>
                </c:pt>
                <c:pt idx="215">
                  <c:v>32.9999999999999</c:v>
                </c:pt>
                <c:pt idx="216">
                  <c:v>43</c:v>
                </c:pt>
                <c:pt idx="217">
                  <c:v>35.9999999999999</c:v>
                </c:pt>
                <c:pt idx="218">
                  <c:v>38</c:v>
                </c:pt>
                <c:pt idx="219">
                  <c:v>32</c:v>
                </c:pt>
                <c:pt idx="220">
                  <c:v>47</c:v>
                </c:pt>
                <c:pt idx="221">
                  <c:v>46</c:v>
                </c:pt>
                <c:pt idx="222">
                  <c:v>48</c:v>
                </c:pt>
                <c:pt idx="223">
                  <c:v>50</c:v>
                </c:pt>
                <c:pt idx="224">
                  <c:v>48</c:v>
                </c:pt>
                <c:pt idx="225">
                  <c:v>54</c:v>
                </c:pt>
                <c:pt idx="226">
                  <c:v>73</c:v>
                </c:pt>
                <c:pt idx="227">
                  <c:v>68</c:v>
                </c:pt>
                <c:pt idx="228">
                  <c:v>71</c:v>
                </c:pt>
                <c:pt idx="229">
                  <c:v>93</c:v>
                </c:pt>
                <c:pt idx="230">
                  <c:v>118</c:v>
                </c:pt>
                <c:pt idx="231">
                  <c:v>129</c:v>
                </c:pt>
                <c:pt idx="232">
                  <c:v>150</c:v>
                </c:pt>
                <c:pt idx="233">
                  <c:v>141</c:v>
                </c:pt>
                <c:pt idx="234">
                  <c:v>167</c:v>
                </c:pt>
                <c:pt idx="235">
                  <c:v>176</c:v>
                </c:pt>
                <c:pt idx="236">
                  <c:v>190</c:v>
                </c:pt>
                <c:pt idx="237">
                  <c:v>194</c:v>
                </c:pt>
                <c:pt idx="238">
                  <c:v>185</c:v>
                </c:pt>
                <c:pt idx="239">
                  <c:v>157</c:v>
                </c:pt>
                <c:pt idx="240">
                  <c:v>152</c:v>
                </c:pt>
                <c:pt idx="241">
                  <c:v>179</c:v>
                </c:pt>
                <c:pt idx="242">
                  <c:v>142</c:v>
                </c:pt>
                <c:pt idx="243">
                  <c:v>151</c:v>
                </c:pt>
                <c:pt idx="244">
                  <c:v>121</c:v>
                </c:pt>
                <c:pt idx="245">
                  <c:v>93</c:v>
                </c:pt>
                <c:pt idx="246">
                  <c:v>130</c:v>
                </c:pt>
                <c:pt idx="247">
                  <c:v>127</c:v>
                </c:pt>
                <c:pt idx="248">
                  <c:v>114</c:v>
                </c:pt>
                <c:pt idx="249">
                  <c:v>78</c:v>
                </c:pt>
                <c:pt idx="250">
                  <c:v>55</c:v>
                </c:pt>
                <c:pt idx="251">
                  <c:v>48</c:v>
                </c:pt>
                <c:pt idx="252">
                  <c:v>44</c:v>
                </c:pt>
                <c:pt idx="253">
                  <c:v>41</c:v>
                </c:pt>
                <c:pt idx="254">
                  <c:v>48</c:v>
                </c:pt>
                <c:pt idx="255">
                  <c:v>52</c:v>
                </c:pt>
                <c:pt idx="256">
                  <c:v>28</c:v>
                </c:pt>
                <c:pt idx="257">
                  <c:v>24</c:v>
                </c:pt>
                <c:pt idx="258">
                  <c:v>30</c:v>
                </c:pt>
                <c:pt idx="259">
                  <c:v>24</c:v>
                </c:pt>
                <c:pt idx="260">
                  <c:v>56</c:v>
                </c:pt>
                <c:pt idx="261">
                  <c:v>42</c:v>
                </c:pt>
                <c:pt idx="262">
                  <c:v>51</c:v>
                </c:pt>
                <c:pt idx="263">
                  <c:v>73</c:v>
                </c:pt>
                <c:pt idx="264">
                  <c:v>57</c:v>
                </c:pt>
                <c:pt idx="265">
                  <c:v>43</c:v>
                </c:pt>
                <c:pt idx="266">
                  <c:v>39</c:v>
                </c:pt>
                <c:pt idx="267">
                  <c:v>39</c:v>
                </c:pt>
                <c:pt idx="268">
                  <c:v>35</c:v>
                </c:pt>
                <c:pt idx="269">
                  <c:v>37</c:v>
                </c:pt>
                <c:pt idx="270">
                  <c:v>21</c:v>
                </c:pt>
                <c:pt idx="271">
                  <c:v>38</c:v>
                </c:pt>
                <c:pt idx="272">
                  <c:v>37</c:v>
                </c:pt>
                <c:pt idx="273">
                  <c:v>27</c:v>
                </c:pt>
                <c:pt idx="274">
                  <c:v>34</c:v>
                </c:pt>
                <c:pt idx="275">
                  <c:v>42</c:v>
                </c:pt>
                <c:pt idx="276">
                  <c:v>30</c:v>
                </c:pt>
                <c:pt idx="277">
                  <c:v>32</c:v>
                </c:pt>
                <c:pt idx="278">
                  <c:v>37</c:v>
                </c:pt>
                <c:pt idx="279">
                  <c:v>35</c:v>
                </c:pt>
                <c:pt idx="280">
                  <c:v>37</c:v>
                </c:pt>
                <c:pt idx="281">
                  <c:v>31</c:v>
                </c:pt>
                <c:pt idx="282">
                  <c:v>40</c:v>
                </c:pt>
                <c:pt idx="283">
                  <c:v>34</c:v>
                </c:pt>
                <c:pt idx="284">
                  <c:v>54</c:v>
                </c:pt>
                <c:pt idx="285">
                  <c:v>37</c:v>
                </c:pt>
                <c:pt idx="286">
                  <c:v>52</c:v>
                </c:pt>
                <c:pt idx="287">
                  <c:v>59</c:v>
                </c:pt>
                <c:pt idx="288">
                  <c:v>50</c:v>
                </c:pt>
                <c:pt idx="289">
                  <c:v>39</c:v>
                </c:pt>
                <c:pt idx="290">
                  <c:v>58</c:v>
                </c:pt>
                <c:pt idx="291">
                  <c:v>66</c:v>
                </c:pt>
                <c:pt idx="292">
                  <c:v>58</c:v>
                </c:pt>
                <c:pt idx="293">
                  <c:v>49</c:v>
                </c:pt>
                <c:pt idx="294">
                  <c:v>56</c:v>
                </c:pt>
                <c:pt idx="295">
                  <c:v>63</c:v>
                </c:pt>
                <c:pt idx="296">
                  <c:v>53</c:v>
                </c:pt>
                <c:pt idx="297">
                  <c:v>57</c:v>
                </c:pt>
                <c:pt idx="298">
                  <c:v>56</c:v>
                </c:pt>
                <c:pt idx="299">
                  <c:v>101</c:v>
                </c:pt>
                <c:pt idx="300">
                  <c:v>68</c:v>
                </c:pt>
                <c:pt idx="301">
                  <c:v>53</c:v>
                </c:pt>
                <c:pt idx="302">
                  <c:v>73</c:v>
                </c:pt>
                <c:pt idx="303">
                  <c:v>67</c:v>
                </c:pt>
                <c:pt idx="304">
                  <c:v>60</c:v>
                </c:pt>
                <c:pt idx="305">
                  <c:v>66</c:v>
                </c:pt>
                <c:pt idx="306">
                  <c:v>67</c:v>
                </c:pt>
                <c:pt idx="307">
                  <c:v>75</c:v>
                </c:pt>
                <c:pt idx="308">
                  <c:v>84</c:v>
                </c:pt>
                <c:pt idx="309">
                  <c:v>89</c:v>
                </c:pt>
                <c:pt idx="310">
                  <c:v>95</c:v>
                </c:pt>
                <c:pt idx="311">
                  <c:v>84</c:v>
                </c:pt>
                <c:pt idx="312">
                  <c:v>92</c:v>
                </c:pt>
                <c:pt idx="313">
                  <c:v>76</c:v>
                </c:pt>
                <c:pt idx="314">
                  <c:v>89</c:v>
                </c:pt>
                <c:pt idx="315">
                  <c:v>90</c:v>
                </c:pt>
                <c:pt idx="316">
                  <c:v>74</c:v>
                </c:pt>
                <c:pt idx="317">
                  <c:v>72</c:v>
                </c:pt>
                <c:pt idx="318">
                  <c:v>71</c:v>
                </c:pt>
                <c:pt idx="319">
                  <c:v>72</c:v>
                </c:pt>
                <c:pt idx="320">
                  <c:v>74</c:v>
                </c:pt>
                <c:pt idx="321">
                  <c:v>70</c:v>
                </c:pt>
                <c:pt idx="322">
                  <c:v>95</c:v>
                </c:pt>
              </c:numCache>
            </c:numRef>
          </c:val>
          <c:smooth val="0"/>
        </c:ser>
        <c:hiLowLines>
          <c:spPr>
            <a:ln w="0">
              <a:noFill/>
            </a:ln>
          </c:spPr>
        </c:hiLowLines>
        <c:marker val="0"/>
        <c:axId val="56038130"/>
        <c:axId val="46902940"/>
      </c:lineChart>
      <c:catAx>
        <c:axId val="56038130"/>
        <c:scaling>
          <c:orientation val="minMax"/>
        </c:scaling>
        <c:delete val="0"/>
        <c:axPos val="b"/>
        <c:numFmt formatCode="m/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902940"/>
        <c:crossesAt val="0"/>
        <c:auto val="1"/>
        <c:lblAlgn val="ctr"/>
        <c:lblOffset val="100"/>
        <c:noMultiLvlLbl val="0"/>
      </c:catAx>
      <c:valAx>
        <c:axId val="4690294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60381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5362126763858"/>
          <c:y val="0.109284036359922"/>
          <c:w val="0.885865751929524"/>
          <c:h val="0.7657031968134"/>
        </c:manualLayout>
      </c:layout>
      <c:lineChart>
        <c:grouping val="standard"/>
        <c:varyColors val="0"/>
        <c:ser>
          <c:idx val="0"/>
          <c:order val="0"/>
          <c:tx>
            <c:strRef>
              <c:f>'[1]12'!$Y$11</c:f>
              <c:strCache>
                <c:ptCount val="1"/>
                <c:pt idx="0">
                  <c:v>CMBS 3-5 Yr</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X$12:$X$332</c:f>
              <c:strCache>
                <c:ptCount val="321"/>
                <c:pt idx="0">
                  <c:v>39084</c:v>
                </c:pt>
                <c:pt idx="1">
                  <c:v>39085</c:v>
                </c:pt>
                <c:pt idx="2">
                  <c:v>39086</c:v>
                </c:pt>
                <c:pt idx="3">
                  <c:v>39087</c:v>
                </c:pt>
                <c:pt idx="4">
                  <c:v>39090</c:v>
                </c:pt>
                <c:pt idx="5">
                  <c:v>39091</c:v>
                </c:pt>
                <c:pt idx="6">
                  <c:v>39092</c:v>
                </c:pt>
                <c:pt idx="7">
                  <c:v>39093</c:v>
                </c:pt>
                <c:pt idx="8">
                  <c:v>39094</c:v>
                </c:pt>
                <c:pt idx="9">
                  <c:v>39097</c:v>
                </c:pt>
                <c:pt idx="10">
                  <c:v>39098</c:v>
                </c:pt>
                <c:pt idx="11">
                  <c:v>39099</c:v>
                </c:pt>
                <c:pt idx="12">
                  <c:v>39100</c:v>
                </c:pt>
                <c:pt idx="13">
                  <c:v>39101</c:v>
                </c:pt>
                <c:pt idx="14">
                  <c:v>39104</c:v>
                </c:pt>
                <c:pt idx="15">
                  <c:v>39105</c:v>
                </c:pt>
                <c:pt idx="16">
                  <c:v>39106</c:v>
                </c:pt>
                <c:pt idx="17">
                  <c:v>39107</c:v>
                </c:pt>
                <c:pt idx="18">
                  <c:v>39108</c:v>
                </c:pt>
                <c:pt idx="19">
                  <c:v>39111</c:v>
                </c:pt>
                <c:pt idx="20">
                  <c:v>39112</c:v>
                </c:pt>
                <c:pt idx="21">
                  <c:v>39113</c:v>
                </c:pt>
                <c:pt idx="22">
                  <c:v>39114</c:v>
                </c:pt>
                <c:pt idx="23">
                  <c:v>39115</c:v>
                </c:pt>
                <c:pt idx="24">
                  <c:v>39118</c:v>
                </c:pt>
                <c:pt idx="25">
                  <c:v>39119</c:v>
                </c:pt>
                <c:pt idx="26">
                  <c:v>39120</c:v>
                </c:pt>
                <c:pt idx="27">
                  <c:v>39121</c:v>
                </c:pt>
                <c:pt idx="28">
                  <c:v>39122</c:v>
                </c:pt>
                <c:pt idx="29">
                  <c:v>39125</c:v>
                </c:pt>
                <c:pt idx="30">
                  <c:v>39126</c:v>
                </c:pt>
                <c:pt idx="31">
                  <c:v>39127</c:v>
                </c:pt>
                <c:pt idx="32">
                  <c:v>39128</c:v>
                </c:pt>
                <c:pt idx="33">
                  <c:v>39129</c:v>
                </c:pt>
                <c:pt idx="34">
                  <c:v>39132</c:v>
                </c:pt>
                <c:pt idx="35">
                  <c:v>39133</c:v>
                </c:pt>
                <c:pt idx="36">
                  <c:v>39134</c:v>
                </c:pt>
                <c:pt idx="37">
                  <c:v>39135</c:v>
                </c:pt>
                <c:pt idx="38">
                  <c:v>39136</c:v>
                </c:pt>
                <c:pt idx="39">
                  <c:v>39139</c:v>
                </c:pt>
                <c:pt idx="40">
                  <c:v>39140</c:v>
                </c:pt>
                <c:pt idx="41">
                  <c:v>39141</c:v>
                </c:pt>
                <c:pt idx="42">
                  <c:v>39142</c:v>
                </c:pt>
                <c:pt idx="43">
                  <c:v>39143</c:v>
                </c:pt>
                <c:pt idx="44">
                  <c:v>39146</c:v>
                </c:pt>
                <c:pt idx="45">
                  <c:v>39147</c:v>
                </c:pt>
                <c:pt idx="46">
                  <c:v>39148</c:v>
                </c:pt>
                <c:pt idx="47">
                  <c:v>39149</c:v>
                </c:pt>
                <c:pt idx="48">
                  <c:v>39150</c:v>
                </c:pt>
                <c:pt idx="49">
                  <c:v>39153</c:v>
                </c:pt>
                <c:pt idx="50">
                  <c:v>39154</c:v>
                </c:pt>
                <c:pt idx="51">
                  <c:v>39155</c:v>
                </c:pt>
                <c:pt idx="52">
                  <c:v>39156</c:v>
                </c:pt>
                <c:pt idx="53">
                  <c:v>39157</c:v>
                </c:pt>
                <c:pt idx="54">
                  <c:v>39160</c:v>
                </c:pt>
                <c:pt idx="55">
                  <c:v>39161</c:v>
                </c:pt>
                <c:pt idx="56">
                  <c:v>39162</c:v>
                </c:pt>
                <c:pt idx="57">
                  <c:v>39163</c:v>
                </c:pt>
                <c:pt idx="58">
                  <c:v>39164</c:v>
                </c:pt>
                <c:pt idx="59">
                  <c:v>39167</c:v>
                </c:pt>
                <c:pt idx="60">
                  <c:v>39168</c:v>
                </c:pt>
                <c:pt idx="61">
                  <c:v>39169</c:v>
                </c:pt>
                <c:pt idx="62">
                  <c:v>39170</c:v>
                </c:pt>
                <c:pt idx="63">
                  <c:v>39171</c:v>
                </c:pt>
                <c:pt idx="64">
                  <c:v>39174</c:v>
                </c:pt>
                <c:pt idx="65">
                  <c:v>39175</c:v>
                </c:pt>
                <c:pt idx="66">
                  <c:v>39176</c:v>
                </c:pt>
                <c:pt idx="67">
                  <c:v>39177</c:v>
                </c:pt>
                <c:pt idx="68">
                  <c:v>39182</c:v>
                </c:pt>
                <c:pt idx="69">
                  <c:v>39183</c:v>
                </c:pt>
                <c:pt idx="70">
                  <c:v>39184</c:v>
                </c:pt>
                <c:pt idx="71">
                  <c:v>39185</c:v>
                </c:pt>
                <c:pt idx="72">
                  <c:v>39188</c:v>
                </c:pt>
                <c:pt idx="73">
                  <c:v>39189</c:v>
                </c:pt>
                <c:pt idx="74">
                  <c:v>39190</c:v>
                </c:pt>
                <c:pt idx="75">
                  <c:v>39191</c:v>
                </c:pt>
                <c:pt idx="76">
                  <c:v>39192</c:v>
                </c:pt>
                <c:pt idx="77">
                  <c:v>39195</c:v>
                </c:pt>
                <c:pt idx="78">
                  <c:v>39196</c:v>
                </c:pt>
                <c:pt idx="79">
                  <c:v>39197</c:v>
                </c:pt>
                <c:pt idx="80">
                  <c:v>39198</c:v>
                </c:pt>
                <c:pt idx="81">
                  <c:v>39199</c:v>
                </c:pt>
                <c:pt idx="82">
                  <c:v>39202</c:v>
                </c:pt>
                <c:pt idx="83">
                  <c:v>39203</c:v>
                </c:pt>
                <c:pt idx="84">
                  <c:v>39204</c:v>
                </c:pt>
                <c:pt idx="85">
                  <c:v>39205</c:v>
                </c:pt>
                <c:pt idx="86">
                  <c:v>39206</c:v>
                </c:pt>
                <c:pt idx="87">
                  <c:v>39209</c:v>
                </c:pt>
                <c:pt idx="88">
                  <c:v>39210</c:v>
                </c:pt>
                <c:pt idx="89">
                  <c:v>39211</c:v>
                </c:pt>
                <c:pt idx="90">
                  <c:v>39212</c:v>
                </c:pt>
                <c:pt idx="91">
                  <c:v>39213</c:v>
                </c:pt>
                <c:pt idx="92">
                  <c:v>39216</c:v>
                </c:pt>
                <c:pt idx="93">
                  <c:v>39217</c:v>
                </c:pt>
                <c:pt idx="94">
                  <c:v>39218</c:v>
                </c:pt>
                <c:pt idx="95">
                  <c:v>39219</c:v>
                </c:pt>
                <c:pt idx="96">
                  <c:v>39220</c:v>
                </c:pt>
                <c:pt idx="97">
                  <c:v>39223</c:v>
                </c:pt>
                <c:pt idx="98">
                  <c:v>39224</c:v>
                </c:pt>
                <c:pt idx="99">
                  <c:v>39225</c:v>
                </c:pt>
                <c:pt idx="100">
                  <c:v>39226</c:v>
                </c:pt>
                <c:pt idx="101">
                  <c:v>39227</c:v>
                </c:pt>
                <c:pt idx="102">
                  <c:v>39230</c:v>
                </c:pt>
                <c:pt idx="103">
                  <c:v>39231</c:v>
                </c:pt>
                <c:pt idx="104">
                  <c:v>39232</c:v>
                </c:pt>
                <c:pt idx="105">
                  <c:v>39233</c:v>
                </c:pt>
                <c:pt idx="106">
                  <c:v>39234</c:v>
                </c:pt>
                <c:pt idx="107">
                  <c:v>39237</c:v>
                </c:pt>
                <c:pt idx="108">
                  <c:v>39238</c:v>
                </c:pt>
                <c:pt idx="109">
                  <c:v>39239</c:v>
                </c:pt>
                <c:pt idx="110">
                  <c:v>39240</c:v>
                </c:pt>
                <c:pt idx="111">
                  <c:v>39241</c:v>
                </c:pt>
                <c:pt idx="112">
                  <c:v>39244</c:v>
                </c:pt>
                <c:pt idx="113">
                  <c:v>39245</c:v>
                </c:pt>
                <c:pt idx="114">
                  <c:v>39246</c:v>
                </c:pt>
                <c:pt idx="115">
                  <c:v>39247</c:v>
                </c:pt>
                <c:pt idx="116">
                  <c:v>39248</c:v>
                </c:pt>
                <c:pt idx="117">
                  <c:v>39251</c:v>
                </c:pt>
                <c:pt idx="118">
                  <c:v>39252</c:v>
                </c:pt>
                <c:pt idx="119">
                  <c:v>39253</c:v>
                </c:pt>
                <c:pt idx="120">
                  <c:v>39254</c:v>
                </c:pt>
                <c:pt idx="121">
                  <c:v>39255</c:v>
                </c:pt>
                <c:pt idx="122">
                  <c:v>39258</c:v>
                </c:pt>
                <c:pt idx="123">
                  <c:v>39259</c:v>
                </c:pt>
                <c:pt idx="124">
                  <c:v>39260</c:v>
                </c:pt>
                <c:pt idx="125">
                  <c:v>39261</c:v>
                </c:pt>
                <c:pt idx="126">
                  <c:v>39262</c:v>
                </c:pt>
                <c:pt idx="127">
                  <c:v>39265</c:v>
                </c:pt>
                <c:pt idx="128">
                  <c:v>39266</c:v>
                </c:pt>
                <c:pt idx="129">
                  <c:v>39267</c:v>
                </c:pt>
                <c:pt idx="130">
                  <c:v>39268</c:v>
                </c:pt>
                <c:pt idx="131">
                  <c:v>39269</c:v>
                </c:pt>
                <c:pt idx="132">
                  <c:v>39272</c:v>
                </c:pt>
                <c:pt idx="133">
                  <c:v>39273</c:v>
                </c:pt>
                <c:pt idx="134">
                  <c:v>39274</c:v>
                </c:pt>
                <c:pt idx="135">
                  <c:v>39275</c:v>
                </c:pt>
                <c:pt idx="136">
                  <c:v>39276</c:v>
                </c:pt>
                <c:pt idx="137">
                  <c:v>39279</c:v>
                </c:pt>
                <c:pt idx="138">
                  <c:v>39280</c:v>
                </c:pt>
                <c:pt idx="139">
                  <c:v>39281</c:v>
                </c:pt>
                <c:pt idx="140">
                  <c:v>39282</c:v>
                </c:pt>
                <c:pt idx="141">
                  <c:v>39283</c:v>
                </c:pt>
                <c:pt idx="142">
                  <c:v>39286</c:v>
                </c:pt>
                <c:pt idx="143">
                  <c:v>39287</c:v>
                </c:pt>
                <c:pt idx="144">
                  <c:v>39288</c:v>
                </c:pt>
                <c:pt idx="145">
                  <c:v>39289</c:v>
                </c:pt>
                <c:pt idx="146">
                  <c:v>39290</c:v>
                </c:pt>
                <c:pt idx="147">
                  <c:v>39293</c:v>
                </c:pt>
                <c:pt idx="148">
                  <c:v>39294</c:v>
                </c:pt>
                <c:pt idx="149">
                  <c:v>39295</c:v>
                </c:pt>
                <c:pt idx="150">
                  <c:v>39296</c:v>
                </c:pt>
                <c:pt idx="151">
                  <c:v>39297</c:v>
                </c:pt>
                <c:pt idx="152">
                  <c:v>39300</c:v>
                </c:pt>
                <c:pt idx="153">
                  <c:v>39301</c:v>
                </c:pt>
                <c:pt idx="154">
                  <c:v>39302</c:v>
                </c:pt>
                <c:pt idx="155">
                  <c:v>39303</c:v>
                </c:pt>
                <c:pt idx="156">
                  <c:v>39304</c:v>
                </c:pt>
                <c:pt idx="157">
                  <c:v>39307</c:v>
                </c:pt>
                <c:pt idx="158">
                  <c:v>39308</c:v>
                </c:pt>
                <c:pt idx="159">
                  <c:v>39309</c:v>
                </c:pt>
                <c:pt idx="160">
                  <c:v>39310</c:v>
                </c:pt>
                <c:pt idx="161">
                  <c:v>39311</c:v>
                </c:pt>
                <c:pt idx="162">
                  <c:v>39314</c:v>
                </c:pt>
                <c:pt idx="163">
                  <c:v>39315</c:v>
                </c:pt>
                <c:pt idx="164">
                  <c:v>39316</c:v>
                </c:pt>
                <c:pt idx="165">
                  <c:v>39317</c:v>
                </c:pt>
                <c:pt idx="166">
                  <c:v>39318</c:v>
                </c:pt>
                <c:pt idx="167">
                  <c:v>39321</c:v>
                </c:pt>
                <c:pt idx="168">
                  <c:v>39322</c:v>
                </c:pt>
                <c:pt idx="169">
                  <c:v>39323</c:v>
                </c:pt>
                <c:pt idx="170">
                  <c:v>39324</c:v>
                </c:pt>
                <c:pt idx="171">
                  <c:v>39325</c:v>
                </c:pt>
                <c:pt idx="172">
                  <c:v>39328</c:v>
                </c:pt>
                <c:pt idx="173">
                  <c:v>39329</c:v>
                </c:pt>
                <c:pt idx="174">
                  <c:v>39330</c:v>
                </c:pt>
                <c:pt idx="175">
                  <c:v>39331</c:v>
                </c:pt>
                <c:pt idx="176">
                  <c:v>39332</c:v>
                </c:pt>
                <c:pt idx="177">
                  <c:v>39335</c:v>
                </c:pt>
                <c:pt idx="178">
                  <c:v>39336</c:v>
                </c:pt>
                <c:pt idx="179">
                  <c:v>39337</c:v>
                </c:pt>
                <c:pt idx="180">
                  <c:v>39338</c:v>
                </c:pt>
                <c:pt idx="181">
                  <c:v>39339</c:v>
                </c:pt>
                <c:pt idx="182">
                  <c:v>39342</c:v>
                </c:pt>
                <c:pt idx="183">
                  <c:v>39343</c:v>
                </c:pt>
                <c:pt idx="184">
                  <c:v>39344</c:v>
                </c:pt>
                <c:pt idx="185">
                  <c:v>39345</c:v>
                </c:pt>
                <c:pt idx="186">
                  <c:v>39346</c:v>
                </c:pt>
                <c:pt idx="187">
                  <c:v>39349</c:v>
                </c:pt>
                <c:pt idx="188">
                  <c:v>39350</c:v>
                </c:pt>
                <c:pt idx="189">
                  <c:v>39351</c:v>
                </c:pt>
                <c:pt idx="190">
                  <c:v>39352</c:v>
                </c:pt>
                <c:pt idx="191">
                  <c:v>39353</c:v>
                </c:pt>
                <c:pt idx="192">
                  <c:v>39356</c:v>
                </c:pt>
                <c:pt idx="193">
                  <c:v>39357</c:v>
                </c:pt>
                <c:pt idx="194">
                  <c:v>39358</c:v>
                </c:pt>
                <c:pt idx="195">
                  <c:v>39359</c:v>
                </c:pt>
                <c:pt idx="196">
                  <c:v>39360</c:v>
                </c:pt>
                <c:pt idx="197">
                  <c:v>39363</c:v>
                </c:pt>
                <c:pt idx="198">
                  <c:v>39364</c:v>
                </c:pt>
                <c:pt idx="199">
                  <c:v>39365</c:v>
                </c:pt>
                <c:pt idx="200">
                  <c:v>39366</c:v>
                </c:pt>
                <c:pt idx="201">
                  <c:v>39367</c:v>
                </c:pt>
                <c:pt idx="202">
                  <c:v>39370</c:v>
                </c:pt>
                <c:pt idx="203">
                  <c:v>39371</c:v>
                </c:pt>
                <c:pt idx="204">
                  <c:v>39372</c:v>
                </c:pt>
                <c:pt idx="205">
                  <c:v>39373</c:v>
                </c:pt>
                <c:pt idx="206">
                  <c:v>39374</c:v>
                </c:pt>
                <c:pt idx="207">
                  <c:v>39377</c:v>
                </c:pt>
                <c:pt idx="208">
                  <c:v>39378</c:v>
                </c:pt>
                <c:pt idx="209">
                  <c:v>39379</c:v>
                </c:pt>
                <c:pt idx="210">
                  <c:v>39380</c:v>
                </c:pt>
                <c:pt idx="211">
                  <c:v>39381</c:v>
                </c:pt>
                <c:pt idx="212">
                  <c:v>39384</c:v>
                </c:pt>
                <c:pt idx="213">
                  <c:v>39385</c:v>
                </c:pt>
                <c:pt idx="214">
                  <c:v>39386</c:v>
                </c:pt>
                <c:pt idx="215">
                  <c:v>39387</c:v>
                </c:pt>
                <c:pt idx="216">
                  <c:v>39388</c:v>
                </c:pt>
                <c:pt idx="217">
                  <c:v>39391</c:v>
                </c:pt>
                <c:pt idx="218">
                  <c:v>39392</c:v>
                </c:pt>
                <c:pt idx="219">
                  <c:v>39393</c:v>
                </c:pt>
                <c:pt idx="220">
                  <c:v>39394</c:v>
                </c:pt>
                <c:pt idx="221">
                  <c:v>39395</c:v>
                </c:pt>
                <c:pt idx="222">
                  <c:v>39398</c:v>
                </c:pt>
                <c:pt idx="223">
                  <c:v>39399</c:v>
                </c:pt>
                <c:pt idx="224">
                  <c:v>39400</c:v>
                </c:pt>
                <c:pt idx="225">
                  <c:v>39401</c:v>
                </c:pt>
                <c:pt idx="226">
                  <c:v>39402</c:v>
                </c:pt>
                <c:pt idx="227">
                  <c:v>39405</c:v>
                </c:pt>
                <c:pt idx="228">
                  <c:v>39406</c:v>
                </c:pt>
                <c:pt idx="229">
                  <c:v>39407</c:v>
                </c:pt>
                <c:pt idx="230">
                  <c:v>39408</c:v>
                </c:pt>
                <c:pt idx="231">
                  <c:v>39409</c:v>
                </c:pt>
                <c:pt idx="232">
                  <c:v>39412</c:v>
                </c:pt>
                <c:pt idx="233">
                  <c:v>39413</c:v>
                </c:pt>
                <c:pt idx="234">
                  <c:v>39414</c:v>
                </c:pt>
                <c:pt idx="235">
                  <c:v>39415</c:v>
                </c:pt>
                <c:pt idx="236">
                  <c:v>39416</c:v>
                </c:pt>
                <c:pt idx="237">
                  <c:v>39419</c:v>
                </c:pt>
                <c:pt idx="238">
                  <c:v>39420</c:v>
                </c:pt>
                <c:pt idx="239">
                  <c:v>39421</c:v>
                </c:pt>
                <c:pt idx="240">
                  <c:v>39422</c:v>
                </c:pt>
                <c:pt idx="241">
                  <c:v>39423</c:v>
                </c:pt>
                <c:pt idx="242">
                  <c:v>39426</c:v>
                </c:pt>
                <c:pt idx="243">
                  <c:v>39427</c:v>
                </c:pt>
                <c:pt idx="244">
                  <c:v>39428</c:v>
                </c:pt>
                <c:pt idx="245">
                  <c:v>39429</c:v>
                </c:pt>
                <c:pt idx="246">
                  <c:v>39430</c:v>
                </c:pt>
                <c:pt idx="247">
                  <c:v>39433</c:v>
                </c:pt>
                <c:pt idx="248">
                  <c:v>39434</c:v>
                </c:pt>
                <c:pt idx="249">
                  <c:v>39435</c:v>
                </c:pt>
                <c:pt idx="250">
                  <c:v>39436</c:v>
                </c:pt>
                <c:pt idx="251">
                  <c:v>39437</c:v>
                </c:pt>
                <c:pt idx="252">
                  <c:v>39440</c:v>
                </c:pt>
                <c:pt idx="253">
                  <c:v>39442</c:v>
                </c:pt>
                <c:pt idx="254">
                  <c:v>39443</c:v>
                </c:pt>
                <c:pt idx="255">
                  <c:v>39444</c:v>
                </c:pt>
                <c:pt idx="256">
                  <c:v>39447</c:v>
                </c:pt>
                <c:pt idx="257">
                  <c:v>39449</c:v>
                </c:pt>
                <c:pt idx="258">
                  <c:v>39450</c:v>
                </c:pt>
                <c:pt idx="259">
                  <c:v>39451</c:v>
                </c:pt>
                <c:pt idx="260">
                  <c:v>39454</c:v>
                </c:pt>
                <c:pt idx="261">
                  <c:v>39455</c:v>
                </c:pt>
                <c:pt idx="262">
                  <c:v>39456</c:v>
                </c:pt>
                <c:pt idx="263">
                  <c:v>39457</c:v>
                </c:pt>
                <c:pt idx="264">
                  <c:v>39458</c:v>
                </c:pt>
                <c:pt idx="265">
                  <c:v>39461</c:v>
                </c:pt>
                <c:pt idx="266">
                  <c:v>39462</c:v>
                </c:pt>
                <c:pt idx="267">
                  <c:v>39463</c:v>
                </c:pt>
                <c:pt idx="268">
                  <c:v>39464</c:v>
                </c:pt>
                <c:pt idx="269">
                  <c:v>39465</c:v>
                </c:pt>
                <c:pt idx="270">
                  <c:v>39468</c:v>
                </c:pt>
                <c:pt idx="271">
                  <c:v>39469</c:v>
                </c:pt>
                <c:pt idx="272">
                  <c:v>39470</c:v>
                </c:pt>
                <c:pt idx="273">
                  <c:v>39471</c:v>
                </c:pt>
                <c:pt idx="274">
                  <c:v>39472</c:v>
                </c:pt>
                <c:pt idx="275">
                  <c:v>39475</c:v>
                </c:pt>
                <c:pt idx="276">
                  <c:v>39476</c:v>
                </c:pt>
                <c:pt idx="277">
                  <c:v>39477</c:v>
                </c:pt>
                <c:pt idx="278">
                  <c:v>39478</c:v>
                </c:pt>
                <c:pt idx="279">
                  <c:v>39479</c:v>
                </c:pt>
                <c:pt idx="280">
                  <c:v>39482</c:v>
                </c:pt>
                <c:pt idx="281">
                  <c:v>39483</c:v>
                </c:pt>
                <c:pt idx="282">
                  <c:v>39484</c:v>
                </c:pt>
                <c:pt idx="283">
                  <c:v>39485</c:v>
                </c:pt>
                <c:pt idx="284">
                  <c:v>39486</c:v>
                </c:pt>
                <c:pt idx="285">
                  <c:v>39489</c:v>
                </c:pt>
                <c:pt idx="286">
                  <c:v>39490</c:v>
                </c:pt>
                <c:pt idx="287">
                  <c:v>39491</c:v>
                </c:pt>
                <c:pt idx="288">
                  <c:v>39492</c:v>
                </c:pt>
                <c:pt idx="289">
                  <c:v>39493</c:v>
                </c:pt>
                <c:pt idx="290">
                  <c:v>39496</c:v>
                </c:pt>
                <c:pt idx="291">
                  <c:v>39497</c:v>
                </c:pt>
                <c:pt idx="292">
                  <c:v>39498</c:v>
                </c:pt>
                <c:pt idx="293">
                  <c:v>39499</c:v>
                </c:pt>
                <c:pt idx="294">
                  <c:v>39500</c:v>
                </c:pt>
                <c:pt idx="295">
                  <c:v>39503</c:v>
                </c:pt>
                <c:pt idx="296">
                  <c:v>39504</c:v>
                </c:pt>
                <c:pt idx="297">
                  <c:v>39505</c:v>
                </c:pt>
                <c:pt idx="298">
                  <c:v>39506</c:v>
                </c:pt>
                <c:pt idx="299">
                  <c:v>39507</c:v>
                </c:pt>
                <c:pt idx="300">
                  <c:v>39510</c:v>
                </c:pt>
                <c:pt idx="301">
                  <c:v>39511</c:v>
                </c:pt>
                <c:pt idx="302">
                  <c:v>39512</c:v>
                </c:pt>
                <c:pt idx="303">
                  <c:v>39513</c:v>
                </c:pt>
                <c:pt idx="304">
                  <c:v>39514</c:v>
                </c:pt>
                <c:pt idx="305">
                  <c:v>39517</c:v>
                </c:pt>
                <c:pt idx="306">
                  <c:v>39518</c:v>
                </c:pt>
                <c:pt idx="307">
                  <c:v>39519</c:v>
                </c:pt>
                <c:pt idx="308">
                  <c:v>39520</c:v>
                </c:pt>
                <c:pt idx="309">
                  <c:v>39521</c:v>
                </c:pt>
                <c:pt idx="310">
                  <c:v>39524</c:v>
                </c:pt>
                <c:pt idx="311">
                  <c:v>39525</c:v>
                </c:pt>
                <c:pt idx="312">
                  <c:v>39526</c:v>
                </c:pt>
                <c:pt idx="313">
                  <c:v>39527</c:v>
                </c:pt>
                <c:pt idx="314">
                  <c:v>39528</c:v>
                </c:pt>
                <c:pt idx="315">
                  <c:v>39531</c:v>
                </c:pt>
                <c:pt idx="316">
                  <c:v>39532</c:v>
                </c:pt>
                <c:pt idx="317">
                  <c:v>39533</c:v>
                </c:pt>
                <c:pt idx="318">
                  <c:v>39534</c:v>
                </c:pt>
                <c:pt idx="319">
                  <c:v>39535</c:v>
                </c:pt>
                <c:pt idx="320">
                  <c:v>39538</c:v>
                </c:pt>
              </c:strCache>
            </c:strRef>
          </c:cat>
          <c:val>
            <c:numRef>
              <c:f>'[1]12'!$Y$12:$Y$332</c:f>
              <c:numCache>
                <c:formatCode>General</c:formatCode>
                <c:ptCount val="321"/>
                <c:pt idx="0">
                  <c:v>101.5</c:v>
                </c:pt>
                <c:pt idx="1">
                  <c:v>87.1</c:v>
                </c:pt>
                <c:pt idx="2">
                  <c:v>87.2</c:v>
                </c:pt>
                <c:pt idx="3">
                  <c:v>87.2</c:v>
                </c:pt>
                <c:pt idx="4">
                  <c:v>87.2</c:v>
                </c:pt>
                <c:pt idx="5">
                  <c:v>87.2</c:v>
                </c:pt>
                <c:pt idx="6">
                  <c:v>87.2</c:v>
                </c:pt>
                <c:pt idx="7">
                  <c:v>87.2</c:v>
                </c:pt>
                <c:pt idx="8">
                  <c:v>87.2</c:v>
                </c:pt>
                <c:pt idx="9">
                  <c:v>87.3</c:v>
                </c:pt>
                <c:pt idx="10">
                  <c:v>87.3</c:v>
                </c:pt>
                <c:pt idx="11">
                  <c:v>87.3</c:v>
                </c:pt>
                <c:pt idx="12">
                  <c:v>87.3</c:v>
                </c:pt>
                <c:pt idx="13">
                  <c:v>87.3</c:v>
                </c:pt>
                <c:pt idx="14">
                  <c:v>87.3</c:v>
                </c:pt>
                <c:pt idx="15">
                  <c:v>87.8</c:v>
                </c:pt>
                <c:pt idx="16">
                  <c:v>87.6</c:v>
                </c:pt>
                <c:pt idx="17">
                  <c:v>87.6</c:v>
                </c:pt>
                <c:pt idx="18">
                  <c:v>87.6</c:v>
                </c:pt>
                <c:pt idx="19">
                  <c:v>88</c:v>
                </c:pt>
                <c:pt idx="20">
                  <c:v>89.1</c:v>
                </c:pt>
                <c:pt idx="21">
                  <c:v>89</c:v>
                </c:pt>
                <c:pt idx="22">
                  <c:v>89</c:v>
                </c:pt>
                <c:pt idx="23">
                  <c:v>88.9</c:v>
                </c:pt>
                <c:pt idx="24">
                  <c:v>88.9</c:v>
                </c:pt>
                <c:pt idx="25">
                  <c:v>88.9</c:v>
                </c:pt>
                <c:pt idx="26">
                  <c:v>88.9</c:v>
                </c:pt>
                <c:pt idx="27">
                  <c:v>88.9</c:v>
                </c:pt>
                <c:pt idx="28">
                  <c:v>89.8</c:v>
                </c:pt>
                <c:pt idx="29">
                  <c:v>89.8</c:v>
                </c:pt>
                <c:pt idx="30">
                  <c:v>89.8</c:v>
                </c:pt>
                <c:pt idx="31">
                  <c:v>89.8</c:v>
                </c:pt>
                <c:pt idx="32">
                  <c:v>89.7</c:v>
                </c:pt>
                <c:pt idx="33">
                  <c:v>89.7</c:v>
                </c:pt>
                <c:pt idx="34">
                  <c:v>89.7</c:v>
                </c:pt>
                <c:pt idx="35">
                  <c:v>89.7</c:v>
                </c:pt>
                <c:pt idx="36">
                  <c:v>89.7</c:v>
                </c:pt>
                <c:pt idx="37">
                  <c:v>89.7</c:v>
                </c:pt>
                <c:pt idx="38">
                  <c:v>90.3</c:v>
                </c:pt>
                <c:pt idx="39">
                  <c:v>90.3</c:v>
                </c:pt>
                <c:pt idx="40">
                  <c:v>90.3</c:v>
                </c:pt>
                <c:pt idx="41">
                  <c:v>90.4</c:v>
                </c:pt>
                <c:pt idx="42">
                  <c:v>89.3</c:v>
                </c:pt>
                <c:pt idx="43">
                  <c:v>89.4</c:v>
                </c:pt>
                <c:pt idx="44">
                  <c:v>89.3</c:v>
                </c:pt>
                <c:pt idx="45">
                  <c:v>89.3</c:v>
                </c:pt>
                <c:pt idx="46">
                  <c:v>89.3</c:v>
                </c:pt>
                <c:pt idx="47">
                  <c:v>89</c:v>
                </c:pt>
                <c:pt idx="48">
                  <c:v>88.9</c:v>
                </c:pt>
                <c:pt idx="49">
                  <c:v>90.5</c:v>
                </c:pt>
                <c:pt idx="50">
                  <c:v>90.5</c:v>
                </c:pt>
                <c:pt idx="51">
                  <c:v>90.5</c:v>
                </c:pt>
                <c:pt idx="52">
                  <c:v>90.5</c:v>
                </c:pt>
                <c:pt idx="53">
                  <c:v>90.5</c:v>
                </c:pt>
                <c:pt idx="54">
                  <c:v>90.8</c:v>
                </c:pt>
                <c:pt idx="55">
                  <c:v>90.8</c:v>
                </c:pt>
                <c:pt idx="56">
                  <c:v>90.5</c:v>
                </c:pt>
                <c:pt idx="57">
                  <c:v>90.9</c:v>
                </c:pt>
                <c:pt idx="58">
                  <c:v>90.9</c:v>
                </c:pt>
                <c:pt idx="59">
                  <c:v>90.9</c:v>
                </c:pt>
                <c:pt idx="60">
                  <c:v>90.9</c:v>
                </c:pt>
                <c:pt idx="61">
                  <c:v>90.6</c:v>
                </c:pt>
                <c:pt idx="62">
                  <c:v>90.6</c:v>
                </c:pt>
                <c:pt idx="63">
                  <c:v>90.5</c:v>
                </c:pt>
                <c:pt idx="64">
                  <c:v>89</c:v>
                </c:pt>
                <c:pt idx="65">
                  <c:v>88.8</c:v>
                </c:pt>
                <c:pt idx="66">
                  <c:v>88.8</c:v>
                </c:pt>
                <c:pt idx="67">
                  <c:v>88.8</c:v>
                </c:pt>
                <c:pt idx="68">
                  <c:v>88.9</c:v>
                </c:pt>
                <c:pt idx="69">
                  <c:v>88.2</c:v>
                </c:pt>
                <c:pt idx="70">
                  <c:v>88.2</c:v>
                </c:pt>
                <c:pt idx="71">
                  <c:v>88.7</c:v>
                </c:pt>
                <c:pt idx="72">
                  <c:v>88.6</c:v>
                </c:pt>
                <c:pt idx="73">
                  <c:v>88.6</c:v>
                </c:pt>
                <c:pt idx="74">
                  <c:v>88.7</c:v>
                </c:pt>
                <c:pt idx="75">
                  <c:v>88.6</c:v>
                </c:pt>
                <c:pt idx="76">
                  <c:v>88.6</c:v>
                </c:pt>
                <c:pt idx="77">
                  <c:v>88.6</c:v>
                </c:pt>
                <c:pt idx="78">
                  <c:v>88.6</c:v>
                </c:pt>
                <c:pt idx="79">
                  <c:v>88.6</c:v>
                </c:pt>
                <c:pt idx="80">
                  <c:v>88.6</c:v>
                </c:pt>
                <c:pt idx="81">
                  <c:v>88.6</c:v>
                </c:pt>
                <c:pt idx="82">
                  <c:v>88</c:v>
                </c:pt>
                <c:pt idx="83">
                  <c:v>88</c:v>
                </c:pt>
                <c:pt idx="84">
                  <c:v>87.6</c:v>
                </c:pt>
                <c:pt idx="85">
                  <c:v>87.7</c:v>
                </c:pt>
                <c:pt idx="86">
                  <c:v>87.7</c:v>
                </c:pt>
                <c:pt idx="87">
                  <c:v>87.7</c:v>
                </c:pt>
                <c:pt idx="88">
                  <c:v>87.7</c:v>
                </c:pt>
                <c:pt idx="89">
                  <c:v>87.7</c:v>
                </c:pt>
                <c:pt idx="90">
                  <c:v>87.7</c:v>
                </c:pt>
                <c:pt idx="91">
                  <c:v>87.7</c:v>
                </c:pt>
                <c:pt idx="92">
                  <c:v>87.7</c:v>
                </c:pt>
                <c:pt idx="93">
                  <c:v>87.7</c:v>
                </c:pt>
                <c:pt idx="94">
                  <c:v>88.1</c:v>
                </c:pt>
                <c:pt idx="95">
                  <c:v>88.1</c:v>
                </c:pt>
                <c:pt idx="96">
                  <c:v>88.1</c:v>
                </c:pt>
                <c:pt idx="97">
                  <c:v>88.1</c:v>
                </c:pt>
                <c:pt idx="98">
                  <c:v>88.1</c:v>
                </c:pt>
                <c:pt idx="99">
                  <c:v>88.1</c:v>
                </c:pt>
                <c:pt idx="100">
                  <c:v>88.1</c:v>
                </c:pt>
                <c:pt idx="101">
                  <c:v>88.8</c:v>
                </c:pt>
                <c:pt idx="102">
                  <c:v>88.8</c:v>
                </c:pt>
                <c:pt idx="103">
                  <c:v>88.8</c:v>
                </c:pt>
                <c:pt idx="104">
                  <c:v>88.8</c:v>
                </c:pt>
                <c:pt idx="105">
                  <c:v>88.9</c:v>
                </c:pt>
                <c:pt idx="106">
                  <c:v>90.3</c:v>
                </c:pt>
                <c:pt idx="107">
                  <c:v>90.4</c:v>
                </c:pt>
                <c:pt idx="108">
                  <c:v>90.4</c:v>
                </c:pt>
                <c:pt idx="109">
                  <c:v>90.4</c:v>
                </c:pt>
                <c:pt idx="110">
                  <c:v>90.4</c:v>
                </c:pt>
                <c:pt idx="111">
                  <c:v>90.4</c:v>
                </c:pt>
                <c:pt idx="112">
                  <c:v>90.4</c:v>
                </c:pt>
                <c:pt idx="113">
                  <c:v>90.4</c:v>
                </c:pt>
                <c:pt idx="114">
                  <c:v>90.4</c:v>
                </c:pt>
                <c:pt idx="115">
                  <c:v>90.4</c:v>
                </c:pt>
                <c:pt idx="116">
                  <c:v>90.4</c:v>
                </c:pt>
                <c:pt idx="117">
                  <c:v>90.4</c:v>
                </c:pt>
                <c:pt idx="118">
                  <c:v>90.4</c:v>
                </c:pt>
                <c:pt idx="119">
                  <c:v>90.5</c:v>
                </c:pt>
                <c:pt idx="120">
                  <c:v>90.5</c:v>
                </c:pt>
                <c:pt idx="121">
                  <c:v>90.2</c:v>
                </c:pt>
                <c:pt idx="122">
                  <c:v>90.2</c:v>
                </c:pt>
                <c:pt idx="123">
                  <c:v>90.2</c:v>
                </c:pt>
                <c:pt idx="124">
                  <c:v>89.9</c:v>
                </c:pt>
                <c:pt idx="125">
                  <c:v>93.4</c:v>
                </c:pt>
                <c:pt idx="126">
                  <c:v>93.4</c:v>
                </c:pt>
                <c:pt idx="127">
                  <c:v>93.4</c:v>
                </c:pt>
                <c:pt idx="128">
                  <c:v>92.3</c:v>
                </c:pt>
                <c:pt idx="129">
                  <c:v>93.8</c:v>
                </c:pt>
                <c:pt idx="130">
                  <c:v>95.5</c:v>
                </c:pt>
                <c:pt idx="131">
                  <c:v>95.2</c:v>
                </c:pt>
                <c:pt idx="132">
                  <c:v>95.1</c:v>
                </c:pt>
                <c:pt idx="133">
                  <c:v>95.6</c:v>
                </c:pt>
                <c:pt idx="134">
                  <c:v>95.6</c:v>
                </c:pt>
                <c:pt idx="135">
                  <c:v>95.6</c:v>
                </c:pt>
                <c:pt idx="136">
                  <c:v>95.5</c:v>
                </c:pt>
                <c:pt idx="137">
                  <c:v>94.8</c:v>
                </c:pt>
                <c:pt idx="138">
                  <c:v>94.8</c:v>
                </c:pt>
                <c:pt idx="139">
                  <c:v>96.4</c:v>
                </c:pt>
                <c:pt idx="140">
                  <c:v>99.5</c:v>
                </c:pt>
                <c:pt idx="141">
                  <c:v>99.3</c:v>
                </c:pt>
                <c:pt idx="142">
                  <c:v>100.1</c:v>
                </c:pt>
                <c:pt idx="143">
                  <c:v>97.9</c:v>
                </c:pt>
                <c:pt idx="144">
                  <c:v>100</c:v>
                </c:pt>
                <c:pt idx="145">
                  <c:v>104.7</c:v>
                </c:pt>
                <c:pt idx="146">
                  <c:v>104.7</c:v>
                </c:pt>
                <c:pt idx="147">
                  <c:v>107.7</c:v>
                </c:pt>
                <c:pt idx="148">
                  <c:v>112.3</c:v>
                </c:pt>
                <c:pt idx="149">
                  <c:v>109.6</c:v>
                </c:pt>
                <c:pt idx="150">
                  <c:v>115.7</c:v>
                </c:pt>
                <c:pt idx="151">
                  <c:v>114.6</c:v>
                </c:pt>
                <c:pt idx="152">
                  <c:v>120</c:v>
                </c:pt>
                <c:pt idx="153">
                  <c:v>120</c:v>
                </c:pt>
                <c:pt idx="154">
                  <c:v>121.2</c:v>
                </c:pt>
                <c:pt idx="155">
                  <c:v>119.7</c:v>
                </c:pt>
                <c:pt idx="156">
                  <c:v>124.7</c:v>
                </c:pt>
                <c:pt idx="157">
                  <c:v>133.8</c:v>
                </c:pt>
                <c:pt idx="158">
                  <c:v>130.9</c:v>
                </c:pt>
                <c:pt idx="159">
                  <c:v>131.1</c:v>
                </c:pt>
                <c:pt idx="160">
                  <c:v>133.3</c:v>
                </c:pt>
                <c:pt idx="161">
                  <c:v>134.8</c:v>
                </c:pt>
                <c:pt idx="162">
                  <c:v>135.5</c:v>
                </c:pt>
                <c:pt idx="163">
                  <c:v>135.5</c:v>
                </c:pt>
                <c:pt idx="164">
                  <c:v>135.5</c:v>
                </c:pt>
                <c:pt idx="165">
                  <c:v>138.3</c:v>
                </c:pt>
                <c:pt idx="166">
                  <c:v>138.3</c:v>
                </c:pt>
                <c:pt idx="167">
                  <c:v>138.3</c:v>
                </c:pt>
                <c:pt idx="168">
                  <c:v>141.3</c:v>
                </c:pt>
                <c:pt idx="169">
                  <c:v>141.4</c:v>
                </c:pt>
                <c:pt idx="170">
                  <c:v>144</c:v>
                </c:pt>
                <c:pt idx="171">
                  <c:v>176.9</c:v>
                </c:pt>
                <c:pt idx="172">
                  <c:v>193.2</c:v>
                </c:pt>
                <c:pt idx="173">
                  <c:v>196.9</c:v>
                </c:pt>
                <c:pt idx="174">
                  <c:v>252.4</c:v>
                </c:pt>
                <c:pt idx="175">
                  <c:v>255.1</c:v>
                </c:pt>
                <c:pt idx="176">
                  <c:v>252.4</c:v>
                </c:pt>
                <c:pt idx="177">
                  <c:v>250.4</c:v>
                </c:pt>
                <c:pt idx="178">
                  <c:v>250.7</c:v>
                </c:pt>
                <c:pt idx="179">
                  <c:v>250.6</c:v>
                </c:pt>
                <c:pt idx="180">
                  <c:v>248.4</c:v>
                </c:pt>
                <c:pt idx="181">
                  <c:v>261.9</c:v>
                </c:pt>
                <c:pt idx="182">
                  <c:v>262.1</c:v>
                </c:pt>
                <c:pt idx="183">
                  <c:v>262.1</c:v>
                </c:pt>
                <c:pt idx="184">
                  <c:v>262.6</c:v>
                </c:pt>
                <c:pt idx="185">
                  <c:v>262.7</c:v>
                </c:pt>
                <c:pt idx="186">
                  <c:v>262.8</c:v>
                </c:pt>
                <c:pt idx="187">
                  <c:v>262.8</c:v>
                </c:pt>
                <c:pt idx="188">
                  <c:v>264.2</c:v>
                </c:pt>
                <c:pt idx="189">
                  <c:v>264.2</c:v>
                </c:pt>
                <c:pt idx="190">
                  <c:v>264.2</c:v>
                </c:pt>
                <c:pt idx="191">
                  <c:v>270.4</c:v>
                </c:pt>
                <c:pt idx="192">
                  <c:v>271.5</c:v>
                </c:pt>
                <c:pt idx="193">
                  <c:v>271.6</c:v>
                </c:pt>
                <c:pt idx="194">
                  <c:v>271.6</c:v>
                </c:pt>
                <c:pt idx="195">
                  <c:v>271.6</c:v>
                </c:pt>
                <c:pt idx="196">
                  <c:v>271.1</c:v>
                </c:pt>
                <c:pt idx="197">
                  <c:v>270.9</c:v>
                </c:pt>
                <c:pt idx="198">
                  <c:v>270.8</c:v>
                </c:pt>
                <c:pt idx="199">
                  <c:v>271.6</c:v>
                </c:pt>
                <c:pt idx="200">
                  <c:v>270.2</c:v>
                </c:pt>
                <c:pt idx="201">
                  <c:v>269.3</c:v>
                </c:pt>
                <c:pt idx="202">
                  <c:v>268.8</c:v>
                </c:pt>
                <c:pt idx="203">
                  <c:v>268.8</c:v>
                </c:pt>
                <c:pt idx="204">
                  <c:v>267.6</c:v>
                </c:pt>
                <c:pt idx="205">
                  <c:v>267.6</c:v>
                </c:pt>
                <c:pt idx="206">
                  <c:v>258.3</c:v>
                </c:pt>
                <c:pt idx="207">
                  <c:v>258.2</c:v>
                </c:pt>
                <c:pt idx="208">
                  <c:v>248.5</c:v>
                </c:pt>
                <c:pt idx="209">
                  <c:v>248.4</c:v>
                </c:pt>
                <c:pt idx="210">
                  <c:v>248.4</c:v>
                </c:pt>
                <c:pt idx="211">
                  <c:v>248.1</c:v>
                </c:pt>
                <c:pt idx="212">
                  <c:v>248.2</c:v>
                </c:pt>
                <c:pt idx="213">
                  <c:v>247.1</c:v>
                </c:pt>
                <c:pt idx="214">
                  <c:v>255.4</c:v>
                </c:pt>
                <c:pt idx="215">
                  <c:v>257.3</c:v>
                </c:pt>
                <c:pt idx="216">
                  <c:v>260.8</c:v>
                </c:pt>
                <c:pt idx="217">
                  <c:v>263.9</c:v>
                </c:pt>
                <c:pt idx="218">
                  <c:v>270.7</c:v>
                </c:pt>
                <c:pt idx="219">
                  <c:v>268.3</c:v>
                </c:pt>
                <c:pt idx="220">
                  <c:v>274.4</c:v>
                </c:pt>
                <c:pt idx="221">
                  <c:v>274.3</c:v>
                </c:pt>
                <c:pt idx="222">
                  <c:v>266.8</c:v>
                </c:pt>
                <c:pt idx="223">
                  <c:v>266.8</c:v>
                </c:pt>
                <c:pt idx="224">
                  <c:v>263.1</c:v>
                </c:pt>
                <c:pt idx="225">
                  <c:v>263.6</c:v>
                </c:pt>
                <c:pt idx="226">
                  <c:v>265.2</c:v>
                </c:pt>
                <c:pt idx="227">
                  <c:v>264.6</c:v>
                </c:pt>
                <c:pt idx="228">
                  <c:v>267.2</c:v>
                </c:pt>
                <c:pt idx="229">
                  <c:v>268</c:v>
                </c:pt>
                <c:pt idx="230">
                  <c:v>271</c:v>
                </c:pt>
                <c:pt idx="231">
                  <c:v>281.5</c:v>
                </c:pt>
                <c:pt idx="232">
                  <c:v>275.8</c:v>
                </c:pt>
                <c:pt idx="233">
                  <c:v>275.8</c:v>
                </c:pt>
                <c:pt idx="234">
                  <c:v>273.9</c:v>
                </c:pt>
                <c:pt idx="235">
                  <c:v>274.2</c:v>
                </c:pt>
                <c:pt idx="236">
                  <c:v>298.2</c:v>
                </c:pt>
                <c:pt idx="237">
                  <c:v>312</c:v>
                </c:pt>
                <c:pt idx="238">
                  <c:v>320.3</c:v>
                </c:pt>
                <c:pt idx="239">
                  <c:v>336.5</c:v>
                </c:pt>
                <c:pt idx="240">
                  <c:v>335.6</c:v>
                </c:pt>
                <c:pt idx="241">
                  <c:v>334.9</c:v>
                </c:pt>
                <c:pt idx="242">
                  <c:v>335.5</c:v>
                </c:pt>
                <c:pt idx="243">
                  <c:v>338.1</c:v>
                </c:pt>
                <c:pt idx="244">
                  <c:v>338.2</c:v>
                </c:pt>
                <c:pt idx="245">
                  <c:v>338.3</c:v>
                </c:pt>
                <c:pt idx="246">
                  <c:v>338.3</c:v>
                </c:pt>
                <c:pt idx="247">
                  <c:v>350.4</c:v>
                </c:pt>
                <c:pt idx="248">
                  <c:v>350.3</c:v>
                </c:pt>
                <c:pt idx="249">
                  <c:v>351</c:v>
                </c:pt>
                <c:pt idx="250">
                  <c:v>349.3</c:v>
                </c:pt>
                <c:pt idx="251">
                  <c:v>353.3</c:v>
                </c:pt>
                <c:pt idx="252">
                  <c:v>354.3</c:v>
                </c:pt>
                <c:pt idx="253">
                  <c:v>355.2</c:v>
                </c:pt>
                <c:pt idx="254">
                  <c:v>355.2</c:v>
                </c:pt>
                <c:pt idx="255">
                  <c:v>352.4</c:v>
                </c:pt>
                <c:pt idx="256">
                  <c:v>351.5</c:v>
                </c:pt>
                <c:pt idx="257">
                  <c:v>351.4</c:v>
                </c:pt>
                <c:pt idx="258">
                  <c:v>345.5</c:v>
                </c:pt>
                <c:pt idx="259">
                  <c:v>352.5</c:v>
                </c:pt>
                <c:pt idx="260">
                  <c:v>361.8</c:v>
                </c:pt>
                <c:pt idx="261">
                  <c:v>362.4</c:v>
                </c:pt>
                <c:pt idx="262">
                  <c:v>362.5</c:v>
                </c:pt>
                <c:pt idx="263">
                  <c:v>363</c:v>
                </c:pt>
                <c:pt idx="264">
                  <c:v>363.3</c:v>
                </c:pt>
                <c:pt idx="265">
                  <c:v>363.1</c:v>
                </c:pt>
                <c:pt idx="266">
                  <c:v>363.5</c:v>
                </c:pt>
                <c:pt idx="267">
                  <c:v>363.6</c:v>
                </c:pt>
                <c:pt idx="268">
                  <c:v>372</c:v>
                </c:pt>
                <c:pt idx="269">
                  <c:v>383.2</c:v>
                </c:pt>
                <c:pt idx="270">
                  <c:v>394.1</c:v>
                </c:pt>
                <c:pt idx="271">
                  <c:v>395.2</c:v>
                </c:pt>
                <c:pt idx="272">
                  <c:v>395.3</c:v>
                </c:pt>
                <c:pt idx="273">
                  <c:v>394.6</c:v>
                </c:pt>
                <c:pt idx="274">
                  <c:v>400.7</c:v>
                </c:pt>
                <c:pt idx="275">
                  <c:v>408</c:v>
                </c:pt>
                <c:pt idx="276">
                  <c:v>413</c:v>
                </c:pt>
                <c:pt idx="277">
                  <c:v>410.9</c:v>
                </c:pt>
                <c:pt idx="278">
                  <c:v>418.4</c:v>
                </c:pt>
                <c:pt idx="279">
                  <c:v>426.4</c:v>
                </c:pt>
                <c:pt idx="280">
                  <c:v>426.1</c:v>
                </c:pt>
                <c:pt idx="281">
                  <c:v>432.2</c:v>
                </c:pt>
                <c:pt idx="282">
                  <c:v>430.2</c:v>
                </c:pt>
                <c:pt idx="283">
                  <c:v>433.8</c:v>
                </c:pt>
                <c:pt idx="284">
                  <c:v>435</c:v>
                </c:pt>
                <c:pt idx="285">
                  <c:v>458.2</c:v>
                </c:pt>
                <c:pt idx="286">
                  <c:v>459</c:v>
                </c:pt>
                <c:pt idx="287">
                  <c:v>460.6</c:v>
                </c:pt>
                <c:pt idx="288">
                  <c:v>461.2</c:v>
                </c:pt>
                <c:pt idx="289">
                  <c:v>471.4</c:v>
                </c:pt>
                <c:pt idx="290">
                  <c:v>481</c:v>
                </c:pt>
                <c:pt idx="291">
                  <c:v>481.5</c:v>
                </c:pt>
                <c:pt idx="292">
                  <c:v>487.4</c:v>
                </c:pt>
                <c:pt idx="293">
                  <c:v>495.6</c:v>
                </c:pt>
                <c:pt idx="294">
                  <c:v>489.4</c:v>
                </c:pt>
                <c:pt idx="295">
                  <c:v>491.1</c:v>
                </c:pt>
                <c:pt idx="296">
                  <c:v>492.2</c:v>
                </c:pt>
                <c:pt idx="297">
                  <c:v>491.9</c:v>
                </c:pt>
                <c:pt idx="298">
                  <c:v>491.1</c:v>
                </c:pt>
                <c:pt idx="299">
                  <c:v>515.9</c:v>
                </c:pt>
                <c:pt idx="300">
                  <c:v>565.7</c:v>
                </c:pt>
                <c:pt idx="301">
                  <c:v>566.7</c:v>
                </c:pt>
                <c:pt idx="302">
                  <c:v>569.2</c:v>
                </c:pt>
                <c:pt idx="303">
                  <c:v>617.8</c:v>
                </c:pt>
                <c:pt idx="304">
                  <c:v>635</c:v>
                </c:pt>
                <c:pt idx="305">
                  <c:v>648.9</c:v>
                </c:pt>
                <c:pt idx="306">
                  <c:v>649.1</c:v>
                </c:pt>
                <c:pt idx="307">
                  <c:v>670</c:v>
                </c:pt>
                <c:pt idx="308">
                  <c:v>669.7</c:v>
                </c:pt>
                <c:pt idx="309">
                  <c:v>650.6</c:v>
                </c:pt>
                <c:pt idx="310">
                  <c:v>676.6</c:v>
                </c:pt>
                <c:pt idx="311">
                  <c:v>662.2</c:v>
                </c:pt>
                <c:pt idx="312">
                  <c:v>672.8</c:v>
                </c:pt>
                <c:pt idx="313">
                  <c:v>682.1</c:v>
                </c:pt>
                <c:pt idx="314">
                  <c:v>671</c:v>
                </c:pt>
                <c:pt idx="315">
                  <c:v>674.1</c:v>
                </c:pt>
                <c:pt idx="316">
                  <c:v>681</c:v>
                </c:pt>
                <c:pt idx="317">
                  <c:v>677.6</c:v>
                </c:pt>
                <c:pt idx="318">
                  <c:v>680.3</c:v>
                </c:pt>
                <c:pt idx="319">
                  <c:v>679.3</c:v>
                </c:pt>
                <c:pt idx="320">
                  <c:v>712.8</c:v>
                </c:pt>
              </c:numCache>
            </c:numRef>
          </c:val>
          <c:smooth val="0"/>
        </c:ser>
        <c:hiLowLines>
          <c:spPr>
            <a:ln w="0">
              <a:noFill/>
            </a:ln>
          </c:spPr>
        </c:hiLowLines>
        <c:marker val="0"/>
        <c:axId val="44781423"/>
        <c:axId val="71729317"/>
      </c:lineChart>
      <c:catAx>
        <c:axId val="44781423"/>
        <c:scaling>
          <c:orientation val="minMax"/>
          <c:max val="39539"/>
          <c:min val="39114"/>
        </c:scaling>
        <c:delete val="0"/>
        <c:axPos val="b"/>
        <c:numFmt formatCode="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729317"/>
        <c:crossesAt val="0"/>
        <c:auto val="1"/>
        <c:lblAlgn val="ctr"/>
        <c:lblOffset val="100"/>
        <c:noMultiLvlLbl val="0"/>
      </c:catAx>
      <c:valAx>
        <c:axId val="7172931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78142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0326947259413"/>
          <c:y val="0.114868491680086"/>
          <c:w val="0.891486056660996"/>
          <c:h val="0.761137949543747"/>
        </c:manualLayout>
      </c:layout>
      <c:lineChart>
        <c:grouping val="standard"/>
        <c:varyColors val="0"/>
        <c:ser>
          <c:idx val="0"/>
          <c:order val="0"/>
          <c:tx>
            <c:strRef>
              <c:f>'[2]12'!$AH$11</c:f>
              <c:strCache>
                <c:ptCount val="1"/>
                <c:pt idx="0">
                  <c:v>CMBS 3 Yr</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AG$12:$AG$344</c:f>
              <c:strCache>
                <c:ptCount val="333"/>
                <c:pt idx="0">
                  <c:v>39084</c:v>
                </c:pt>
                <c:pt idx="1">
                  <c:v>39085</c:v>
                </c:pt>
                <c:pt idx="2">
                  <c:v>39086</c:v>
                </c:pt>
                <c:pt idx="3">
                  <c:v>39087</c:v>
                </c:pt>
                <c:pt idx="4">
                  <c:v>39090</c:v>
                </c:pt>
                <c:pt idx="5">
                  <c:v>39091</c:v>
                </c:pt>
                <c:pt idx="6">
                  <c:v>39092</c:v>
                </c:pt>
                <c:pt idx="7">
                  <c:v>39093</c:v>
                </c:pt>
                <c:pt idx="8">
                  <c:v>39094</c:v>
                </c:pt>
                <c:pt idx="9">
                  <c:v>39098</c:v>
                </c:pt>
                <c:pt idx="10">
                  <c:v>39099</c:v>
                </c:pt>
                <c:pt idx="11">
                  <c:v>39100</c:v>
                </c:pt>
                <c:pt idx="12">
                  <c:v>39101</c:v>
                </c:pt>
                <c:pt idx="13">
                  <c:v>39104</c:v>
                </c:pt>
                <c:pt idx="14">
                  <c:v>39105</c:v>
                </c:pt>
                <c:pt idx="15">
                  <c:v>39106</c:v>
                </c:pt>
                <c:pt idx="16">
                  <c:v>39107</c:v>
                </c:pt>
                <c:pt idx="17">
                  <c:v>39108</c:v>
                </c:pt>
                <c:pt idx="18">
                  <c:v>39111</c:v>
                </c:pt>
                <c:pt idx="19">
                  <c:v>39112</c:v>
                </c:pt>
                <c:pt idx="20">
                  <c:v>39113</c:v>
                </c:pt>
                <c:pt idx="21">
                  <c:v>39114</c:v>
                </c:pt>
                <c:pt idx="22">
                  <c:v>39115</c:v>
                </c:pt>
                <c:pt idx="23">
                  <c:v>39118</c:v>
                </c:pt>
                <c:pt idx="24">
                  <c:v>39119</c:v>
                </c:pt>
                <c:pt idx="25">
                  <c:v>39120</c:v>
                </c:pt>
                <c:pt idx="26">
                  <c:v>39121</c:v>
                </c:pt>
                <c:pt idx="27">
                  <c:v>39122</c:v>
                </c:pt>
                <c:pt idx="28">
                  <c:v>39125</c:v>
                </c:pt>
                <c:pt idx="29">
                  <c:v>39126</c:v>
                </c:pt>
                <c:pt idx="30">
                  <c:v>39127</c:v>
                </c:pt>
                <c:pt idx="31">
                  <c:v>39128</c:v>
                </c:pt>
                <c:pt idx="32">
                  <c:v>39129</c:v>
                </c:pt>
                <c:pt idx="33">
                  <c:v>39133</c:v>
                </c:pt>
                <c:pt idx="34">
                  <c:v>39134</c:v>
                </c:pt>
                <c:pt idx="35">
                  <c:v>39135</c:v>
                </c:pt>
                <c:pt idx="36">
                  <c:v>39136</c:v>
                </c:pt>
                <c:pt idx="37">
                  <c:v>39139</c:v>
                </c:pt>
                <c:pt idx="38">
                  <c:v>39140</c:v>
                </c:pt>
                <c:pt idx="39">
                  <c:v>39141</c:v>
                </c:pt>
                <c:pt idx="40">
                  <c:v>39142</c:v>
                </c:pt>
                <c:pt idx="41">
                  <c:v>39143</c:v>
                </c:pt>
                <c:pt idx="42">
                  <c:v>39146</c:v>
                </c:pt>
                <c:pt idx="43">
                  <c:v>39147</c:v>
                </c:pt>
                <c:pt idx="44">
                  <c:v>39148</c:v>
                </c:pt>
                <c:pt idx="45">
                  <c:v>39149</c:v>
                </c:pt>
                <c:pt idx="46">
                  <c:v>39150</c:v>
                </c:pt>
                <c:pt idx="47">
                  <c:v>39153</c:v>
                </c:pt>
                <c:pt idx="48">
                  <c:v>39154</c:v>
                </c:pt>
                <c:pt idx="49">
                  <c:v>39155</c:v>
                </c:pt>
                <c:pt idx="50">
                  <c:v>39156</c:v>
                </c:pt>
                <c:pt idx="51">
                  <c:v>39157</c:v>
                </c:pt>
                <c:pt idx="52">
                  <c:v>39160</c:v>
                </c:pt>
                <c:pt idx="53">
                  <c:v>39161</c:v>
                </c:pt>
                <c:pt idx="54">
                  <c:v>39162</c:v>
                </c:pt>
                <c:pt idx="55">
                  <c:v>39163</c:v>
                </c:pt>
                <c:pt idx="56">
                  <c:v>39164</c:v>
                </c:pt>
                <c:pt idx="57">
                  <c:v>39167</c:v>
                </c:pt>
                <c:pt idx="58">
                  <c:v>39168</c:v>
                </c:pt>
                <c:pt idx="59">
                  <c:v>39169</c:v>
                </c:pt>
                <c:pt idx="60">
                  <c:v>39170</c:v>
                </c:pt>
                <c:pt idx="61">
                  <c:v>39171</c:v>
                </c:pt>
                <c:pt idx="62">
                  <c:v>39174</c:v>
                </c:pt>
                <c:pt idx="63">
                  <c:v>39175</c:v>
                </c:pt>
                <c:pt idx="64">
                  <c:v>39176</c:v>
                </c:pt>
                <c:pt idx="65">
                  <c:v>39177</c:v>
                </c:pt>
                <c:pt idx="66">
                  <c:v>39178</c:v>
                </c:pt>
                <c:pt idx="67">
                  <c:v>39181</c:v>
                </c:pt>
                <c:pt idx="68">
                  <c:v>39182</c:v>
                </c:pt>
                <c:pt idx="69">
                  <c:v>39183</c:v>
                </c:pt>
                <c:pt idx="70">
                  <c:v>39184</c:v>
                </c:pt>
                <c:pt idx="71">
                  <c:v>39185</c:v>
                </c:pt>
                <c:pt idx="72">
                  <c:v>39188</c:v>
                </c:pt>
                <c:pt idx="73">
                  <c:v>39189</c:v>
                </c:pt>
                <c:pt idx="74">
                  <c:v>39190</c:v>
                </c:pt>
                <c:pt idx="75">
                  <c:v>39191</c:v>
                </c:pt>
                <c:pt idx="76">
                  <c:v>39192</c:v>
                </c:pt>
                <c:pt idx="77">
                  <c:v>39195</c:v>
                </c:pt>
                <c:pt idx="78">
                  <c:v>39196</c:v>
                </c:pt>
                <c:pt idx="79">
                  <c:v>39197</c:v>
                </c:pt>
                <c:pt idx="80">
                  <c:v>39198</c:v>
                </c:pt>
                <c:pt idx="81">
                  <c:v>39199</c:v>
                </c:pt>
                <c:pt idx="82">
                  <c:v>39202</c:v>
                </c:pt>
                <c:pt idx="83">
                  <c:v>39203</c:v>
                </c:pt>
                <c:pt idx="84">
                  <c:v>39204</c:v>
                </c:pt>
                <c:pt idx="85">
                  <c:v>39205</c:v>
                </c:pt>
                <c:pt idx="86">
                  <c:v>39206</c:v>
                </c:pt>
                <c:pt idx="87">
                  <c:v>39209</c:v>
                </c:pt>
                <c:pt idx="88">
                  <c:v>39210</c:v>
                </c:pt>
                <c:pt idx="89">
                  <c:v>39211</c:v>
                </c:pt>
                <c:pt idx="90">
                  <c:v>39212</c:v>
                </c:pt>
                <c:pt idx="91">
                  <c:v>39213</c:v>
                </c:pt>
                <c:pt idx="92">
                  <c:v>39216</c:v>
                </c:pt>
                <c:pt idx="93">
                  <c:v>39217</c:v>
                </c:pt>
                <c:pt idx="94">
                  <c:v>39218</c:v>
                </c:pt>
                <c:pt idx="95">
                  <c:v>39219</c:v>
                </c:pt>
                <c:pt idx="96">
                  <c:v>39220</c:v>
                </c:pt>
                <c:pt idx="97">
                  <c:v>39223</c:v>
                </c:pt>
                <c:pt idx="98">
                  <c:v>39224</c:v>
                </c:pt>
                <c:pt idx="99">
                  <c:v>39225</c:v>
                </c:pt>
                <c:pt idx="100">
                  <c:v>39226</c:v>
                </c:pt>
                <c:pt idx="101">
                  <c:v>39227</c:v>
                </c:pt>
                <c:pt idx="102">
                  <c:v>39231</c:v>
                </c:pt>
                <c:pt idx="103">
                  <c:v>39232</c:v>
                </c:pt>
                <c:pt idx="104">
                  <c:v>39233</c:v>
                </c:pt>
                <c:pt idx="105">
                  <c:v>39234</c:v>
                </c:pt>
                <c:pt idx="106">
                  <c:v>39237</c:v>
                </c:pt>
                <c:pt idx="107">
                  <c:v>39238</c:v>
                </c:pt>
                <c:pt idx="108">
                  <c:v>39239</c:v>
                </c:pt>
                <c:pt idx="109">
                  <c:v>39240</c:v>
                </c:pt>
                <c:pt idx="110">
                  <c:v>39241</c:v>
                </c:pt>
                <c:pt idx="111">
                  <c:v>39244</c:v>
                </c:pt>
                <c:pt idx="112">
                  <c:v>39245</c:v>
                </c:pt>
                <c:pt idx="113">
                  <c:v>39246</c:v>
                </c:pt>
                <c:pt idx="114">
                  <c:v>39247</c:v>
                </c:pt>
                <c:pt idx="115">
                  <c:v>39248</c:v>
                </c:pt>
                <c:pt idx="116">
                  <c:v>39251</c:v>
                </c:pt>
                <c:pt idx="117">
                  <c:v>39252</c:v>
                </c:pt>
                <c:pt idx="118">
                  <c:v>39253</c:v>
                </c:pt>
                <c:pt idx="119">
                  <c:v>39254</c:v>
                </c:pt>
                <c:pt idx="120">
                  <c:v>39255</c:v>
                </c:pt>
                <c:pt idx="121">
                  <c:v>39258</c:v>
                </c:pt>
                <c:pt idx="122">
                  <c:v>39259</c:v>
                </c:pt>
                <c:pt idx="123">
                  <c:v>39260</c:v>
                </c:pt>
                <c:pt idx="124">
                  <c:v>39261</c:v>
                </c:pt>
                <c:pt idx="125">
                  <c:v>39262</c:v>
                </c:pt>
                <c:pt idx="126">
                  <c:v>39265</c:v>
                </c:pt>
                <c:pt idx="127">
                  <c:v>39266</c:v>
                </c:pt>
                <c:pt idx="128">
                  <c:v>39268</c:v>
                </c:pt>
                <c:pt idx="129">
                  <c:v>39269</c:v>
                </c:pt>
                <c:pt idx="130">
                  <c:v>39272</c:v>
                </c:pt>
                <c:pt idx="131">
                  <c:v>39273</c:v>
                </c:pt>
                <c:pt idx="132">
                  <c:v>39274</c:v>
                </c:pt>
                <c:pt idx="133">
                  <c:v>39275</c:v>
                </c:pt>
                <c:pt idx="134">
                  <c:v>39276</c:v>
                </c:pt>
                <c:pt idx="135">
                  <c:v>39279</c:v>
                </c:pt>
                <c:pt idx="136">
                  <c:v>39280</c:v>
                </c:pt>
                <c:pt idx="137">
                  <c:v>39281</c:v>
                </c:pt>
                <c:pt idx="138">
                  <c:v>39282</c:v>
                </c:pt>
                <c:pt idx="139">
                  <c:v>39283</c:v>
                </c:pt>
                <c:pt idx="140">
                  <c:v>39286</c:v>
                </c:pt>
                <c:pt idx="141">
                  <c:v>39287</c:v>
                </c:pt>
                <c:pt idx="142">
                  <c:v>39288</c:v>
                </c:pt>
                <c:pt idx="143">
                  <c:v>39289</c:v>
                </c:pt>
                <c:pt idx="144">
                  <c:v>39290</c:v>
                </c:pt>
                <c:pt idx="145">
                  <c:v>39293</c:v>
                </c:pt>
                <c:pt idx="146">
                  <c:v>39294</c:v>
                </c:pt>
                <c:pt idx="147">
                  <c:v>39295</c:v>
                </c:pt>
                <c:pt idx="148">
                  <c:v>39296</c:v>
                </c:pt>
                <c:pt idx="149">
                  <c:v>39297</c:v>
                </c:pt>
                <c:pt idx="150">
                  <c:v>39300</c:v>
                </c:pt>
                <c:pt idx="151">
                  <c:v>39301</c:v>
                </c:pt>
                <c:pt idx="152">
                  <c:v>39302</c:v>
                </c:pt>
                <c:pt idx="153">
                  <c:v>39303</c:v>
                </c:pt>
                <c:pt idx="154">
                  <c:v>39304</c:v>
                </c:pt>
                <c:pt idx="155">
                  <c:v>39307</c:v>
                </c:pt>
                <c:pt idx="156">
                  <c:v>39308</c:v>
                </c:pt>
                <c:pt idx="157">
                  <c:v>39309</c:v>
                </c:pt>
                <c:pt idx="158">
                  <c:v>39310</c:v>
                </c:pt>
                <c:pt idx="159">
                  <c:v>39311</c:v>
                </c:pt>
                <c:pt idx="160">
                  <c:v>39314</c:v>
                </c:pt>
                <c:pt idx="161">
                  <c:v>39315</c:v>
                </c:pt>
                <c:pt idx="162">
                  <c:v>39316</c:v>
                </c:pt>
                <c:pt idx="163">
                  <c:v>39317</c:v>
                </c:pt>
                <c:pt idx="164">
                  <c:v>39318</c:v>
                </c:pt>
                <c:pt idx="165">
                  <c:v>39321</c:v>
                </c:pt>
                <c:pt idx="166">
                  <c:v>39322</c:v>
                </c:pt>
                <c:pt idx="167">
                  <c:v>39323</c:v>
                </c:pt>
                <c:pt idx="168">
                  <c:v>39324</c:v>
                </c:pt>
                <c:pt idx="169">
                  <c:v>39325</c:v>
                </c:pt>
                <c:pt idx="170">
                  <c:v>39329</c:v>
                </c:pt>
                <c:pt idx="171">
                  <c:v>39330</c:v>
                </c:pt>
                <c:pt idx="172">
                  <c:v>39331</c:v>
                </c:pt>
                <c:pt idx="173">
                  <c:v>39332</c:v>
                </c:pt>
                <c:pt idx="174">
                  <c:v>39335</c:v>
                </c:pt>
                <c:pt idx="175">
                  <c:v>39336</c:v>
                </c:pt>
                <c:pt idx="176">
                  <c:v>39337</c:v>
                </c:pt>
                <c:pt idx="177">
                  <c:v>39338</c:v>
                </c:pt>
                <c:pt idx="178">
                  <c:v>39339</c:v>
                </c:pt>
                <c:pt idx="179">
                  <c:v>39342</c:v>
                </c:pt>
                <c:pt idx="180">
                  <c:v>39343</c:v>
                </c:pt>
                <c:pt idx="181">
                  <c:v>39344</c:v>
                </c:pt>
                <c:pt idx="182">
                  <c:v>39345</c:v>
                </c:pt>
                <c:pt idx="183">
                  <c:v>39346</c:v>
                </c:pt>
                <c:pt idx="184">
                  <c:v>39349</c:v>
                </c:pt>
                <c:pt idx="185">
                  <c:v>39350</c:v>
                </c:pt>
                <c:pt idx="186">
                  <c:v>39351</c:v>
                </c:pt>
                <c:pt idx="187">
                  <c:v>39352</c:v>
                </c:pt>
                <c:pt idx="188">
                  <c:v>39353</c:v>
                </c:pt>
                <c:pt idx="189">
                  <c:v>39356</c:v>
                </c:pt>
                <c:pt idx="190">
                  <c:v>39357</c:v>
                </c:pt>
                <c:pt idx="191">
                  <c:v>39358</c:v>
                </c:pt>
                <c:pt idx="192">
                  <c:v>39359</c:v>
                </c:pt>
                <c:pt idx="193">
                  <c:v>39360</c:v>
                </c:pt>
                <c:pt idx="194">
                  <c:v>39364</c:v>
                </c:pt>
                <c:pt idx="195">
                  <c:v>39365</c:v>
                </c:pt>
                <c:pt idx="196">
                  <c:v>39366</c:v>
                </c:pt>
                <c:pt idx="197">
                  <c:v>39367</c:v>
                </c:pt>
                <c:pt idx="198">
                  <c:v>39370</c:v>
                </c:pt>
                <c:pt idx="199">
                  <c:v>39371</c:v>
                </c:pt>
                <c:pt idx="200">
                  <c:v>39372</c:v>
                </c:pt>
                <c:pt idx="201">
                  <c:v>39373</c:v>
                </c:pt>
                <c:pt idx="202">
                  <c:v>39374</c:v>
                </c:pt>
                <c:pt idx="203">
                  <c:v>39377</c:v>
                </c:pt>
                <c:pt idx="204">
                  <c:v>39378</c:v>
                </c:pt>
                <c:pt idx="205">
                  <c:v>39379</c:v>
                </c:pt>
                <c:pt idx="206">
                  <c:v>39380</c:v>
                </c:pt>
                <c:pt idx="207">
                  <c:v>39381</c:v>
                </c:pt>
                <c:pt idx="208">
                  <c:v>39384</c:v>
                </c:pt>
                <c:pt idx="209">
                  <c:v>39385</c:v>
                </c:pt>
                <c:pt idx="210">
                  <c:v>39386</c:v>
                </c:pt>
                <c:pt idx="211">
                  <c:v>39387</c:v>
                </c:pt>
                <c:pt idx="212">
                  <c:v>39388</c:v>
                </c:pt>
                <c:pt idx="213">
                  <c:v>39391</c:v>
                </c:pt>
                <c:pt idx="214">
                  <c:v>39392</c:v>
                </c:pt>
                <c:pt idx="215">
                  <c:v>39393</c:v>
                </c:pt>
                <c:pt idx="216">
                  <c:v>39394</c:v>
                </c:pt>
                <c:pt idx="217">
                  <c:v>39395</c:v>
                </c:pt>
                <c:pt idx="218">
                  <c:v>39399</c:v>
                </c:pt>
                <c:pt idx="219">
                  <c:v>39400</c:v>
                </c:pt>
                <c:pt idx="220">
                  <c:v>39401</c:v>
                </c:pt>
                <c:pt idx="221">
                  <c:v>39402</c:v>
                </c:pt>
                <c:pt idx="222">
                  <c:v>39405</c:v>
                </c:pt>
                <c:pt idx="223">
                  <c:v>39406</c:v>
                </c:pt>
                <c:pt idx="224">
                  <c:v>39407</c:v>
                </c:pt>
                <c:pt idx="225">
                  <c:v>39409</c:v>
                </c:pt>
                <c:pt idx="226">
                  <c:v>39412</c:v>
                </c:pt>
                <c:pt idx="227">
                  <c:v>39413</c:v>
                </c:pt>
                <c:pt idx="228">
                  <c:v>39414</c:v>
                </c:pt>
                <c:pt idx="229">
                  <c:v>39415</c:v>
                </c:pt>
                <c:pt idx="230">
                  <c:v>39416</c:v>
                </c:pt>
                <c:pt idx="231">
                  <c:v>39419</c:v>
                </c:pt>
                <c:pt idx="232">
                  <c:v>39420</c:v>
                </c:pt>
                <c:pt idx="233">
                  <c:v>39421</c:v>
                </c:pt>
                <c:pt idx="234">
                  <c:v>39422</c:v>
                </c:pt>
                <c:pt idx="235">
                  <c:v>39423</c:v>
                </c:pt>
                <c:pt idx="236">
                  <c:v>39426</c:v>
                </c:pt>
                <c:pt idx="237">
                  <c:v>39427</c:v>
                </c:pt>
                <c:pt idx="238">
                  <c:v>39428</c:v>
                </c:pt>
                <c:pt idx="239">
                  <c:v>39429</c:v>
                </c:pt>
                <c:pt idx="240">
                  <c:v>39430</c:v>
                </c:pt>
                <c:pt idx="241">
                  <c:v>39433</c:v>
                </c:pt>
                <c:pt idx="242">
                  <c:v>39434</c:v>
                </c:pt>
                <c:pt idx="243">
                  <c:v>39435</c:v>
                </c:pt>
                <c:pt idx="244">
                  <c:v>39436</c:v>
                </c:pt>
                <c:pt idx="245">
                  <c:v>39437</c:v>
                </c:pt>
                <c:pt idx="246">
                  <c:v>39440</c:v>
                </c:pt>
                <c:pt idx="247">
                  <c:v>39442</c:v>
                </c:pt>
                <c:pt idx="248">
                  <c:v>39443</c:v>
                </c:pt>
                <c:pt idx="249">
                  <c:v>39444</c:v>
                </c:pt>
                <c:pt idx="250">
                  <c:v>39447</c:v>
                </c:pt>
                <c:pt idx="251">
                  <c:v>39449</c:v>
                </c:pt>
                <c:pt idx="252">
                  <c:v>39450</c:v>
                </c:pt>
                <c:pt idx="253">
                  <c:v>39451</c:v>
                </c:pt>
                <c:pt idx="254">
                  <c:v>39454</c:v>
                </c:pt>
                <c:pt idx="255">
                  <c:v>39455</c:v>
                </c:pt>
                <c:pt idx="256">
                  <c:v>39456</c:v>
                </c:pt>
                <c:pt idx="257">
                  <c:v>39457</c:v>
                </c:pt>
                <c:pt idx="258">
                  <c:v>39458</c:v>
                </c:pt>
                <c:pt idx="259">
                  <c:v>39461</c:v>
                </c:pt>
                <c:pt idx="260">
                  <c:v>39462</c:v>
                </c:pt>
                <c:pt idx="261">
                  <c:v>39463</c:v>
                </c:pt>
                <c:pt idx="262">
                  <c:v>39464</c:v>
                </c:pt>
                <c:pt idx="263">
                  <c:v>39465</c:v>
                </c:pt>
                <c:pt idx="264">
                  <c:v>39469</c:v>
                </c:pt>
                <c:pt idx="265">
                  <c:v>39470</c:v>
                </c:pt>
                <c:pt idx="266">
                  <c:v>39471</c:v>
                </c:pt>
                <c:pt idx="267">
                  <c:v>39472</c:v>
                </c:pt>
                <c:pt idx="268">
                  <c:v>39475</c:v>
                </c:pt>
                <c:pt idx="269">
                  <c:v>39476</c:v>
                </c:pt>
                <c:pt idx="270">
                  <c:v>39477</c:v>
                </c:pt>
                <c:pt idx="271">
                  <c:v>39479</c:v>
                </c:pt>
                <c:pt idx="272">
                  <c:v>39482</c:v>
                </c:pt>
                <c:pt idx="273">
                  <c:v>39483</c:v>
                </c:pt>
                <c:pt idx="274">
                  <c:v>39484</c:v>
                </c:pt>
                <c:pt idx="275">
                  <c:v>39485</c:v>
                </c:pt>
                <c:pt idx="276">
                  <c:v>39486</c:v>
                </c:pt>
                <c:pt idx="277">
                  <c:v>39489</c:v>
                </c:pt>
                <c:pt idx="278">
                  <c:v>39490</c:v>
                </c:pt>
                <c:pt idx="279">
                  <c:v>39491</c:v>
                </c:pt>
                <c:pt idx="280">
                  <c:v>39492</c:v>
                </c:pt>
                <c:pt idx="281">
                  <c:v>39493</c:v>
                </c:pt>
                <c:pt idx="282">
                  <c:v>39497</c:v>
                </c:pt>
                <c:pt idx="283">
                  <c:v>39498</c:v>
                </c:pt>
                <c:pt idx="284">
                  <c:v>39499</c:v>
                </c:pt>
                <c:pt idx="285">
                  <c:v>39500</c:v>
                </c:pt>
                <c:pt idx="286">
                  <c:v>39503</c:v>
                </c:pt>
                <c:pt idx="287">
                  <c:v>39504</c:v>
                </c:pt>
                <c:pt idx="288">
                  <c:v>39505</c:v>
                </c:pt>
                <c:pt idx="289">
                  <c:v>39506</c:v>
                </c:pt>
                <c:pt idx="290">
                  <c:v>39507</c:v>
                </c:pt>
                <c:pt idx="291">
                  <c:v>39510</c:v>
                </c:pt>
                <c:pt idx="292">
                  <c:v>39511</c:v>
                </c:pt>
                <c:pt idx="293">
                  <c:v>39512</c:v>
                </c:pt>
                <c:pt idx="294">
                  <c:v>39513</c:v>
                </c:pt>
                <c:pt idx="295">
                  <c:v>39514</c:v>
                </c:pt>
                <c:pt idx="296">
                  <c:v>39517</c:v>
                </c:pt>
                <c:pt idx="297">
                  <c:v>39518</c:v>
                </c:pt>
                <c:pt idx="298">
                  <c:v>39519</c:v>
                </c:pt>
                <c:pt idx="299">
                  <c:v>39520</c:v>
                </c:pt>
                <c:pt idx="300">
                  <c:v>39521</c:v>
                </c:pt>
                <c:pt idx="301">
                  <c:v>39524</c:v>
                </c:pt>
                <c:pt idx="302">
                  <c:v>39525</c:v>
                </c:pt>
                <c:pt idx="303">
                  <c:v>39526</c:v>
                </c:pt>
                <c:pt idx="304">
                  <c:v>39527</c:v>
                </c:pt>
                <c:pt idx="305">
                  <c:v>39531</c:v>
                </c:pt>
                <c:pt idx="306">
                  <c:v>39532</c:v>
                </c:pt>
                <c:pt idx="307">
                  <c:v>39533</c:v>
                </c:pt>
                <c:pt idx="308">
                  <c:v>39534</c:v>
                </c:pt>
                <c:pt idx="309">
                  <c:v>39535</c:v>
                </c:pt>
                <c:pt idx="310">
                  <c:v>39538</c:v>
                </c:pt>
                <c:pt idx="311">
                  <c:v>39539</c:v>
                </c:pt>
                <c:pt idx="312">
                  <c:v>39540</c:v>
                </c:pt>
                <c:pt idx="313">
                  <c:v>39541</c:v>
                </c:pt>
                <c:pt idx="314">
                  <c:v>39542</c:v>
                </c:pt>
                <c:pt idx="315">
                  <c:v>39545</c:v>
                </c:pt>
                <c:pt idx="316">
                  <c:v>39546</c:v>
                </c:pt>
                <c:pt idx="317">
                  <c:v>39547</c:v>
                </c:pt>
                <c:pt idx="318">
                  <c:v>39548</c:v>
                </c:pt>
                <c:pt idx="319">
                  <c:v>39549</c:v>
                </c:pt>
                <c:pt idx="320">
                  <c:v>39552</c:v>
                </c:pt>
                <c:pt idx="321">
                  <c:v>39553</c:v>
                </c:pt>
                <c:pt idx="322">
                  <c:v>39554</c:v>
                </c:pt>
                <c:pt idx="323">
                  <c:v>39555</c:v>
                </c:pt>
                <c:pt idx="324">
                  <c:v>39556</c:v>
                </c:pt>
                <c:pt idx="325">
                  <c:v>39559</c:v>
                </c:pt>
                <c:pt idx="326">
                  <c:v>39560</c:v>
                </c:pt>
                <c:pt idx="327">
                  <c:v>39561</c:v>
                </c:pt>
                <c:pt idx="328">
                  <c:v>39562</c:v>
                </c:pt>
                <c:pt idx="329">
                  <c:v>39563</c:v>
                </c:pt>
                <c:pt idx="330">
                  <c:v>39566</c:v>
                </c:pt>
                <c:pt idx="331">
                  <c:v>39567</c:v>
                </c:pt>
                <c:pt idx="332">
                  <c:v>39568</c:v>
                </c:pt>
              </c:strCache>
            </c:strRef>
          </c:cat>
          <c:val>
            <c:numRef>
              <c:f>'[2]12'!$AH$12:$AH$344</c:f>
              <c:numCache>
                <c:formatCode>General</c:formatCode>
                <c:ptCount val="333"/>
                <c:pt idx="0">
                  <c:v>79.03</c:v>
                </c:pt>
                <c:pt idx="1">
                  <c:v>78.13</c:v>
                </c:pt>
                <c:pt idx="2">
                  <c:v>78.03</c:v>
                </c:pt>
                <c:pt idx="3">
                  <c:v>77.14</c:v>
                </c:pt>
                <c:pt idx="4">
                  <c:v>77.14</c:v>
                </c:pt>
                <c:pt idx="5">
                  <c:v>77.89</c:v>
                </c:pt>
                <c:pt idx="6">
                  <c:v>78.89</c:v>
                </c:pt>
                <c:pt idx="7">
                  <c:v>78.64</c:v>
                </c:pt>
                <c:pt idx="8">
                  <c:v>78.14</c:v>
                </c:pt>
                <c:pt idx="9">
                  <c:v>79.39</c:v>
                </c:pt>
                <c:pt idx="10">
                  <c:v>79.89</c:v>
                </c:pt>
                <c:pt idx="11">
                  <c:v>79.39</c:v>
                </c:pt>
                <c:pt idx="12">
                  <c:v>78.39</c:v>
                </c:pt>
                <c:pt idx="13">
                  <c:v>77.89</c:v>
                </c:pt>
                <c:pt idx="14">
                  <c:v>77.89</c:v>
                </c:pt>
                <c:pt idx="15">
                  <c:v>78.39</c:v>
                </c:pt>
                <c:pt idx="16">
                  <c:v>79.39</c:v>
                </c:pt>
                <c:pt idx="17">
                  <c:v>79.39</c:v>
                </c:pt>
                <c:pt idx="18">
                  <c:v>79.39</c:v>
                </c:pt>
                <c:pt idx="19">
                  <c:v>80.89</c:v>
                </c:pt>
                <c:pt idx="20">
                  <c:v>80.39</c:v>
                </c:pt>
                <c:pt idx="21">
                  <c:v>79.39</c:v>
                </c:pt>
                <c:pt idx="22">
                  <c:v>77.89</c:v>
                </c:pt>
                <c:pt idx="23">
                  <c:v>77.14</c:v>
                </c:pt>
                <c:pt idx="24">
                  <c:v>77.14</c:v>
                </c:pt>
                <c:pt idx="25">
                  <c:v>79.64</c:v>
                </c:pt>
                <c:pt idx="26">
                  <c:v>79.39</c:v>
                </c:pt>
                <c:pt idx="27">
                  <c:v>80.89</c:v>
                </c:pt>
                <c:pt idx="28">
                  <c:v>81.14</c:v>
                </c:pt>
                <c:pt idx="29">
                  <c:v>80.64</c:v>
                </c:pt>
                <c:pt idx="30">
                  <c:v>79.39</c:v>
                </c:pt>
                <c:pt idx="31">
                  <c:v>78.89</c:v>
                </c:pt>
                <c:pt idx="32">
                  <c:v>79.64</c:v>
                </c:pt>
                <c:pt idx="33">
                  <c:v>79.14</c:v>
                </c:pt>
                <c:pt idx="34">
                  <c:v>79.39</c:v>
                </c:pt>
                <c:pt idx="35">
                  <c:v>79.39</c:v>
                </c:pt>
                <c:pt idx="36">
                  <c:v>80.64</c:v>
                </c:pt>
                <c:pt idx="37">
                  <c:v>79.14</c:v>
                </c:pt>
                <c:pt idx="38">
                  <c:v>80.64</c:v>
                </c:pt>
                <c:pt idx="39">
                  <c:v>96.14</c:v>
                </c:pt>
                <c:pt idx="40">
                  <c:v>97.89</c:v>
                </c:pt>
                <c:pt idx="41">
                  <c:v>99.64</c:v>
                </c:pt>
                <c:pt idx="42">
                  <c:v>99.39</c:v>
                </c:pt>
                <c:pt idx="43">
                  <c:v>97.64</c:v>
                </c:pt>
                <c:pt idx="44">
                  <c:v>95.89</c:v>
                </c:pt>
                <c:pt idx="45">
                  <c:v>95.89</c:v>
                </c:pt>
                <c:pt idx="46">
                  <c:v>95.89</c:v>
                </c:pt>
                <c:pt idx="47">
                  <c:v>97.39</c:v>
                </c:pt>
                <c:pt idx="48">
                  <c:v>100.89</c:v>
                </c:pt>
                <c:pt idx="49">
                  <c:v>102.14</c:v>
                </c:pt>
                <c:pt idx="50">
                  <c:v>102.39</c:v>
                </c:pt>
                <c:pt idx="51">
                  <c:v>102.64</c:v>
                </c:pt>
                <c:pt idx="52">
                  <c:v>101.89</c:v>
                </c:pt>
                <c:pt idx="53">
                  <c:v>101.89</c:v>
                </c:pt>
                <c:pt idx="54">
                  <c:v>102.14</c:v>
                </c:pt>
                <c:pt idx="55">
                  <c:v>112.14</c:v>
                </c:pt>
                <c:pt idx="56">
                  <c:v>111.64</c:v>
                </c:pt>
                <c:pt idx="57">
                  <c:v>112.14</c:v>
                </c:pt>
                <c:pt idx="58">
                  <c:v>111.64</c:v>
                </c:pt>
                <c:pt idx="59">
                  <c:v>115.39</c:v>
                </c:pt>
                <c:pt idx="60">
                  <c:v>115.39</c:v>
                </c:pt>
                <c:pt idx="61">
                  <c:v>116.89</c:v>
                </c:pt>
                <c:pt idx="62">
                  <c:v>117.14</c:v>
                </c:pt>
                <c:pt idx="63">
                  <c:v>117.39</c:v>
                </c:pt>
                <c:pt idx="64">
                  <c:v>117.89</c:v>
                </c:pt>
                <c:pt idx="65">
                  <c:v>117.64</c:v>
                </c:pt>
                <c:pt idx="66">
                  <c:v>112.14</c:v>
                </c:pt>
                <c:pt idx="67">
                  <c:v>112.39</c:v>
                </c:pt>
                <c:pt idx="68">
                  <c:v>112.64</c:v>
                </c:pt>
                <c:pt idx="69">
                  <c:v>116.14</c:v>
                </c:pt>
                <c:pt idx="70">
                  <c:v>116.14</c:v>
                </c:pt>
                <c:pt idx="71">
                  <c:v>115.89</c:v>
                </c:pt>
                <c:pt idx="72">
                  <c:v>116.14</c:v>
                </c:pt>
                <c:pt idx="73">
                  <c:v>115.89</c:v>
                </c:pt>
                <c:pt idx="74">
                  <c:v>135.64</c:v>
                </c:pt>
                <c:pt idx="75">
                  <c:v>136.14</c:v>
                </c:pt>
                <c:pt idx="76">
                  <c:v>134.39</c:v>
                </c:pt>
                <c:pt idx="77">
                  <c:v>133.89</c:v>
                </c:pt>
                <c:pt idx="78">
                  <c:v>144.14</c:v>
                </c:pt>
                <c:pt idx="79">
                  <c:v>144.39</c:v>
                </c:pt>
                <c:pt idx="80">
                  <c:v>145.14</c:v>
                </c:pt>
                <c:pt idx="81">
                  <c:v>145.64</c:v>
                </c:pt>
                <c:pt idx="82">
                  <c:v>145.89</c:v>
                </c:pt>
                <c:pt idx="83">
                  <c:v>146.39</c:v>
                </c:pt>
                <c:pt idx="84">
                  <c:v>146.39</c:v>
                </c:pt>
                <c:pt idx="85">
                  <c:v>145.64</c:v>
                </c:pt>
                <c:pt idx="86">
                  <c:v>145.39</c:v>
                </c:pt>
                <c:pt idx="87">
                  <c:v>145.14</c:v>
                </c:pt>
                <c:pt idx="88">
                  <c:v>147.14</c:v>
                </c:pt>
                <c:pt idx="89">
                  <c:v>146.64</c:v>
                </c:pt>
                <c:pt idx="90">
                  <c:v>146.39</c:v>
                </c:pt>
                <c:pt idx="91">
                  <c:v>154.64</c:v>
                </c:pt>
                <c:pt idx="92">
                  <c:v>154.64</c:v>
                </c:pt>
                <c:pt idx="93">
                  <c:v>154.64</c:v>
                </c:pt>
                <c:pt idx="94">
                  <c:v>154.64</c:v>
                </c:pt>
                <c:pt idx="95">
                  <c:v>157.89</c:v>
                </c:pt>
                <c:pt idx="96">
                  <c:v>158.64</c:v>
                </c:pt>
                <c:pt idx="97">
                  <c:v>158.14</c:v>
                </c:pt>
                <c:pt idx="98">
                  <c:v>156.89</c:v>
                </c:pt>
                <c:pt idx="99">
                  <c:v>157.39</c:v>
                </c:pt>
                <c:pt idx="100">
                  <c:v>150.39</c:v>
                </c:pt>
                <c:pt idx="101">
                  <c:v>147.14</c:v>
                </c:pt>
                <c:pt idx="102">
                  <c:v>147.14</c:v>
                </c:pt>
                <c:pt idx="103">
                  <c:v>147.39</c:v>
                </c:pt>
                <c:pt idx="104">
                  <c:v>143.14</c:v>
                </c:pt>
                <c:pt idx="105">
                  <c:v>143.89</c:v>
                </c:pt>
                <c:pt idx="106">
                  <c:v>143.89</c:v>
                </c:pt>
                <c:pt idx="107">
                  <c:v>138.64</c:v>
                </c:pt>
                <c:pt idx="108">
                  <c:v>136.39</c:v>
                </c:pt>
                <c:pt idx="109">
                  <c:v>137.89</c:v>
                </c:pt>
                <c:pt idx="110">
                  <c:v>138.89</c:v>
                </c:pt>
                <c:pt idx="111">
                  <c:v>139.64</c:v>
                </c:pt>
                <c:pt idx="112">
                  <c:v>137.89</c:v>
                </c:pt>
                <c:pt idx="113">
                  <c:v>140.14</c:v>
                </c:pt>
                <c:pt idx="114">
                  <c:v>139.39</c:v>
                </c:pt>
                <c:pt idx="115">
                  <c:v>136.89</c:v>
                </c:pt>
                <c:pt idx="116">
                  <c:v>136.64</c:v>
                </c:pt>
                <c:pt idx="117">
                  <c:v>136.39</c:v>
                </c:pt>
                <c:pt idx="118">
                  <c:v>138.14</c:v>
                </c:pt>
                <c:pt idx="119">
                  <c:v>142.39</c:v>
                </c:pt>
                <c:pt idx="120">
                  <c:v>154.89</c:v>
                </c:pt>
                <c:pt idx="121">
                  <c:v>160.14</c:v>
                </c:pt>
                <c:pt idx="122">
                  <c:v>160.39</c:v>
                </c:pt>
                <c:pt idx="123">
                  <c:v>160.39</c:v>
                </c:pt>
                <c:pt idx="124">
                  <c:v>155.14</c:v>
                </c:pt>
                <c:pt idx="125">
                  <c:v>140.89</c:v>
                </c:pt>
                <c:pt idx="126">
                  <c:v>140.89</c:v>
                </c:pt>
                <c:pt idx="127">
                  <c:v>140.89</c:v>
                </c:pt>
                <c:pt idx="128">
                  <c:v>140.64</c:v>
                </c:pt>
                <c:pt idx="129">
                  <c:v>141.64</c:v>
                </c:pt>
                <c:pt idx="130">
                  <c:v>136.64</c:v>
                </c:pt>
                <c:pt idx="131">
                  <c:v>139.14</c:v>
                </c:pt>
                <c:pt idx="132">
                  <c:v>138</c:v>
                </c:pt>
                <c:pt idx="133">
                  <c:v>138.5</c:v>
                </c:pt>
                <c:pt idx="134">
                  <c:v>138</c:v>
                </c:pt>
                <c:pt idx="135">
                  <c:v>138.75</c:v>
                </c:pt>
                <c:pt idx="136">
                  <c:v>139.25</c:v>
                </c:pt>
                <c:pt idx="137">
                  <c:v>142.25</c:v>
                </c:pt>
                <c:pt idx="138">
                  <c:v>143.5</c:v>
                </c:pt>
                <c:pt idx="139">
                  <c:v>150.5</c:v>
                </c:pt>
                <c:pt idx="140">
                  <c:v>150.5</c:v>
                </c:pt>
                <c:pt idx="141">
                  <c:v>153.5</c:v>
                </c:pt>
                <c:pt idx="142">
                  <c:v>157</c:v>
                </c:pt>
                <c:pt idx="143">
                  <c:v>170.5</c:v>
                </c:pt>
                <c:pt idx="144">
                  <c:v>199.75</c:v>
                </c:pt>
                <c:pt idx="145">
                  <c:v>209.25</c:v>
                </c:pt>
                <c:pt idx="146">
                  <c:v>207.25</c:v>
                </c:pt>
                <c:pt idx="147">
                  <c:v>212.75</c:v>
                </c:pt>
                <c:pt idx="148">
                  <c:v>209.5</c:v>
                </c:pt>
                <c:pt idx="149">
                  <c:v>226.5</c:v>
                </c:pt>
                <c:pt idx="150">
                  <c:v>238</c:v>
                </c:pt>
                <c:pt idx="151">
                  <c:v>231.75</c:v>
                </c:pt>
                <c:pt idx="152">
                  <c:v>226.75</c:v>
                </c:pt>
                <c:pt idx="153">
                  <c:v>241</c:v>
                </c:pt>
                <c:pt idx="154">
                  <c:v>253.5</c:v>
                </c:pt>
                <c:pt idx="155">
                  <c:v>253.5</c:v>
                </c:pt>
                <c:pt idx="156">
                  <c:v>261</c:v>
                </c:pt>
                <c:pt idx="157">
                  <c:v>264</c:v>
                </c:pt>
                <c:pt idx="158">
                  <c:v>291</c:v>
                </c:pt>
                <c:pt idx="159">
                  <c:v>266.75</c:v>
                </c:pt>
                <c:pt idx="160">
                  <c:v>271.75</c:v>
                </c:pt>
                <c:pt idx="161">
                  <c:v>273.75</c:v>
                </c:pt>
                <c:pt idx="162">
                  <c:v>267.25</c:v>
                </c:pt>
                <c:pt idx="163">
                  <c:v>261</c:v>
                </c:pt>
                <c:pt idx="164">
                  <c:v>252.5</c:v>
                </c:pt>
                <c:pt idx="165">
                  <c:v>245.5</c:v>
                </c:pt>
                <c:pt idx="166">
                  <c:v>255.5</c:v>
                </c:pt>
                <c:pt idx="167">
                  <c:v>270.25</c:v>
                </c:pt>
                <c:pt idx="168">
                  <c:v>269</c:v>
                </c:pt>
                <c:pt idx="169">
                  <c:v>269.75</c:v>
                </c:pt>
                <c:pt idx="170">
                  <c:v>272</c:v>
                </c:pt>
                <c:pt idx="171">
                  <c:v>273.5</c:v>
                </c:pt>
                <c:pt idx="172">
                  <c:v>281.5</c:v>
                </c:pt>
                <c:pt idx="173">
                  <c:v>279.5</c:v>
                </c:pt>
                <c:pt idx="174">
                  <c:v>284.25</c:v>
                </c:pt>
                <c:pt idx="175">
                  <c:v>284.25</c:v>
                </c:pt>
                <c:pt idx="176">
                  <c:v>283.25</c:v>
                </c:pt>
                <c:pt idx="177">
                  <c:v>273</c:v>
                </c:pt>
                <c:pt idx="178">
                  <c:v>266</c:v>
                </c:pt>
                <c:pt idx="179">
                  <c:v>266.75</c:v>
                </c:pt>
                <c:pt idx="180">
                  <c:v>264.25</c:v>
                </c:pt>
                <c:pt idx="181">
                  <c:v>235</c:v>
                </c:pt>
                <c:pt idx="182">
                  <c:v>227.5</c:v>
                </c:pt>
                <c:pt idx="183">
                  <c:v>222.5</c:v>
                </c:pt>
                <c:pt idx="184">
                  <c:v>225.75</c:v>
                </c:pt>
                <c:pt idx="185">
                  <c:v>228.75</c:v>
                </c:pt>
                <c:pt idx="186">
                  <c:v>230.25</c:v>
                </c:pt>
                <c:pt idx="187">
                  <c:v>242.5</c:v>
                </c:pt>
                <c:pt idx="188">
                  <c:v>253.5</c:v>
                </c:pt>
                <c:pt idx="189">
                  <c:v>255</c:v>
                </c:pt>
                <c:pt idx="190">
                  <c:v>256.25</c:v>
                </c:pt>
                <c:pt idx="191">
                  <c:v>256.75</c:v>
                </c:pt>
                <c:pt idx="192">
                  <c:v>256.5</c:v>
                </c:pt>
                <c:pt idx="193">
                  <c:v>254.75</c:v>
                </c:pt>
                <c:pt idx="194">
                  <c:v>255.5</c:v>
                </c:pt>
                <c:pt idx="195">
                  <c:v>255.5</c:v>
                </c:pt>
                <c:pt idx="196">
                  <c:v>252.75</c:v>
                </c:pt>
                <c:pt idx="197">
                  <c:v>257</c:v>
                </c:pt>
                <c:pt idx="198">
                  <c:v>242.25</c:v>
                </c:pt>
                <c:pt idx="199">
                  <c:v>233.25</c:v>
                </c:pt>
                <c:pt idx="200">
                  <c:v>256.5</c:v>
                </c:pt>
                <c:pt idx="201">
                  <c:v>267.5</c:v>
                </c:pt>
                <c:pt idx="202">
                  <c:v>282.75</c:v>
                </c:pt>
                <c:pt idx="203">
                  <c:v>282</c:v>
                </c:pt>
                <c:pt idx="204">
                  <c:v>271.25</c:v>
                </c:pt>
                <c:pt idx="205">
                  <c:v>272</c:v>
                </c:pt>
                <c:pt idx="206">
                  <c:v>273</c:v>
                </c:pt>
                <c:pt idx="207">
                  <c:v>278.75</c:v>
                </c:pt>
                <c:pt idx="208">
                  <c:v>277.5</c:v>
                </c:pt>
                <c:pt idx="209">
                  <c:v>303</c:v>
                </c:pt>
                <c:pt idx="210">
                  <c:v>312.75</c:v>
                </c:pt>
                <c:pt idx="211">
                  <c:v>322</c:v>
                </c:pt>
                <c:pt idx="212">
                  <c:v>321.25</c:v>
                </c:pt>
                <c:pt idx="213">
                  <c:v>325.25</c:v>
                </c:pt>
                <c:pt idx="214">
                  <c:v>327.5</c:v>
                </c:pt>
                <c:pt idx="215">
                  <c:v>348</c:v>
                </c:pt>
                <c:pt idx="216">
                  <c:v>377.75</c:v>
                </c:pt>
                <c:pt idx="217">
                  <c:v>392.25</c:v>
                </c:pt>
                <c:pt idx="218">
                  <c:v>390.75</c:v>
                </c:pt>
                <c:pt idx="219">
                  <c:v>382.25</c:v>
                </c:pt>
                <c:pt idx="220">
                  <c:v>397.25</c:v>
                </c:pt>
                <c:pt idx="221">
                  <c:v>389.5</c:v>
                </c:pt>
                <c:pt idx="222">
                  <c:v>406.5</c:v>
                </c:pt>
                <c:pt idx="223">
                  <c:v>427</c:v>
                </c:pt>
                <c:pt idx="224">
                  <c:v>452.25</c:v>
                </c:pt>
                <c:pt idx="225">
                  <c:v>444</c:v>
                </c:pt>
                <c:pt idx="226">
                  <c:v>456.5</c:v>
                </c:pt>
                <c:pt idx="227">
                  <c:v>453.75</c:v>
                </c:pt>
                <c:pt idx="228">
                  <c:v>441.75</c:v>
                </c:pt>
                <c:pt idx="229">
                  <c:v>439.5</c:v>
                </c:pt>
                <c:pt idx="230">
                  <c:v>410.25</c:v>
                </c:pt>
                <c:pt idx="231">
                  <c:v>418.25</c:v>
                </c:pt>
                <c:pt idx="232">
                  <c:v>423.5</c:v>
                </c:pt>
                <c:pt idx="233">
                  <c:v>417.75</c:v>
                </c:pt>
                <c:pt idx="234">
                  <c:v>412.5</c:v>
                </c:pt>
                <c:pt idx="235">
                  <c:v>410</c:v>
                </c:pt>
                <c:pt idx="236">
                  <c:v>411.5</c:v>
                </c:pt>
                <c:pt idx="237">
                  <c:v>383.75</c:v>
                </c:pt>
                <c:pt idx="238">
                  <c:v>375</c:v>
                </c:pt>
                <c:pt idx="239">
                  <c:v>373</c:v>
                </c:pt>
                <c:pt idx="240">
                  <c:v>373.75</c:v>
                </c:pt>
                <c:pt idx="241">
                  <c:v>384.25</c:v>
                </c:pt>
                <c:pt idx="242">
                  <c:v>385.5</c:v>
                </c:pt>
                <c:pt idx="243">
                  <c:v>383.5</c:v>
                </c:pt>
                <c:pt idx="244">
                  <c:v>388.25</c:v>
                </c:pt>
                <c:pt idx="245">
                  <c:v>388</c:v>
                </c:pt>
                <c:pt idx="246">
                  <c:v>388</c:v>
                </c:pt>
                <c:pt idx="247">
                  <c:v>386.25</c:v>
                </c:pt>
                <c:pt idx="248">
                  <c:v>388</c:v>
                </c:pt>
                <c:pt idx="249">
                  <c:v>371.5</c:v>
                </c:pt>
                <c:pt idx="250">
                  <c:v>370.25</c:v>
                </c:pt>
                <c:pt idx="251">
                  <c:v>371</c:v>
                </c:pt>
                <c:pt idx="252">
                  <c:v>373.5</c:v>
                </c:pt>
                <c:pt idx="253">
                  <c:v>371.5</c:v>
                </c:pt>
                <c:pt idx="254">
                  <c:v>372.25</c:v>
                </c:pt>
                <c:pt idx="255">
                  <c:v>375.5</c:v>
                </c:pt>
                <c:pt idx="256">
                  <c:v>393.75</c:v>
                </c:pt>
                <c:pt idx="257">
                  <c:v>380.25</c:v>
                </c:pt>
                <c:pt idx="258">
                  <c:v>388</c:v>
                </c:pt>
                <c:pt idx="259">
                  <c:v>384.25</c:v>
                </c:pt>
                <c:pt idx="260">
                  <c:v>403.5</c:v>
                </c:pt>
                <c:pt idx="261">
                  <c:v>418.25</c:v>
                </c:pt>
                <c:pt idx="262">
                  <c:v>439</c:v>
                </c:pt>
                <c:pt idx="263">
                  <c:v>470.75</c:v>
                </c:pt>
                <c:pt idx="264">
                  <c:v>492.25</c:v>
                </c:pt>
                <c:pt idx="265">
                  <c:v>520.25</c:v>
                </c:pt>
                <c:pt idx="266">
                  <c:v>493.75</c:v>
                </c:pt>
                <c:pt idx="267">
                  <c:v>519</c:v>
                </c:pt>
                <c:pt idx="268">
                  <c:v>519.25</c:v>
                </c:pt>
                <c:pt idx="269">
                  <c:v>524.5</c:v>
                </c:pt>
                <c:pt idx="270">
                  <c:v>524.5</c:v>
                </c:pt>
                <c:pt idx="271">
                  <c:v>527.75</c:v>
                </c:pt>
                <c:pt idx="272">
                  <c:v>529.5</c:v>
                </c:pt>
                <c:pt idx="273">
                  <c:v>562</c:v>
                </c:pt>
                <c:pt idx="274">
                  <c:v>571.5</c:v>
                </c:pt>
                <c:pt idx="275">
                  <c:v>586.25</c:v>
                </c:pt>
                <c:pt idx="276">
                  <c:v>599.25</c:v>
                </c:pt>
                <c:pt idx="277">
                  <c:v>639.75</c:v>
                </c:pt>
                <c:pt idx="278">
                  <c:v>640</c:v>
                </c:pt>
                <c:pt idx="279">
                  <c:v>640.75</c:v>
                </c:pt>
                <c:pt idx="280">
                  <c:v>641.5</c:v>
                </c:pt>
                <c:pt idx="281">
                  <c:v>653</c:v>
                </c:pt>
                <c:pt idx="282">
                  <c:v>647</c:v>
                </c:pt>
                <c:pt idx="283">
                  <c:v>636.75</c:v>
                </c:pt>
                <c:pt idx="284">
                  <c:v>623.5</c:v>
                </c:pt>
                <c:pt idx="285">
                  <c:v>617.5</c:v>
                </c:pt>
                <c:pt idx="286">
                  <c:v>611.25</c:v>
                </c:pt>
                <c:pt idx="287">
                  <c:v>608.5</c:v>
                </c:pt>
                <c:pt idx="288">
                  <c:v>635.75</c:v>
                </c:pt>
                <c:pt idx="289">
                  <c:v>666.75</c:v>
                </c:pt>
                <c:pt idx="290">
                  <c:v>722.5</c:v>
                </c:pt>
                <c:pt idx="291">
                  <c:v>727.25</c:v>
                </c:pt>
                <c:pt idx="292">
                  <c:v>766</c:v>
                </c:pt>
                <c:pt idx="293">
                  <c:v>779</c:v>
                </c:pt>
                <c:pt idx="294">
                  <c:v>816.5</c:v>
                </c:pt>
                <c:pt idx="295">
                  <c:v>819</c:v>
                </c:pt>
                <c:pt idx="296">
                  <c:v>819.25</c:v>
                </c:pt>
                <c:pt idx="297">
                  <c:v>802.5</c:v>
                </c:pt>
                <c:pt idx="298">
                  <c:v>814.5</c:v>
                </c:pt>
                <c:pt idx="299">
                  <c:v>843.75</c:v>
                </c:pt>
                <c:pt idx="300">
                  <c:v>902.5</c:v>
                </c:pt>
                <c:pt idx="301">
                  <c:v>956</c:v>
                </c:pt>
                <c:pt idx="302">
                  <c:v>930</c:v>
                </c:pt>
                <c:pt idx="303">
                  <c:v>907.25</c:v>
                </c:pt>
                <c:pt idx="304">
                  <c:v>894</c:v>
                </c:pt>
                <c:pt idx="305">
                  <c:v>833.5</c:v>
                </c:pt>
                <c:pt idx="306">
                  <c:v>823.75</c:v>
                </c:pt>
                <c:pt idx="307">
                  <c:v>874.5</c:v>
                </c:pt>
                <c:pt idx="308">
                  <c:v>874.75</c:v>
                </c:pt>
                <c:pt idx="309">
                  <c:v>874</c:v>
                </c:pt>
                <c:pt idx="310">
                  <c:v>872</c:v>
                </c:pt>
                <c:pt idx="311">
                  <c:v>874.25</c:v>
                </c:pt>
                <c:pt idx="312">
                  <c:v>870.75</c:v>
                </c:pt>
                <c:pt idx="313">
                  <c:v>868.25</c:v>
                </c:pt>
                <c:pt idx="314">
                  <c:v>861.5</c:v>
                </c:pt>
                <c:pt idx="315">
                  <c:v>849.5</c:v>
                </c:pt>
                <c:pt idx="316">
                  <c:v>845.5</c:v>
                </c:pt>
                <c:pt idx="317">
                  <c:v>857</c:v>
                </c:pt>
                <c:pt idx="318">
                  <c:v>860</c:v>
                </c:pt>
                <c:pt idx="319">
                  <c:v>862.5</c:v>
                </c:pt>
                <c:pt idx="320">
                  <c:v>873.75</c:v>
                </c:pt>
                <c:pt idx="321">
                  <c:v>858.5</c:v>
                </c:pt>
                <c:pt idx="322">
                  <c:v>844.5</c:v>
                </c:pt>
                <c:pt idx="323">
                  <c:v>827</c:v>
                </c:pt>
                <c:pt idx="324">
                  <c:v>795.25</c:v>
                </c:pt>
                <c:pt idx="325">
                  <c:v>782</c:v>
                </c:pt>
                <c:pt idx="326">
                  <c:v>787.5</c:v>
                </c:pt>
                <c:pt idx="327">
                  <c:v>782.25</c:v>
                </c:pt>
                <c:pt idx="328">
                  <c:v>783.25</c:v>
                </c:pt>
                <c:pt idx="329">
                  <c:v>779.25</c:v>
                </c:pt>
                <c:pt idx="330">
                  <c:v>749</c:v>
                </c:pt>
                <c:pt idx="331">
                  <c:v>748.75</c:v>
                </c:pt>
                <c:pt idx="332">
                  <c:v>736.75</c:v>
                </c:pt>
              </c:numCache>
            </c:numRef>
          </c:val>
          <c:smooth val="0"/>
        </c:ser>
        <c:ser>
          <c:idx val="1"/>
          <c:order val="1"/>
          <c:tx>
            <c:strRef>
              <c:f>'[2]12'!$AI$11</c:f>
              <c:strCache>
                <c:ptCount val="1"/>
                <c:pt idx="0">
                  <c:v>CMBS 5 Yr</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AG$12:$AG$344</c:f>
              <c:strCache>
                <c:ptCount val="333"/>
                <c:pt idx="0">
                  <c:v>39084</c:v>
                </c:pt>
                <c:pt idx="1">
                  <c:v>39085</c:v>
                </c:pt>
                <c:pt idx="2">
                  <c:v>39086</c:v>
                </c:pt>
                <c:pt idx="3">
                  <c:v>39087</c:v>
                </c:pt>
                <c:pt idx="4">
                  <c:v>39090</c:v>
                </c:pt>
                <c:pt idx="5">
                  <c:v>39091</c:v>
                </c:pt>
                <c:pt idx="6">
                  <c:v>39092</c:v>
                </c:pt>
                <c:pt idx="7">
                  <c:v>39093</c:v>
                </c:pt>
                <c:pt idx="8">
                  <c:v>39094</c:v>
                </c:pt>
                <c:pt idx="9">
                  <c:v>39098</c:v>
                </c:pt>
                <c:pt idx="10">
                  <c:v>39099</c:v>
                </c:pt>
                <c:pt idx="11">
                  <c:v>39100</c:v>
                </c:pt>
                <c:pt idx="12">
                  <c:v>39101</c:v>
                </c:pt>
                <c:pt idx="13">
                  <c:v>39104</c:v>
                </c:pt>
                <c:pt idx="14">
                  <c:v>39105</c:v>
                </c:pt>
                <c:pt idx="15">
                  <c:v>39106</c:v>
                </c:pt>
                <c:pt idx="16">
                  <c:v>39107</c:v>
                </c:pt>
                <c:pt idx="17">
                  <c:v>39108</c:v>
                </c:pt>
                <c:pt idx="18">
                  <c:v>39111</c:v>
                </c:pt>
                <c:pt idx="19">
                  <c:v>39112</c:v>
                </c:pt>
                <c:pt idx="20">
                  <c:v>39113</c:v>
                </c:pt>
                <c:pt idx="21">
                  <c:v>39114</c:v>
                </c:pt>
                <c:pt idx="22">
                  <c:v>39115</c:v>
                </c:pt>
                <c:pt idx="23">
                  <c:v>39118</c:v>
                </c:pt>
                <c:pt idx="24">
                  <c:v>39119</c:v>
                </c:pt>
                <c:pt idx="25">
                  <c:v>39120</c:v>
                </c:pt>
                <c:pt idx="26">
                  <c:v>39121</c:v>
                </c:pt>
                <c:pt idx="27">
                  <c:v>39122</c:v>
                </c:pt>
                <c:pt idx="28">
                  <c:v>39125</c:v>
                </c:pt>
                <c:pt idx="29">
                  <c:v>39126</c:v>
                </c:pt>
                <c:pt idx="30">
                  <c:v>39127</c:v>
                </c:pt>
                <c:pt idx="31">
                  <c:v>39128</c:v>
                </c:pt>
                <c:pt idx="32">
                  <c:v>39129</c:v>
                </c:pt>
                <c:pt idx="33">
                  <c:v>39133</c:v>
                </c:pt>
                <c:pt idx="34">
                  <c:v>39134</c:v>
                </c:pt>
                <c:pt idx="35">
                  <c:v>39135</c:v>
                </c:pt>
                <c:pt idx="36">
                  <c:v>39136</c:v>
                </c:pt>
                <c:pt idx="37">
                  <c:v>39139</c:v>
                </c:pt>
                <c:pt idx="38">
                  <c:v>39140</c:v>
                </c:pt>
                <c:pt idx="39">
                  <c:v>39141</c:v>
                </c:pt>
                <c:pt idx="40">
                  <c:v>39142</c:v>
                </c:pt>
                <c:pt idx="41">
                  <c:v>39143</c:v>
                </c:pt>
                <c:pt idx="42">
                  <c:v>39146</c:v>
                </c:pt>
                <c:pt idx="43">
                  <c:v>39147</c:v>
                </c:pt>
                <c:pt idx="44">
                  <c:v>39148</c:v>
                </c:pt>
                <c:pt idx="45">
                  <c:v>39149</c:v>
                </c:pt>
                <c:pt idx="46">
                  <c:v>39150</c:v>
                </c:pt>
                <c:pt idx="47">
                  <c:v>39153</c:v>
                </c:pt>
                <c:pt idx="48">
                  <c:v>39154</c:v>
                </c:pt>
                <c:pt idx="49">
                  <c:v>39155</c:v>
                </c:pt>
                <c:pt idx="50">
                  <c:v>39156</c:v>
                </c:pt>
                <c:pt idx="51">
                  <c:v>39157</c:v>
                </c:pt>
                <c:pt idx="52">
                  <c:v>39160</c:v>
                </c:pt>
                <c:pt idx="53">
                  <c:v>39161</c:v>
                </c:pt>
                <c:pt idx="54">
                  <c:v>39162</c:v>
                </c:pt>
                <c:pt idx="55">
                  <c:v>39163</c:v>
                </c:pt>
                <c:pt idx="56">
                  <c:v>39164</c:v>
                </c:pt>
                <c:pt idx="57">
                  <c:v>39167</c:v>
                </c:pt>
                <c:pt idx="58">
                  <c:v>39168</c:v>
                </c:pt>
                <c:pt idx="59">
                  <c:v>39169</c:v>
                </c:pt>
                <c:pt idx="60">
                  <c:v>39170</c:v>
                </c:pt>
                <c:pt idx="61">
                  <c:v>39171</c:v>
                </c:pt>
                <c:pt idx="62">
                  <c:v>39174</c:v>
                </c:pt>
                <c:pt idx="63">
                  <c:v>39175</c:v>
                </c:pt>
                <c:pt idx="64">
                  <c:v>39176</c:v>
                </c:pt>
                <c:pt idx="65">
                  <c:v>39177</c:v>
                </c:pt>
                <c:pt idx="66">
                  <c:v>39178</c:v>
                </c:pt>
                <c:pt idx="67">
                  <c:v>39181</c:v>
                </c:pt>
                <c:pt idx="68">
                  <c:v>39182</c:v>
                </c:pt>
                <c:pt idx="69">
                  <c:v>39183</c:v>
                </c:pt>
                <c:pt idx="70">
                  <c:v>39184</c:v>
                </c:pt>
                <c:pt idx="71">
                  <c:v>39185</c:v>
                </c:pt>
                <c:pt idx="72">
                  <c:v>39188</c:v>
                </c:pt>
                <c:pt idx="73">
                  <c:v>39189</c:v>
                </c:pt>
                <c:pt idx="74">
                  <c:v>39190</c:v>
                </c:pt>
                <c:pt idx="75">
                  <c:v>39191</c:v>
                </c:pt>
                <c:pt idx="76">
                  <c:v>39192</c:v>
                </c:pt>
                <c:pt idx="77">
                  <c:v>39195</c:v>
                </c:pt>
                <c:pt idx="78">
                  <c:v>39196</c:v>
                </c:pt>
                <c:pt idx="79">
                  <c:v>39197</c:v>
                </c:pt>
                <c:pt idx="80">
                  <c:v>39198</c:v>
                </c:pt>
                <c:pt idx="81">
                  <c:v>39199</c:v>
                </c:pt>
                <c:pt idx="82">
                  <c:v>39202</c:v>
                </c:pt>
                <c:pt idx="83">
                  <c:v>39203</c:v>
                </c:pt>
                <c:pt idx="84">
                  <c:v>39204</c:v>
                </c:pt>
                <c:pt idx="85">
                  <c:v>39205</c:v>
                </c:pt>
                <c:pt idx="86">
                  <c:v>39206</c:v>
                </c:pt>
                <c:pt idx="87">
                  <c:v>39209</c:v>
                </c:pt>
                <c:pt idx="88">
                  <c:v>39210</c:v>
                </c:pt>
                <c:pt idx="89">
                  <c:v>39211</c:v>
                </c:pt>
                <c:pt idx="90">
                  <c:v>39212</c:v>
                </c:pt>
                <c:pt idx="91">
                  <c:v>39213</c:v>
                </c:pt>
                <c:pt idx="92">
                  <c:v>39216</c:v>
                </c:pt>
                <c:pt idx="93">
                  <c:v>39217</c:v>
                </c:pt>
                <c:pt idx="94">
                  <c:v>39218</c:v>
                </c:pt>
                <c:pt idx="95">
                  <c:v>39219</c:v>
                </c:pt>
                <c:pt idx="96">
                  <c:v>39220</c:v>
                </c:pt>
                <c:pt idx="97">
                  <c:v>39223</c:v>
                </c:pt>
                <c:pt idx="98">
                  <c:v>39224</c:v>
                </c:pt>
                <c:pt idx="99">
                  <c:v>39225</c:v>
                </c:pt>
                <c:pt idx="100">
                  <c:v>39226</c:v>
                </c:pt>
                <c:pt idx="101">
                  <c:v>39227</c:v>
                </c:pt>
                <c:pt idx="102">
                  <c:v>39231</c:v>
                </c:pt>
                <c:pt idx="103">
                  <c:v>39232</c:v>
                </c:pt>
                <c:pt idx="104">
                  <c:v>39233</c:v>
                </c:pt>
                <c:pt idx="105">
                  <c:v>39234</c:v>
                </c:pt>
                <c:pt idx="106">
                  <c:v>39237</c:v>
                </c:pt>
                <c:pt idx="107">
                  <c:v>39238</c:v>
                </c:pt>
                <c:pt idx="108">
                  <c:v>39239</c:v>
                </c:pt>
                <c:pt idx="109">
                  <c:v>39240</c:v>
                </c:pt>
                <c:pt idx="110">
                  <c:v>39241</c:v>
                </c:pt>
                <c:pt idx="111">
                  <c:v>39244</c:v>
                </c:pt>
                <c:pt idx="112">
                  <c:v>39245</c:v>
                </c:pt>
                <c:pt idx="113">
                  <c:v>39246</c:v>
                </c:pt>
                <c:pt idx="114">
                  <c:v>39247</c:v>
                </c:pt>
                <c:pt idx="115">
                  <c:v>39248</c:v>
                </c:pt>
                <c:pt idx="116">
                  <c:v>39251</c:v>
                </c:pt>
                <c:pt idx="117">
                  <c:v>39252</c:v>
                </c:pt>
                <c:pt idx="118">
                  <c:v>39253</c:v>
                </c:pt>
                <c:pt idx="119">
                  <c:v>39254</c:v>
                </c:pt>
                <c:pt idx="120">
                  <c:v>39255</c:v>
                </c:pt>
                <c:pt idx="121">
                  <c:v>39258</c:v>
                </c:pt>
                <c:pt idx="122">
                  <c:v>39259</c:v>
                </c:pt>
                <c:pt idx="123">
                  <c:v>39260</c:v>
                </c:pt>
                <c:pt idx="124">
                  <c:v>39261</c:v>
                </c:pt>
                <c:pt idx="125">
                  <c:v>39262</c:v>
                </c:pt>
                <c:pt idx="126">
                  <c:v>39265</c:v>
                </c:pt>
                <c:pt idx="127">
                  <c:v>39266</c:v>
                </c:pt>
                <c:pt idx="128">
                  <c:v>39268</c:v>
                </c:pt>
                <c:pt idx="129">
                  <c:v>39269</c:v>
                </c:pt>
                <c:pt idx="130">
                  <c:v>39272</c:v>
                </c:pt>
                <c:pt idx="131">
                  <c:v>39273</c:v>
                </c:pt>
                <c:pt idx="132">
                  <c:v>39274</c:v>
                </c:pt>
                <c:pt idx="133">
                  <c:v>39275</c:v>
                </c:pt>
                <c:pt idx="134">
                  <c:v>39276</c:v>
                </c:pt>
                <c:pt idx="135">
                  <c:v>39279</c:v>
                </c:pt>
                <c:pt idx="136">
                  <c:v>39280</c:v>
                </c:pt>
                <c:pt idx="137">
                  <c:v>39281</c:v>
                </c:pt>
                <c:pt idx="138">
                  <c:v>39282</c:v>
                </c:pt>
                <c:pt idx="139">
                  <c:v>39283</c:v>
                </c:pt>
                <c:pt idx="140">
                  <c:v>39286</c:v>
                </c:pt>
                <c:pt idx="141">
                  <c:v>39287</c:v>
                </c:pt>
                <c:pt idx="142">
                  <c:v>39288</c:v>
                </c:pt>
                <c:pt idx="143">
                  <c:v>39289</c:v>
                </c:pt>
                <c:pt idx="144">
                  <c:v>39290</c:v>
                </c:pt>
                <c:pt idx="145">
                  <c:v>39293</c:v>
                </c:pt>
                <c:pt idx="146">
                  <c:v>39294</c:v>
                </c:pt>
                <c:pt idx="147">
                  <c:v>39295</c:v>
                </c:pt>
                <c:pt idx="148">
                  <c:v>39296</c:v>
                </c:pt>
                <c:pt idx="149">
                  <c:v>39297</c:v>
                </c:pt>
                <c:pt idx="150">
                  <c:v>39300</c:v>
                </c:pt>
                <c:pt idx="151">
                  <c:v>39301</c:v>
                </c:pt>
                <c:pt idx="152">
                  <c:v>39302</c:v>
                </c:pt>
                <c:pt idx="153">
                  <c:v>39303</c:v>
                </c:pt>
                <c:pt idx="154">
                  <c:v>39304</c:v>
                </c:pt>
                <c:pt idx="155">
                  <c:v>39307</c:v>
                </c:pt>
                <c:pt idx="156">
                  <c:v>39308</c:v>
                </c:pt>
                <c:pt idx="157">
                  <c:v>39309</c:v>
                </c:pt>
                <c:pt idx="158">
                  <c:v>39310</c:v>
                </c:pt>
                <c:pt idx="159">
                  <c:v>39311</c:v>
                </c:pt>
                <c:pt idx="160">
                  <c:v>39314</c:v>
                </c:pt>
                <c:pt idx="161">
                  <c:v>39315</c:v>
                </c:pt>
                <c:pt idx="162">
                  <c:v>39316</c:v>
                </c:pt>
                <c:pt idx="163">
                  <c:v>39317</c:v>
                </c:pt>
                <c:pt idx="164">
                  <c:v>39318</c:v>
                </c:pt>
                <c:pt idx="165">
                  <c:v>39321</c:v>
                </c:pt>
                <c:pt idx="166">
                  <c:v>39322</c:v>
                </c:pt>
                <c:pt idx="167">
                  <c:v>39323</c:v>
                </c:pt>
                <c:pt idx="168">
                  <c:v>39324</c:v>
                </c:pt>
                <c:pt idx="169">
                  <c:v>39325</c:v>
                </c:pt>
                <c:pt idx="170">
                  <c:v>39329</c:v>
                </c:pt>
                <c:pt idx="171">
                  <c:v>39330</c:v>
                </c:pt>
                <c:pt idx="172">
                  <c:v>39331</c:v>
                </c:pt>
                <c:pt idx="173">
                  <c:v>39332</c:v>
                </c:pt>
                <c:pt idx="174">
                  <c:v>39335</c:v>
                </c:pt>
                <c:pt idx="175">
                  <c:v>39336</c:v>
                </c:pt>
                <c:pt idx="176">
                  <c:v>39337</c:v>
                </c:pt>
                <c:pt idx="177">
                  <c:v>39338</c:v>
                </c:pt>
                <c:pt idx="178">
                  <c:v>39339</c:v>
                </c:pt>
                <c:pt idx="179">
                  <c:v>39342</c:v>
                </c:pt>
                <c:pt idx="180">
                  <c:v>39343</c:v>
                </c:pt>
                <c:pt idx="181">
                  <c:v>39344</c:v>
                </c:pt>
                <c:pt idx="182">
                  <c:v>39345</c:v>
                </c:pt>
                <c:pt idx="183">
                  <c:v>39346</c:v>
                </c:pt>
                <c:pt idx="184">
                  <c:v>39349</c:v>
                </c:pt>
                <c:pt idx="185">
                  <c:v>39350</c:v>
                </c:pt>
                <c:pt idx="186">
                  <c:v>39351</c:v>
                </c:pt>
                <c:pt idx="187">
                  <c:v>39352</c:v>
                </c:pt>
                <c:pt idx="188">
                  <c:v>39353</c:v>
                </c:pt>
                <c:pt idx="189">
                  <c:v>39356</c:v>
                </c:pt>
                <c:pt idx="190">
                  <c:v>39357</c:v>
                </c:pt>
                <c:pt idx="191">
                  <c:v>39358</c:v>
                </c:pt>
                <c:pt idx="192">
                  <c:v>39359</c:v>
                </c:pt>
                <c:pt idx="193">
                  <c:v>39360</c:v>
                </c:pt>
                <c:pt idx="194">
                  <c:v>39364</c:v>
                </c:pt>
                <c:pt idx="195">
                  <c:v>39365</c:v>
                </c:pt>
                <c:pt idx="196">
                  <c:v>39366</c:v>
                </c:pt>
                <c:pt idx="197">
                  <c:v>39367</c:v>
                </c:pt>
                <c:pt idx="198">
                  <c:v>39370</c:v>
                </c:pt>
                <c:pt idx="199">
                  <c:v>39371</c:v>
                </c:pt>
                <c:pt idx="200">
                  <c:v>39372</c:v>
                </c:pt>
                <c:pt idx="201">
                  <c:v>39373</c:v>
                </c:pt>
                <c:pt idx="202">
                  <c:v>39374</c:v>
                </c:pt>
                <c:pt idx="203">
                  <c:v>39377</c:v>
                </c:pt>
                <c:pt idx="204">
                  <c:v>39378</c:v>
                </c:pt>
                <c:pt idx="205">
                  <c:v>39379</c:v>
                </c:pt>
                <c:pt idx="206">
                  <c:v>39380</c:v>
                </c:pt>
                <c:pt idx="207">
                  <c:v>39381</c:v>
                </c:pt>
                <c:pt idx="208">
                  <c:v>39384</c:v>
                </c:pt>
                <c:pt idx="209">
                  <c:v>39385</c:v>
                </c:pt>
                <c:pt idx="210">
                  <c:v>39386</c:v>
                </c:pt>
                <c:pt idx="211">
                  <c:v>39387</c:v>
                </c:pt>
                <c:pt idx="212">
                  <c:v>39388</c:v>
                </c:pt>
                <c:pt idx="213">
                  <c:v>39391</c:v>
                </c:pt>
                <c:pt idx="214">
                  <c:v>39392</c:v>
                </c:pt>
                <c:pt idx="215">
                  <c:v>39393</c:v>
                </c:pt>
                <c:pt idx="216">
                  <c:v>39394</c:v>
                </c:pt>
                <c:pt idx="217">
                  <c:v>39395</c:v>
                </c:pt>
                <c:pt idx="218">
                  <c:v>39399</c:v>
                </c:pt>
                <c:pt idx="219">
                  <c:v>39400</c:v>
                </c:pt>
                <c:pt idx="220">
                  <c:v>39401</c:v>
                </c:pt>
                <c:pt idx="221">
                  <c:v>39402</c:v>
                </c:pt>
                <c:pt idx="222">
                  <c:v>39405</c:v>
                </c:pt>
                <c:pt idx="223">
                  <c:v>39406</c:v>
                </c:pt>
                <c:pt idx="224">
                  <c:v>39407</c:v>
                </c:pt>
                <c:pt idx="225">
                  <c:v>39409</c:v>
                </c:pt>
                <c:pt idx="226">
                  <c:v>39412</c:v>
                </c:pt>
                <c:pt idx="227">
                  <c:v>39413</c:v>
                </c:pt>
                <c:pt idx="228">
                  <c:v>39414</c:v>
                </c:pt>
                <c:pt idx="229">
                  <c:v>39415</c:v>
                </c:pt>
                <c:pt idx="230">
                  <c:v>39416</c:v>
                </c:pt>
                <c:pt idx="231">
                  <c:v>39419</c:v>
                </c:pt>
                <c:pt idx="232">
                  <c:v>39420</c:v>
                </c:pt>
                <c:pt idx="233">
                  <c:v>39421</c:v>
                </c:pt>
                <c:pt idx="234">
                  <c:v>39422</c:v>
                </c:pt>
                <c:pt idx="235">
                  <c:v>39423</c:v>
                </c:pt>
                <c:pt idx="236">
                  <c:v>39426</c:v>
                </c:pt>
                <c:pt idx="237">
                  <c:v>39427</c:v>
                </c:pt>
                <c:pt idx="238">
                  <c:v>39428</c:v>
                </c:pt>
                <c:pt idx="239">
                  <c:v>39429</c:v>
                </c:pt>
                <c:pt idx="240">
                  <c:v>39430</c:v>
                </c:pt>
                <c:pt idx="241">
                  <c:v>39433</c:v>
                </c:pt>
                <c:pt idx="242">
                  <c:v>39434</c:v>
                </c:pt>
                <c:pt idx="243">
                  <c:v>39435</c:v>
                </c:pt>
                <c:pt idx="244">
                  <c:v>39436</c:v>
                </c:pt>
                <c:pt idx="245">
                  <c:v>39437</c:v>
                </c:pt>
                <c:pt idx="246">
                  <c:v>39440</c:v>
                </c:pt>
                <c:pt idx="247">
                  <c:v>39442</c:v>
                </c:pt>
                <c:pt idx="248">
                  <c:v>39443</c:v>
                </c:pt>
                <c:pt idx="249">
                  <c:v>39444</c:v>
                </c:pt>
                <c:pt idx="250">
                  <c:v>39447</c:v>
                </c:pt>
                <c:pt idx="251">
                  <c:v>39449</c:v>
                </c:pt>
                <c:pt idx="252">
                  <c:v>39450</c:v>
                </c:pt>
                <c:pt idx="253">
                  <c:v>39451</c:v>
                </c:pt>
                <c:pt idx="254">
                  <c:v>39454</c:v>
                </c:pt>
                <c:pt idx="255">
                  <c:v>39455</c:v>
                </c:pt>
                <c:pt idx="256">
                  <c:v>39456</c:v>
                </c:pt>
                <c:pt idx="257">
                  <c:v>39457</c:v>
                </c:pt>
                <c:pt idx="258">
                  <c:v>39458</c:v>
                </c:pt>
                <c:pt idx="259">
                  <c:v>39461</c:v>
                </c:pt>
                <c:pt idx="260">
                  <c:v>39462</c:v>
                </c:pt>
                <c:pt idx="261">
                  <c:v>39463</c:v>
                </c:pt>
                <c:pt idx="262">
                  <c:v>39464</c:v>
                </c:pt>
                <c:pt idx="263">
                  <c:v>39465</c:v>
                </c:pt>
                <c:pt idx="264">
                  <c:v>39469</c:v>
                </c:pt>
                <c:pt idx="265">
                  <c:v>39470</c:v>
                </c:pt>
                <c:pt idx="266">
                  <c:v>39471</c:v>
                </c:pt>
                <c:pt idx="267">
                  <c:v>39472</c:v>
                </c:pt>
                <c:pt idx="268">
                  <c:v>39475</c:v>
                </c:pt>
                <c:pt idx="269">
                  <c:v>39476</c:v>
                </c:pt>
                <c:pt idx="270">
                  <c:v>39477</c:v>
                </c:pt>
                <c:pt idx="271">
                  <c:v>39479</c:v>
                </c:pt>
                <c:pt idx="272">
                  <c:v>39482</c:v>
                </c:pt>
                <c:pt idx="273">
                  <c:v>39483</c:v>
                </c:pt>
                <c:pt idx="274">
                  <c:v>39484</c:v>
                </c:pt>
                <c:pt idx="275">
                  <c:v>39485</c:v>
                </c:pt>
                <c:pt idx="276">
                  <c:v>39486</c:v>
                </c:pt>
                <c:pt idx="277">
                  <c:v>39489</c:v>
                </c:pt>
                <c:pt idx="278">
                  <c:v>39490</c:v>
                </c:pt>
                <c:pt idx="279">
                  <c:v>39491</c:v>
                </c:pt>
                <c:pt idx="280">
                  <c:v>39492</c:v>
                </c:pt>
                <c:pt idx="281">
                  <c:v>39493</c:v>
                </c:pt>
                <c:pt idx="282">
                  <c:v>39497</c:v>
                </c:pt>
                <c:pt idx="283">
                  <c:v>39498</c:v>
                </c:pt>
                <c:pt idx="284">
                  <c:v>39499</c:v>
                </c:pt>
                <c:pt idx="285">
                  <c:v>39500</c:v>
                </c:pt>
                <c:pt idx="286">
                  <c:v>39503</c:v>
                </c:pt>
                <c:pt idx="287">
                  <c:v>39504</c:v>
                </c:pt>
                <c:pt idx="288">
                  <c:v>39505</c:v>
                </c:pt>
                <c:pt idx="289">
                  <c:v>39506</c:v>
                </c:pt>
                <c:pt idx="290">
                  <c:v>39507</c:v>
                </c:pt>
                <c:pt idx="291">
                  <c:v>39510</c:v>
                </c:pt>
                <c:pt idx="292">
                  <c:v>39511</c:v>
                </c:pt>
                <c:pt idx="293">
                  <c:v>39512</c:v>
                </c:pt>
                <c:pt idx="294">
                  <c:v>39513</c:v>
                </c:pt>
                <c:pt idx="295">
                  <c:v>39514</c:v>
                </c:pt>
                <c:pt idx="296">
                  <c:v>39517</c:v>
                </c:pt>
                <c:pt idx="297">
                  <c:v>39518</c:v>
                </c:pt>
                <c:pt idx="298">
                  <c:v>39519</c:v>
                </c:pt>
                <c:pt idx="299">
                  <c:v>39520</c:v>
                </c:pt>
                <c:pt idx="300">
                  <c:v>39521</c:v>
                </c:pt>
                <c:pt idx="301">
                  <c:v>39524</c:v>
                </c:pt>
                <c:pt idx="302">
                  <c:v>39525</c:v>
                </c:pt>
                <c:pt idx="303">
                  <c:v>39526</c:v>
                </c:pt>
                <c:pt idx="304">
                  <c:v>39527</c:v>
                </c:pt>
                <c:pt idx="305">
                  <c:v>39531</c:v>
                </c:pt>
                <c:pt idx="306">
                  <c:v>39532</c:v>
                </c:pt>
                <c:pt idx="307">
                  <c:v>39533</c:v>
                </c:pt>
                <c:pt idx="308">
                  <c:v>39534</c:v>
                </c:pt>
                <c:pt idx="309">
                  <c:v>39535</c:v>
                </c:pt>
                <c:pt idx="310">
                  <c:v>39538</c:v>
                </c:pt>
                <c:pt idx="311">
                  <c:v>39539</c:v>
                </c:pt>
                <c:pt idx="312">
                  <c:v>39540</c:v>
                </c:pt>
                <c:pt idx="313">
                  <c:v>39541</c:v>
                </c:pt>
                <c:pt idx="314">
                  <c:v>39542</c:v>
                </c:pt>
                <c:pt idx="315">
                  <c:v>39545</c:v>
                </c:pt>
                <c:pt idx="316">
                  <c:v>39546</c:v>
                </c:pt>
                <c:pt idx="317">
                  <c:v>39547</c:v>
                </c:pt>
                <c:pt idx="318">
                  <c:v>39548</c:v>
                </c:pt>
                <c:pt idx="319">
                  <c:v>39549</c:v>
                </c:pt>
                <c:pt idx="320">
                  <c:v>39552</c:v>
                </c:pt>
                <c:pt idx="321">
                  <c:v>39553</c:v>
                </c:pt>
                <c:pt idx="322">
                  <c:v>39554</c:v>
                </c:pt>
                <c:pt idx="323">
                  <c:v>39555</c:v>
                </c:pt>
                <c:pt idx="324">
                  <c:v>39556</c:v>
                </c:pt>
                <c:pt idx="325">
                  <c:v>39559</c:v>
                </c:pt>
                <c:pt idx="326">
                  <c:v>39560</c:v>
                </c:pt>
                <c:pt idx="327">
                  <c:v>39561</c:v>
                </c:pt>
                <c:pt idx="328">
                  <c:v>39562</c:v>
                </c:pt>
                <c:pt idx="329">
                  <c:v>39563</c:v>
                </c:pt>
                <c:pt idx="330">
                  <c:v>39566</c:v>
                </c:pt>
                <c:pt idx="331">
                  <c:v>39567</c:v>
                </c:pt>
                <c:pt idx="332">
                  <c:v>39568</c:v>
                </c:pt>
              </c:strCache>
            </c:strRef>
          </c:cat>
          <c:val>
            <c:numRef>
              <c:f>'[2]12'!$AI$12:$AI$344</c:f>
              <c:numCache>
                <c:formatCode>General</c:formatCode>
                <c:ptCount val="333"/>
                <c:pt idx="0">
                  <c:v>88.76</c:v>
                </c:pt>
                <c:pt idx="1">
                  <c:v>87.46</c:v>
                </c:pt>
                <c:pt idx="2">
                  <c:v>86.96</c:v>
                </c:pt>
                <c:pt idx="3">
                  <c:v>86.46</c:v>
                </c:pt>
                <c:pt idx="4">
                  <c:v>86.71</c:v>
                </c:pt>
                <c:pt idx="5">
                  <c:v>87.71</c:v>
                </c:pt>
                <c:pt idx="6">
                  <c:v>89.46</c:v>
                </c:pt>
                <c:pt idx="7">
                  <c:v>89.46</c:v>
                </c:pt>
                <c:pt idx="8">
                  <c:v>89.71</c:v>
                </c:pt>
                <c:pt idx="9">
                  <c:v>89.46</c:v>
                </c:pt>
                <c:pt idx="10">
                  <c:v>89.96</c:v>
                </c:pt>
                <c:pt idx="11">
                  <c:v>88.96</c:v>
                </c:pt>
                <c:pt idx="12">
                  <c:v>88.21</c:v>
                </c:pt>
                <c:pt idx="13">
                  <c:v>87.46</c:v>
                </c:pt>
                <c:pt idx="14">
                  <c:v>87.71</c:v>
                </c:pt>
                <c:pt idx="15">
                  <c:v>87.96</c:v>
                </c:pt>
                <c:pt idx="16">
                  <c:v>89.21</c:v>
                </c:pt>
                <c:pt idx="17">
                  <c:v>90.46</c:v>
                </c:pt>
                <c:pt idx="18">
                  <c:v>90.46</c:v>
                </c:pt>
                <c:pt idx="19">
                  <c:v>91.71</c:v>
                </c:pt>
                <c:pt idx="20">
                  <c:v>89.71</c:v>
                </c:pt>
                <c:pt idx="21">
                  <c:v>88.71</c:v>
                </c:pt>
                <c:pt idx="22">
                  <c:v>87.21</c:v>
                </c:pt>
                <c:pt idx="23">
                  <c:v>86.21</c:v>
                </c:pt>
                <c:pt idx="24">
                  <c:v>86.71</c:v>
                </c:pt>
                <c:pt idx="25">
                  <c:v>87.21</c:v>
                </c:pt>
                <c:pt idx="26">
                  <c:v>87.46</c:v>
                </c:pt>
                <c:pt idx="27">
                  <c:v>88.46</c:v>
                </c:pt>
                <c:pt idx="28">
                  <c:v>88.96</c:v>
                </c:pt>
                <c:pt idx="29">
                  <c:v>88.21</c:v>
                </c:pt>
                <c:pt idx="30">
                  <c:v>87.21</c:v>
                </c:pt>
                <c:pt idx="31">
                  <c:v>86.96</c:v>
                </c:pt>
                <c:pt idx="32">
                  <c:v>88.46</c:v>
                </c:pt>
                <c:pt idx="33">
                  <c:v>87.71</c:v>
                </c:pt>
                <c:pt idx="34">
                  <c:v>87.96</c:v>
                </c:pt>
                <c:pt idx="35">
                  <c:v>87.96</c:v>
                </c:pt>
                <c:pt idx="36">
                  <c:v>89.46</c:v>
                </c:pt>
                <c:pt idx="37">
                  <c:v>88.46</c:v>
                </c:pt>
                <c:pt idx="38">
                  <c:v>90.71</c:v>
                </c:pt>
                <c:pt idx="39">
                  <c:v>108.46</c:v>
                </c:pt>
                <c:pt idx="40">
                  <c:v>109.71</c:v>
                </c:pt>
                <c:pt idx="41">
                  <c:v>111.46</c:v>
                </c:pt>
                <c:pt idx="42">
                  <c:v>110.96</c:v>
                </c:pt>
                <c:pt idx="43">
                  <c:v>109.46</c:v>
                </c:pt>
                <c:pt idx="44">
                  <c:v>107.71</c:v>
                </c:pt>
                <c:pt idx="45">
                  <c:v>107.96</c:v>
                </c:pt>
                <c:pt idx="46">
                  <c:v>107.96</c:v>
                </c:pt>
                <c:pt idx="47">
                  <c:v>109.46</c:v>
                </c:pt>
                <c:pt idx="48">
                  <c:v>112.96</c:v>
                </c:pt>
                <c:pt idx="49">
                  <c:v>113.46</c:v>
                </c:pt>
                <c:pt idx="50">
                  <c:v>114.21</c:v>
                </c:pt>
                <c:pt idx="51">
                  <c:v>114.46</c:v>
                </c:pt>
                <c:pt idx="52">
                  <c:v>113.96</c:v>
                </c:pt>
                <c:pt idx="53">
                  <c:v>114.21</c:v>
                </c:pt>
                <c:pt idx="54">
                  <c:v>112.71</c:v>
                </c:pt>
                <c:pt idx="55">
                  <c:v>122.96</c:v>
                </c:pt>
                <c:pt idx="56">
                  <c:v>125.46</c:v>
                </c:pt>
                <c:pt idx="57">
                  <c:v>127.71</c:v>
                </c:pt>
                <c:pt idx="58">
                  <c:v>126.96</c:v>
                </c:pt>
                <c:pt idx="59">
                  <c:v>129.46</c:v>
                </c:pt>
                <c:pt idx="60">
                  <c:v>129.21</c:v>
                </c:pt>
                <c:pt idx="61">
                  <c:v>130.71</c:v>
                </c:pt>
                <c:pt idx="62">
                  <c:v>130.96</c:v>
                </c:pt>
                <c:pt idx="63">
                  <c:v>130.96</c:v>
                </c:pt>
                <c:pt idx="64">
                  <c:v>131.71</c:v>
                </c:pt>
                <c:pt idx="65">
                  <c:v>131.46</c:v>
                </c:pt>
                <c:pt idx="66">
                  <c:v>126.21</c:v>
                </c:pt>
                <c:pt idx="67">
                  <c:v>126.21</c:v>
                </c:pt>
                <c:pt idx="68">
                  <c:v>126.71</c:v>
                </c:pt>
                <c:pt idx="69">
                  <c:v>130.46</c:v>
                </c:pt>
                <c:pt idx="70">
                  <c:v>130.46</c:v>
                </c:pt>
                <c:pt idx="71">
                  <c:v>130.46</c:v>
                </c:pt>
                <c:pt idx="72">
                  <c:v>130.71</c:v>
                </c:pt>
                <c:pt idx="73">
                  <c:v>129.96</c:v>
                </c:pt>
                <c:pt idx="74">
                  <c:v>149.71</c:v>
                </c:pt>
                <c:pt idx="75">
                  <c:v>150.46</c:v>
                </c:pt>
                <c:pt idx="76">
                  <c:v>150.71</c:v>
                </c:pt>
                <c:pt idx="77">
                  <c:v>150.46</c:v>
                </c:pt>
                <c:pt idx="78">
                  <c:v>160.46</c:v>
                </c:pt>
                <c:pt idx="79">
                  <c:v>160.71</c:v>
                </c:pt>
                <c:pt idx="80">
                  <c:v>161.46</c:v>
                </c:pt>
                <c:pt idx="81">
                  <c:v>162.46</c:v>
                </c:pt>
                <c:pt idx="82">
                  <c:v>162.96</c:v>
                </c:pt>
                <c:pt idx="83">
                  <c:v>162.96</c:v>
                </c:pt>
                <c:pt idx="84">
                  <c:v>162.71</c:v>
                </c:pt>
                <c:pt idx="85">
                  <c:v>162.46</c:v>
                </c:pt>
                <c:pt idx="86">
                  <c:v>162.71</c:v>
                </c:pt>
                <c:pt idx="87">
                  <c:v>163.21</c:v>
                </c:pt>
                <c:pt idx="88">
                  <c:v>163.21</c:v>
                </c:pt>
                <c:pt idx="89">
                  <c:v>162.96</c:v>
                </c:pt>
                <c:pt idx="90">
                  <c:v>162.96</c:v>
                </c:pt>
                <c:pt idx="91">
                  <c:v>171.21</c:v>
                </c:pt>
                <c:pt idx="92">
                  <c:v>171.21</c:v>
                </c:pt>
                <c:pt idx="93">
                  <c:v>171.21</c:v>
                </c:pt>
                <c:pt idx="94">
                  <c:v>171.21</c:v>
                </c:pt>
                <c:pt idx="95">
                  <c:v>174.46</c:v>
                </c:pt>
                <c:pt idx="96">
                  <c:v>175.46</c:v>
                </c:pt>
                <c:pt idx="97">
                  <c:v>174.46</c:v>
                </c:pt>
                <c:pt idx="98">
                  <c:v>173.46</c:v>
                </c:pt>
                <c:pt idx="99">
                  <c:v>173.71</c:v>
                </c:pt>
                <c:pt idx="100">
                  <c:v>166.46</c:v>
                </c:pt>
                <c:pt idx="101">
                  <c:v>163.46</c:v>
                </c:pt>
                <c:pt idx="102">
                  <c:v>163.71</c:v>
                </c:pt>
                <c:pt idx="103">
                  <c:v>163.71</c:v>
                </c:pt>
                <c:pt idx="104">
                  <c:v>159.46</c:v>
                </c:pt>
                <c:pt idx="105">
                  <c:v>160.21</c:v>
                </c:pt>
                <c:pt idx="106">
                  <c:v>159.71</c:v>
                </c:pt>
                <c:pt idx="107">
                  <c:v>154.71</c:v>
                </c:pt>
                <c:pt idx="108">
                  <c:v>149.96</c:v>
                </c:pt>
                <c:pt idx="109">
                  <c:v>151.46</c:v>
                </c:pt>
                <c:pt idx="110">
                  <c:v>153.21</c:v>
                </c:pt>
                <c:pt idx="111">
                  <c:v>153.96</c:v>
                </c:pt>
                <c:pt idx="112">
                  <c:v>153.71</c:v>
                </c:pt>
                <c:pt idx="113">
                  <c:v>154.96</c:v>
                </c:pt>
                <c:pt idx="114">
                  <c:v>153.96</c:v>
                </c:pt>
                <c:pt idx="115">
                  <c:v>150.96</c:v>
                </c:pt>
                <c:pt idx="116">
                  <c:v>150.46</c:v>
                </c:pt>
                <c:pt idx="117">
                  <c:v>149.71</c:v>
                </c:pt>
                <c:pt idx="118">
                  <c:v>151.96</c:v>
                </c:pt>
                <c:pt idx="119">
                  <c:v>156.46</c:v>
                </c:pt>
                <c:pt idx="120">
                  <c:v>169.46</c:v>
                </c:pt>
                <c:pt idx="121">
                  <c:v>175.96</c:v>
                </c:pt>
                <c:pt idx="122">
                  <c:v>175.71</c:v>
                </c:pt>
                <c:pt idx="123">
                  <c:v>173.96</c:v>
                </c:pt>
                <c:pt idx="124">
                  <c:v>163.71</c:v>
                </c:pt>
                <c:pt idx="125">
                  <c:v>143.96</c:v>
                </c:pt>
                <c:pt idx="126">
                  <c:v>143.71</c:v>
                </c:pt>
                <c:pt idx="127">
                  <c:v>142.96</c:v>
                </c:pt>
                <c:pt idx="128">
                  <c:v>142.96</c:v>
                </c:pt>
                <c:pt idx="129">
                  <c:v>143.46</c:v>
                </c:pt>
                <c:pt idx="130">
                  <c:v>138.21</c:v>
                </c:pt>
                <c:pt idx="131">
                  <c:v>140.96</c:v>
                </c:pt>
                <c:pt idx="132">
                  <c:v>140.75</c:v>
                </c:pt>
                <c:pt idx="133">
                  <c:v>140.75</c:v>
                </c:pt>
                <c:pt idx="134">
                  <c:v>139.75</c:v>
                </c:pt>
                <c:pt idx="135">
                  <c:v>140.75</c:v>
                </c:pt>
                <c:pt idx="136">
                  <c:v>141.75</c:v>
                </c:pt>
                <c:pt idx="137">
                  <c:v>145</c:v>
                </c:pt>
                <c:pt idx="138">
                  <c:v>146.25</c:v>
                </c:pt>
                <c:pt idx="139">
                  <c:v>153.25</c:v>
                </c:pt>
                <c:pt idx="140">
                  <c:v>153.5</c:v>
                </c:pt>
                <c:pt idx="141">
                  <c:v>157</c:v>
                </c:pt>
                <c:pt idx="142">
                  <c:v>161</c:v>
                </c:pt>
                <c:pt idx="143">
                  <c:v>173.5</c:v>
                </c:pt>
                <c:pt idx="144">
                  <c:v>204</c:v>
                </c:pt>
                <c:pt idx="145">
                  <c:v>230</c:v>
                </c:pt>
                <c:pt idx="146">
                  <c:v>238.75</c:v>
                </c:pt>
                <c:pt idx="147">
                  <c:v>244</c:v>
                </c:pt>
                <c:pt idx="148">
                  <c:v>240.5</c:v>
                </c:pt>
                <c:pt idx="149">
                  <c:v>257</c:v>
                </c:pt>
                <c:pt idx="150">
                  <c:v>267.5</c:v>
                </c:pt>
                <c:pt idx="151">
                  <c:v>260.75</c:v>
                </c:pt>
                <c:pt idx="152">
                  <c:v>255.75</c:v>
                </c:pt>
                <c:pt idx="153">
                  <c:v>270</c:v>
                </c:pt>
                <c:pt idx="154">
                  <c:v>281.75</c:v>
                </c:pt>
                <c:pt idx="155">
                  <c:v>282.5</c:v>
                </c:pt>
                <c:pt idx="156">
                  <c:v>290</c:v>
                </c:pt>
                <c:pt idx="157">
                  <c:v>292.5</c:v>
                </c:pt>
                <c:pt idx="158">
                  <c:v>319.25</c:v>
                </c:pt>
                <c:pt idx="159">
                  <c:v>296</c:v>
                </c:pt>
                <c:pt idx="160">
                  <c:v>298.25</c:v>
                </c:pt>
                <c:pt idx="161">
                  <c:v>300.25</c:v>
                </c:pt>
                <c:pt idx="162">
                  <c:v>292.25</c:v>
                </c:pt>
                <c:pt idx="163">
                  <c:v>285.5</c:v>
                </c:pt>
                <c:pt idx="164">
                  <c:v>275.75</c:v>
                </c:pt>
                <c:pt idx="165">
                  <c:v>270.25</c:v>
                </c:pt>
                <c:pt idx="166">
                  <c:v>281</c:v>
                </c:pt>
                <c:pt idx="167">
                  <c:v>295.5</c:v>
                </c:pt>
                <c:pt idx="168">
                  <c:v>296.25</c:v>
                </c:pt>
                <c:pt idx="169">
                  <c:v>296</c:v>
                </c:pt>
                <c:pt idx="170">
                  <c:v>297.5</c:v>
                </c:pt>
                <c:pt idx="171">
                  <c:v>297.5</c:v>
                </c:pt>
                <c:pt idx="172">
                  <c:v>305</c:v>
                </c:pt>
                <c:pt idx="173">
                  <c:v>303.5</c:v>
                </c:pt>
                <c:pt idx="174">
                  <c:v>307.75</c:v>
                </c:pt>
                <c:pt idx="175">
                  <c:v>308</c:v>
                </c:pt>
                <c:pt idx="176">
                  <c:v>306.75</c:v>
                </c:pt>
                <c:pt idx="177">
                  <c:v>298.25</c:v>
                </c:pt>
                <c:pt idx="178">
                  <c:v>292.75</c:v>
                </c:pt>
                <c:pt idx="179">
                  <c:v>293.5</c:v>
                </c:pt>
                <c:pt idx="180">
                  <c:v>290</c:v>
                </c:pt>
                <c:pt idx="181">
                  <c:v>261.5</c:v>
                </c:pt>
                <c:pt idx="182">
                  <c:v>254.5</c:v>
                </c:pt>
                <c:pt idx="183">
                  <c:v>249.75</c:v>
                </c:pt>
                <c:pt idx="184">
                  <c:v>251.5</c:v>
                </c:pt>
                <c:pt idx="185">
                  <c:v>253.5</c:v>
                </c:pt>
                <c:pt idx="186">
                  <c:v>254.5</c:v>
                </c:pt>
                <c:pt idx="187">
                  <c:v>266.75</c:v>
                </c:pt>
                <c:pt idx="188">
                  <c:v>287.25</c:v>
                </c:pt>
                <c:pt idx="189">
                  <c:v>288.75</c:v>
                </c:pt>
                <c:pt idx="190">
                  <c:v>290.5</c:v>
                </c:pt>
                <c:pt idx="191">
                  <c:v>290.5</c:v>
                </c:pt>
                <c:pt idx="192">
                  <c:v>290.75</c:v>
                </c:pt>
                <c:pt idx="193">
                  <c:v>288.5</c:v>
                </c:pt>
                <c:pt idx="194">
                  <c:v>288.75</c:v>
                </c:pt>
                <c:pt idx="195">
                  <c:v>288.75</c:v>
                </c:pt>
                <c:pt idx="196">
                  <c:v>287.25</c:v>
                </c:pt>
                <c:pt idx="197">
                  <c:v>292.75</c:v>
                </c:pt>
                <c:pt idx="198">
                  <c:v>278.5</c:v>
                </c:pt>
                <c:pt idx="199">
                  <c:v>268.5</c:v>
                </c:pt>
                <c:pt idx="200">
                  <c:v>290.75</c:v>
                </c:pt>
                <c:pt idx="201">
                  <c:v>301.75</c:v>
                </c:pt>
                <c:pt idx="202">
                  <c:v>316.75</c:v>
                </c:pt>
                <c:pt idx="203">
                  <c:v>316</c:v>
                </c:pt>
                <c:pt idx="204">
                  <c:v>305</c:v>
                </c:pt>
                <c:pt idx="205">
                  <c:v>305</c:v>
                </c:pt>
                <c:pt idx="206">
                  <c:v>305.25</c:v>
                </c:pt>
                <c:pt idx="207">
                  <c:v>311.25</c:v>
                </c:pt>
                <c:pt idx="208">
                  <c:v>315.5</c:v>
                </c:pt>
                <c:pt idx="209">
                  <c:v>341</c:v>
                </c:pt>
                <c:pt idx="210">
                  <c:v>351</c:v>
                </c:pt>
                <c:pt idx="211">
                  <c:v>358</c:v>
                </c:pt>
                <c:pt idx="212">
                  <c:v>356.25</c:v>
                </c:pt>
                <c:pt idx="213">
                  <c:v>359.75</c:v>
                </c:pt>
                <c:pt idx="214">
                  <c:v>361</c:v>
                </c:pt>
                <c:pt idx="215">
                  <c:v>380.75</c:v>
                </c:pt>
                <c:pt idx="216">
                  <c:v>408.25</c:v>
                </c:pt>
                <c:pt idx="217">
                  <c:v>423</c:v>
                </c:pt>
                <c:pt idx="218">
                  <c:v>421.75</c:v>
                </c:pt>
                <c:pt idx="219">
                  <c:v>413</c:v>
                </c:pt>
                <c:pt idx="220">
                  <c:v>418</c:v>
                </c:pt>
                <c:pt idx="221">
                  <c:v>423.25</c:v>
                </c:pt>
                <c:pt idx="222">
                  <c:v>439</c:v>
                </c:pt>
                <c:pt idx="223">
                  <c:v>462.25</c:v>
                </c:pt>
                <c:pt idx="224">
                  <c:v>488.5</c:v>
                </c:pt>
                <c:pt idx="225">
                  <c:v>480.25</c:v>
                </c:pt>
                <c:pt idx="226">
                  <c:v>491</c:v>
                </c:pt>
                <c:pt idx="227">
                  <c:v>488.75</c:v>
                </c:pt>
                <c:pt idx="228">
                  <c:v>478</c:v>
                </c:pt>
                <c:pt idx="229">
                  <c:v>474.25</c:v>
                </c:pt>
                <c:pt idx="230">
                  <c:v>461.25</c:v>
                </c:pt>
                <c:pt idx="231">
                  <c:v>467.25</c:v>
                </c:pt>
                <c:pt idx="232">
                  <c:v>473.25</c:v>
                </c:pt>
                <c:pt idx="233">
                  <c:v>468.25</c:v>
                </c:pt>
                <c:pt idx="234">
                  <c:v>463.75</c:v>
                </c:pt>
                <c:pt idx="235">
                  <c:v>461.5</c:v>
                </c:pt>
                <c:pt idx="236">
                  <c:v>463</c:v>
                </c:pt>
                <c:pt idx="237">
                  <c:v>435.75</c:v>
                </c:pt>
                <c:pt idx="238">
                  <c:v>429.5</c:v>
                </c:pt>
                <c:pt idx="239">
                  <c:v>428.25</c:v>
                </c:pt>
                <c:pt idx="240">
                  <c:v>429.5</c:v>
                </c:pt>
                <c:pt idx="241">
                  <c:v>439</c:v>
                </c:pt>
                <c:pt idx="242">
                  <c:v>440</c:v>
                </c:pt>
                <c:pt idx="243">
                  <c:v>437.75</c:v>
                </c:pt>
                <c:pt idx="244">
                  <c:v>442.75</c:v>
                </c:pt>
                <c:pt idx="245">
                  <c:v>442.25</c:v>
                </c:pt>
                <c:pt idx="246">
                  <c:v>443</c:v>
                </c:pt>
                <c:pt idx="247">
                  <c:v>441.75</c:v>
                </c:pt>
                <c:pt idx="248">
                  <c:v>443</c:v>
                </c:pt>
                <c:pt idx="249">
                  <c:v>429</c:v>
                </c:pt>
                <c:pt idx="250">
                  <c:v>419</c:v>
                </c:pt>
                <c:pt idx="251">
                  <c:v>420.25</c:v>
                </c:pt>
                <c:pt idx="252">
                  <c:v>422.25</c:v>
                </c:pt>
                <c:pt idx="253">
                  <c:v>421.75</c:v>
                </c:pt>
                <c:pt idx="254">
                  <c:v>423.75</c:v>
                </c:pt>
                <c:pt idx="255">
                  <c:v>427.5</c:v>
                </c:pt>
                <c:pt idx="256">
                  <c:v>444.5</c:v>
                </c:pt>
                <c:pt idx="257">
                  <c:v>431.75</c:v>
                </c:pt>
                <c:pt idx="258">
                  <c:v>439</c:v>
                </c:pt>
                <c:pt idx="259">
                  <c:v>436</c:v>
                </c:pt>
                <c:pt idx="260">
                  <c:v>454.25</c:v>
                </c:pt>
                <c:pt idx="261">
                  <c:v>472.25</c:v>
                </c:pt>
                <c:pt idx="262">
                  <c:v>492.75</c:v>
                </c:pt>
                <c:pt idx="263">
                  <c:v>524.5</c:v>
                </c:pt>
                <c:pt idx="264">
                  <c:v>545</c:v>
                </c:pt>
                <c:pt idx="265">
                  <c:v>574</c:v>
                </c:pt>
                <c:pt idx="266">
                  <c:v>547</c:v>
                </c:pt>
                <c:pt idx="267">
                  <c:v>570</c:v>
                </c:pt>
                <c:pt idx="268">
                  <c:v>580.75</c:v>
                </c:pt>
                <c:pt idx="269">
                  <c:v>590.25</c:v>
                </c:pt>
                <c:pt idx="270">
                  <c:v>590.5</c:v>
                </c:pt>
                <c:pt idx="271">
                  <c:v>587</c:v>
                </c:pt>
                <c:pt idx="272">
                  <c:v>587</c:v>
                </c:pt>
                <c:pt idx="273">
                  <c:v>620</c:v>
                </c:pt>
                <c:pt idx="274">
                  <c:v>630.75</c:v>
                </c:pt>
                <c:pt idx="275">
                  <c:v>646.5</c:v>
                </c:pt>
                <c:pt idx="276">
                  <c:v>658.25</c:v>
                </c:pt>
                <c:pt idx="277">
                  <c:v>700.75</c:v>
                </c:pt>
                <c:pt idx="278">
                  <c:v>700.75</c:v>
                </c:pt>
                <c:pt idx="279">
                  <c:v>701.25</c:v>
                </c:pt>
                <c:pt idx="280">
                  <c:v>702.75</c:v>
                </c:pt>
                <c:pt idx="281">
                  <c:v>712</c:v>
                </c:pt>
                <c:pt idx="282">
                  <c:v>705.5</c:v>
                </c:pt>
                <c:pt idx="283">
                  <c:v>693</c:v>
                </c:pt>
                <c:pt idx="284">
                  <c:v>681.75</c:v>
                </c:pt>
                <c:pt idx="285">
                  <c:v>676.75</c:v>
                </c:pt>
                <c:pt idx="286">
                  <c:v>669.75</c:v>
                </c:pt>
                <c:pt idx="287">
                  <c:v>665.25</c:v>
                </c:pt>
                <c:pt idx="288">
                  <c:v>692</c:v>
                </c:pt>
                <c:pt idx="289">
                  <c:v>724.25</c:v>
                </c:pt>
                <c:pt idx="290">
                  <c:v>778.5</c:v>
                </c:pt>
                <c:pt idx="291">
                  <c:v>783.25</c:v>
                </c:pt>
                <c:pt idx="292">
                  <c:v>821.25</c:v>
                </c:pt>
                <c:pt idx="293">
                  <c:v>835.75</c:v>
                </c:pt>
                <c:pt idx="294">
                  <c:v>874.75</c:v>
                </c:pt>
                <c:pt idx="295">
                  <c:v>877.75</c:v>
                </c:pt>
                <c:pt idx="296">
                  <c:v>877.5</c:v>
                </c:pt>
                <c:pt idx="297">
                  <c:v>860.5</c:v>
                </c:pt>
                <c:pt idx="298">
                  <c:v>872.25</c:v>
                </c:pt>
                <c:pt idx="299">
                  <c:v>899.75</c:v>
                </c:pt>
                <c:pt idx="300">
                  <c:v>962.75</c:v>
                </c:pt>
                <c:pt idx="301">
                  <c:v>1014</c:v>
                </c:pt>
                <c:pt idx="302">
                  <c:v>991.25</c:v>
                </c:pt>
                <c:pt idx="303">
                  <c:v>965.5</c:v>
                </c:pt>
                <c:pt idx="304">
                  <c:v>950.25</c:v>
                </c:pt>
                <c:pt idx="305">
                  <c:v>889.25</c:v>
                </c:pt>
                <c:pt idx="306">
                  <c:v>878.5</c:v>
                </c:pt>
                <c:pt idx="307">
                  <c:v>929.75</c:v>
                </c:pt>
                <c:pt idx="308">
                  <c:v>931</c:v>
                </c:pt>
                <c:pt idx="309">
                  <c:v>929.75</c:v>
                </c:pt>
                <c:pt idx="310">
                  <c:v>928.25</c:v>
                </c:pt>
                <c:pt idx="311">
                  <c:v>929</c:v>
                </c:pt>
                <c:pt idx="312">
                  <c:v>925.5</c:v>
                </c:pt>
                <c:pt idx="313">
                  <c:v>922</c:v>
                </c:pt>
                <c:pt idx="314">
                  <c:v>915</c:v>
                </c:pt>
                <c:pt idx="315">
                  <c:v>902</c:v>
                </c:pt>
                <c:pt idx="316">
                  <c:v>898.75</c:v>
                </c:pt>
                <c:pt idx="317">
                  <c:v>911.75</c:v>
                </c:pt>
                <c:pt idx="318">
                  <c:v>915</c:v>
                </c:pt>
                <c:pt idx="319">
                  <c:v>917.5</c:v>
                </c:pt>
                <c:pt idx="320">
                  <c:v>929</c:v>
                </c:pt>
                <c:pt idx="321">
                  <c:v>912.5</c:v>
                </c:pt>
                <c:pt idx="322">
                  <c:v>897.25</c:v>
                </c:pt>
                <c:pt idx="323">
                  <c:v>878.5</c:v>
                </c:pt>
                <c:pt idx="324">
                  <c:v>844.5</c:v>
                </c:pt>
                <c:pt idx="325">
                  <c:v>832</c:v>
                </c:pt>
                <c:pt idx="326">
                  <c:v>836</c:v>
                </c:pt>
                <c:pt idx="327">
                  <c:v>831</c:v>
                </c:pt>
                <c:pt idx="328">
                  <c:v>832.75</c:v>
                </c:pt>
                <c:pt idx="329">
                  <c:v>826.25</c:v>
                </c:pt>
                <c:pt idx="330">
                  <c:v>795.25</c:v>
                </c:pt>
                <c:pt idx="331">
                  <c:v>795.25</c:v>
                </c:pt>
                <c:pt idx="332">
                  <c:v>768.75</c:v>
                </c:pt>
              </c:numCache>
            </c:numRef>
          </c:val>
          <c:smooth val="0"/>
        </c:ser>
        <c:hiLowLines>
          <c:spPr>
            <a:ln w="0">
              <a:noFill/>
            </a:ln>
          </c:spPr>
        </c:hiLowLines>
        <c:marker val="0"/>
        <c:axId val="22573190"/>
        <c:axId val="45144038"/>
      </c:lineChart>
      <c:catAx>
        <c:axId val="22573190"/>
        <c:scaling>
          <c:orientation val="minMax"/>
          <c:max val="39539"/>
          <c:min val="39083"/>
        </c:scaling>
        <c:delete val="0"/>
        <c:axPos val="b"/>
        <c:numFmt formatCode="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144038"/>
        <c:crossesAt val="0"/>
        <c:auto val="1"/>
        <c:lblAlgn val="ctr"/>
        <c:lblOffset val="100"/>
        <c:noMultiLvlLbl val="0"/>
      </c:catAx>
      <c:valAx>
        <c:axId val="4514403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573190"/>
        <c:crossesAt val="1"/>
        <c:crossBetween val="midCat"/>
      </c:valAx>
      <c:spPr>
        <a:solidFill>
          <a:srgbClr val="c0c0c0"/>
        </a:solidFill>
        <a:ln w="12600">
          <a:solidFill>
            <a:srgbClr val="808080"/>
          </a:solidFill>
          <a:round/>
        </a:ln>
      </c:spPr>
    </c:plotArea>
    <c:legend>
      <c:legendPos val="r"/>
      <c:layout>
        <c:manualLayout>
          <c:xMode val="edge"/>
          <c:yMode val="edge"/>
          <c:x val="0.512981729417856"/>
          <c:y val="0.165217391304348"/>
          <c:w val="0.247873363414454"/>
          <c:h val="0.11744498121309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0744878957169"/>
          <c:y val="0.114868491680086"/>
          <c:w val="0.893854748603352"/>
          <c:h val="0.76027911969941"/>
        </c:manualLayout>
      </c:layout>
      <c:lineChart>
        <c:grouping val="standard"/>
        <c:varyColors val="0"/>
        <c:ser>
          <c:idx val="0"/>
          <c:order val="0"/>
          <c:tx>
            <c:strRef>
              <c:f>'[2]12'!$AD$11</c:f>
              <c:strCache>
                <c:ptCount val="1"/>
                <c:pt idx="0">
                  <c:v>CMBS 3 Yr</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AC$12:$AC$344</c:f>
              <c:strCache>
                <c:ptCount val="333"/>
                <c:pt idx="0">
                  <c:v>39084</c:v>
                </c:pt>
                <c:pt idx="1">
                  <c:v>39085</c:v>
                </c:pt>
                <c:pt idx="2">
                  <c:v>39086</c:v>
                </c:pt>
                <c:pt idx="3">
                  <c:v>39087</c:v>
                </c:pt>
                <c:pt idx="4">
                  <c:v>39090</c:v>
                </c:pt>
                <c:pt idx="5">
                  <c:v>39091</c:v>
                </c:pt>
                <c:pt idx="6">
                  <c:v>39092</c:v>
                </c:pt>
                <c:pt idx="7">
                  <c:v>39093</c:v>
                </c:pt>
                <c:pt idx="8">
                  <c:v>39094</c:v>
                </c:pt>
                <c:pt idx="9">
                  <c:v>39098</c:v>
                </c:pt>
                <c:pt idx="10">
                  <c:v>39099</c:v>
                </c:pt>
                <c:pt idx="11">
                  <c:v>39100</c:v>
                </c:pt>
                <c:pt idx="12">
                  <c:v>39101</c:v>
                </c:pt>
                <c:pt idx="13">
                  <c:v>39104</c:v>
                </c:pt>
                <c:pt idx="14">
                  <c:v>39105</c:v>
                </c:pt>
                <c:pt idx="15">
                  <c:v>39106</c:v>
                </c:pt>
                <c:pt idx="16">
                  <c:v>39107</c:v>
                </c:pt>
                <c:pt idx="17">
                  <c:v>39108</c:v>
                </c:pt>
                <c:pt idx="18">
                  <c:v>39111</c:v>
                </c:pt>
                <c:pt idx="19">
                  <c:v>39112</c:v>
                </c:pt>
                <c:pt idx="20">
                  <c:v>39113</c:v>
                </c:pt>
                <c:pt idx="21">
                  <c:v>39114</c:v>
                </c:pt>
                <c:pt idx="22">
                  <c:v>39115</c:v>
                </c:pt>
                <c:pt idx="23">
                  <c:v>39118</c:v>
                </c:pt>
                <c:pt idx="24">
                  <c:v>39119</c:v>
                </c:pt>
                <c:pt idx="25">
                  <c:v>39120</c:v>
                </c:pt>
                <c:pt idx="26">
                  <c:v>39121</c:v>
                </c:pt>
                <c:pt idx="27">
                  <c:v>39122</c:v>
                </c:pt>
                <c:pt idx="28">
                  <c:v>39125</c:v>
                </c:pt>
                <c:pt idx="29">
                  <c:v>39126</c:v>
                </c:pt>
                <c:pt idx="30">
                  <c:v>39127</c:v>
                </c:pt>
                <c:pt idx="31">
                  <c:v>39128</c:v>
                </c:pt>
                <c:pt idx="32">
                  <c:v>39129</c:v>
                </c:pt>
                <c:pt idx="33">
                  <c:v>39133</c:v>
                </c:pt>
                <c:pt idx="34">
                  <c:v>39134</c:v>
                </c:pt>
                <c:pt idx="35">
                  <c:v>39135</c:v>
                </c:pt>
                <c:pt idx="36">
                  <c:v>39136</c:v>
                </c:pt>
                <c:pt idx="37">
                  <c:v>39139</c:v>
                </c:pt>
                <c:pt idx="38">
                  <c:v>39140</c:v>
                </c:pt>
                <c:pt idx="39">
                  <c:v>39141</c:v>
                </c:pt>
                <c:pt idx="40">
                  <c:v>39142</c:v>
                </c:pt>
                <c:pt idx="41">
                  <c:v>39143</c:v>
                </c:pt>
                <c:pt idx="42">
                  <c:v>39146</c:v>
                </c:pt>
                <c:pt idx="43">
                  <c:v>39147</c:v>
                </c:pt>
                <c:pt idx="44">
                  <c:v>39148</c:v>
                </c:pt>
                <c:pt idx="45">
                  <c:v>39149</c:v>
                </c:pt>
                <c:pt idx="46">
                  <c:v>39150</c:v>
                </c:pt>
                <c:pt idx="47">
                  <c:v>39153</c:v>
                </c:pt>
                <c:pt idx="48">
                  <c:v>39154</c:v>
                </c:pt>
                <c:pt idx="49">
                  <c:v>39155</c:v>
                </c:pt>
                <c:pt idx="50">
                  <c:v>39156</c:v>
                </c:pt>
                <c:pt idx="51">
                  <c:v>39157</c:v>
                </c:pt>
                <c:pt idx="52">
                  <c:v>39160</c:v>
                </c:pt>
                <c:pt idx="53">
                  <c:v>39161</c:v>
                </c:pt>
                <c:pt idx="54">
                  <c:v>39162</c:v>
                </c:pt>
                <c:pt idx="55">
                  <c:v>39163</c:v>
                </c:pt>
                <c:pt idx="56">
                  <c:v>39164</c:v>
                </c:pt>
                <c:pt idx="57">
                  <c:v>39167</c:v>
                </c:pt>
                <c:pt idx="58">
                  <c:v>39168</c:v>
                </c:pt>
                <c:pt idx="59">
                  <c:v>39169</c:v>
                </c:pt>
                <c:pt idx="60">
                  <c:v>39170</c:v>
                </c:pt>
                <c:pt idx="61">
                  <c:v>39171</c:v>
                </c:pt>
                <c:pt idx="62">
                  <c:v>39174</c:v>
                </c:pt>
                <c:pt idx="63">
                  <c:v>39175</c:v>
                </c:pt>
                <c:pt idx="64">
                  <c:v>39176</c:v>
                </c:pt>
                <c:pt idx="65">
                  <c:v>39177</c:v>
                </c:pt>
                <c:pt idx="66">
                  <c:v>39178</c:v>
                </c:pt>
                <c:pt idx="67">
                  <c:v>39181</c:v>
                </c:pt>
                <c:pt idx="68">
                  <c:v>39182</c:v>
                </c:pt>
                <c:pt idx="69">
                  <c:v>39183</c:v>
                </c:pt>
                <c:pt idx="70">
                  <c:v>39184</c:v>
                </c:pt>
                <c:pt idx="71">
                  <c:v>39185</c:v>
                </c:pt>
                <c:pt idx="72">
                  <c:v>39188</c:v>
                </c:pt>
                <c:pt idx="73">
                  <c:v>39189</c:v>
                </c:pt>
                <c:pt idx="74">
                  <c:v>39190</c:v>
                </c:pt>
                <c:pt idx="75">
                  <c:v>39191</c:v>
                </c:pt>
                <c:pt idx="76">
                  <c:v>39192</c:v>
                </c:pt>
                <c:pt idx="77">
                  <c:v>39195</c:v>
                </c:pt>
                <c:pt idx="78">
                  <c:v>39196</c:v>
                </c:pt>
                <c:pt idx="79">
                  <c:v>39197</c:v>
                </c:pt>
                <c:pt idx="80">
                  <c:v>39198</c:v>
                </c:pt>
                <c:pt idx="81">
                  <c:v>39199</c:v>
                </c:pt>
                <c:pt idx="82">
                  <c:v>39202</c:v>
                </c:pt>
                <c:pt idx="83">
                  <c:v>39203</c:v>
                </c:pt>
                <c:pt idx="84">
                  <c:v>39204</c:v>
                </c:pt>
                <c:pt idx="85">
                  <c:v>39205</c:v>
                </c:pt>
                <c:pt idx="86">
                  <c:v>39206</c:v>
                </c:pt>
                <c:pt idx="87">
                  <c:v>39209</c:v>
                </c:pt>
                <c:pt idx="88">
                  <c:v>39210</c:v>
                </c:pt>
                <c:pt idx="89">
                  <c:v>39211</c:v>
                </c:pt>
                <c:pt idx="90">
                  <c:v>39212</c:v>
                </c:pt>
                <c:pt idx="91">
                  <c:v>39213</c:v>
                </c:pt>
                <c:pt idx="92">
                  <c:v>39216</c:v>
                </c:pt>
                <c:pt idx="93">
                  <c:v>39217</c:v>
                </c:pt>
                <c:pt idx="94">
                  <c:v>39218</c:v>
                </c:pt>
                <c:pt idx="95">
                  <c:v>39219</c:v>
                </c:pt>
                <c:pt idx="96">
                  <c:v>39220</c:v>
                </c:pt>
                <c:pt idx="97">
                  <c:v>39223</c:v>
                </c:pt>
                <c:pt idx="98">
                  <c:v>39224</c:v>
                </c:pt>
                <c:pt idx="99">
                  <c:v>39225</c:v>
                </c:pt>
                <c:pt idx="100">
                  <c:v>39226</c:v>
                </c:pt>
                <c:pt idx="101">
                  <c:v>39227</c:v>
                </c:pt>
                <c:pt idx="102">
                  <c:v>39231</c:v>
                </c:pt>
                <c:pt idx="103">
                  <c:v>39232</c:v>
                </c:pt>
                <c:pt idx="104">
                  <c:v>39233</c:v>
                </c:pt>
                <c:pt idx="105">
                  <c:v>39234</c:v>
                </c:pt>
                <c:pt idx="106">
                  <c:v>39237</c:v>
                </c:pt>
                <c:pt idx="107">
                  <c:v>39238</c:v>
                </c:pt>
                <c:pt idx="108">
                  <c:v>39239</c:v>
                </c:pt>
                <c:pt idx="109">
                  <c:v>39240</c:v>
                </c:pt>
                <c:pt idx="110">
                  <c:v>39241</c:v>
                </c:pt>
                <c:pt idx="111">
                  <c:v>39244</c:v>
                </c:pt>
                <c:pt idx="112">
                  <c:v>39245</c:v>
                </c:pt>
                <c:pt idx="113">
                  <c:v>39246</c:v>
                </c:pt>
                <c:pt idx="114">
                  <c:v>39247</c:v>
                </c:pt>
                <c:pt idx="115">
                  <c:v>39248</c:v>
                </c:pt>
                <c:pt idx="116">
                  <c:v>39251</c:v>
                </c:pt>
                <c:pt idx="117">
                  <c:v>39252</c:v>
                </c:pt>
                <c:pt idx="118">
                  <c:v>39253</c:v>
                </c:pt>
                <c:pt idx="119">
                  <c:v>39254</c:v>
                </c:pt>
                <c:pt idx="120">
                  <c:v>39255</c:v>
                </c:pt>
                <c:pt idx="121">
                  <c:v>39258</c:v>
                </c:pt>
                <c:pt idx="122">
                  <c:v>39259</c:v>
                </c:pt>
                <c:pt idx="123">
                  <c:v>39260</c:v>
                </c:pt>
                <c:pt idx="124">
                  <c:v>39261</c:v>
                </c:pt>
                <c:pt idx="125">
                  <c:v>39262</c:v>
                </c:pt>
                <c:pt idx="126">
                  <c:v>39265</c:v>
                </c:pt>
                <c:pt idx="127">
                  <c:v>39266</c:v>
                </c:pt>
                <c:pt idx="128">
                  <c:v>39268</c:v>
                </c:pt>
                <c:pt idx="129">
                  <c:v>39269</c:v>
                </c:pt>
                <c:pt idx="130">
                  <c:v>39272</c:v>
                </c:pt>
                <c:pt idx="131">
                  <c:v>39273</c:v>
                </c:pt>
                <c:pt idx="132">
                  <c:v>39274</c:v>
                </c:pt>
                <c:pt idx="133">
                  <c:v>39275</c:v>
                </c:pt>
                <c:pt idx="134">
                  <c:v>39276</c:v>
                </c:pt>
                <c:pt idx="135">
                  <c:v>39279</c:v>
                </c:pt>
                <c:pt idx="136">
                  <c:v>39280</c:v>
                </c:pt>
                <c:pt idx="137">
                  <c:v>39281</c:v>
                </c:pt>
                <c:pt idx="138">
                  <c:v>39282</c:v>
                </c:pt>
                <c:pt idx="139">
                  <c:v>39283</c:v>
                </c:pt>
                <c:pt idx="140">
                  <c:v>39286</c:v>
                </c:pt>
                <c:pt idx="141">
                  <c:v>39287</c:v>
                </c:pt>
                <c:pt idx="142">
                  <c:v>39288</c:v>
                </c:pt>
                <c:pt idx="143">
                  <c:v>39289</c:v>
                </c:pt>
                <c:pt idx="144">
                  <c:v>39290</c:v>
                </c:pt>
                <c:pt idx="145">
                  <c:v>39293</c:v>
                </c:pt>
                <c:pt idx="146">
                  <c:v>39294</c:v>
                </c:pt>
                <c:pt idx="147">
                  <c:v>39295</c:v>
                </c:pt>
                <c:pt idx="148">
                  <c:v>39296</c:v>
                </c:pt>
                <c:pt idx="149">
                  <c:v>39297</c:v>
                </c:pt>
                <c:pt idx="150">
                  <c:v>39300</c:v>
                </c:pt>
                <c:pt idx="151">
                  <c:v>39301</c:v>
                </c:pt>
                <c:pt idx="152">
                  <c:v>39302</c:v>
                </c:pt>
                <c:pt idx="153">
                  <c:v>39303</c:v>
                </c:pt>
                <c:pt idx="154">
                  <c:v>39304</c:v>
                </c:pt>
                <c:pt idx="155">
                  <c:v>39307</c:v>
                </c:pt>
                <c:pt idx="156">
                  <c:v>39308</c:v>
                </c:pt>
                <c:pt idx="157">
                  <c:v>39309</c:v>
                </c:pt>
                <c:pt idx="158">
                  <c:v>39310</c:v>
                </c:pt>
                <c:pt idx="159">
                  <c:v>39311</c:v>
                </c:pt>
                <c:pt idx="160">
                  <c:v>39314</c:v>
                </c:pt>
                <c:pt idx="161">
                  <c:v>39315</c:v>
                </c:pt>
                <c:pt idx="162">
                  <c:v>39316</c:v>
                </c:pt>
                <c:pt idx="163">
                  <c:v>39317</c:v>
                </c:pt>
                <c:pt idx="164">
                  <c:v>39318</c:v>
                </c:pt>
                <c:pt idx="165">
                  <c:v>39321</c:v>
                </c:pt>
                <c:pt idx="166">
                  <c:v>39322</c:v>
                </c:pt>
                <c:pt idx="167">
                  <c:v>39323</c:v>
                </c:pt>
                <c:pt idx="168">
                  <c:v>39324</c:v>
                </c:pt>
                <c:pt idx="169">
                  <c:v>39325</c:v>
                </c:pt>
                <c:pt idx="170">
                  <c:v>39329</c:v>
                </c:pt>
                <c:pt idx="171">
                  <c:v>39330</c:v>
                </c:pt>
                <c:pt idx="172">
                  <c:v>39331</c:v>
                </c:pt>
                <c:pt idx="173">
                  <c:v>39332</c:v>
                </c:pt>
                <c:pt idx="174">
                  <c:v>39335</c:v>
                </c:pt>
                <c:pt idx="175">
                  <c:v>39336</c:v>
                </c:pt>
                <c:pt idx="176">
                  <c:v>39337</c:v>
                </c:pt>
                <c:pt idx="177">
                  <c:v>39338</c:v>
                </c:pt>
                <c:pt idx="178">
                  <c:v>39339</c:v>
                </c:pt>
                <c:pt idx="179">
                  <c:v>39342</c:v>
                </c:pt>
                <c:pt idx="180">
                  <c:v>39343</c:v>
                </c:pt>
                <c:pt idx="181">
                  <c:v>39344</c:v>
                </c:pt>
                <c:pt idx="182">
                  <c:v>39345</c:v>
                </c:pt>
                <c:pt idx="183">
                  <c:v>39346</c:v>
                </c:pt>
                <c:pt idx="184">
                  <c:v>39349</c:v>
                </c:pt>
                <c:pt idx="185">
                  <c:v>39350</c:v>
                </c:pt>
                <c:pt idx="186">
                  <c:v>39351</c:v>
                </c:pt>
                <c:pt idx="187">
                  <c:v>39352</c:v>
                </c:pt>
                <c:pt idx="188">
                  <c:v>39353</c:v>
                </c:pt>
                <c:pt idx="189">
                  <c:v>39356</c:v>
                </c:pt>
                <c:pt idx="190">
                  <c:v>39357</c:v>
                </c:pt>
                <c:pt idx="191">
                  <c:v>39358</c:v>
                </c:pt>
                <c:pt idx="192">
                  <c:v>39359</c:v>
                </c:pt>
                <c:pt idx="193">
                  <c:v>39360</c:v>
                </c:pt>
                <c:pt idx="194">
                  <c:v>39364</c:v>
                </c:pt>
                <c:pt idx="195">
                  <c:v>39365</c:v>
                </c:pt>
                <c:pt idx="196">
                  <c:v>39366</c:v>
                </c:pt>
                <c:pt idx="197">
                  <c:v>39367</c:v>
                </c:pt>
                <c:pt idx="198">
                  <c:v>39370</c:v>
                </c:pt>
                <c:pt idx="199">
                  <c:v>39371</c:v>
                </c:pt>
                <c:pt idx="200">
                  <c:v>39372</c:v>
                </c:pt>
                <c:pt idx="201">
                  <c:v>39373</c:v>
                </c:pt>
                <c:pt idx="202">
                  <c:v>39374</c:v>
                </c:pt>
                <c:pt idx="203">
                  <c:v>39377</c:v>
                </c:pt>
                <c:pt idx="204">
                  <c:v>39378</c:v>
                </c:pt>
                <c:pt idx="205">
                  <c:v>39379</c:v>
                </c:pt>
                <c:pt idx="206">
                  <c:v>39380</c:v>
                </c:pt>
                <c:pt idx="207">
                  <c:v>39381</c:v>
                </c:pt>
                <c:pt idx="208">
                  <c:v>39384</c:v>
                </c:pt>
                <c:pt idx="209">
                  <c:v>39385</c:v>
                </c:pt>
                <c:pt idx="210">
                  <c:v>39386</c:v>
                </c:pt>
                <c:pt idx="211">
                  <c:v>39387</c:v>
                </c:pt>
                <c:pt idx="212">
                  <c:v>39388</c:v>
                </c:pt>
                <c:pt idx="213">
                  <c:v>39391</c:v>
                </c:pt>
                <c:pt idx="214">
                  <c:v>39392</c:v>
                </c:pt>
                <c:pt idx="215">
                  <c:v>39393</c:v>
                </c:pt>
                <c:pt idx="216">
                  <c:v>39394</c:v>
                </c:pt>
                <c:pt idx="217">
                  <c:v>39395</c:v>
                </c:pt>
                <c:pt idx="218">
                  <c:v>39399</c:v>
                </c:pt>
                <c:pt idx="219">
                  <c:v>39400</c:v>
                </c:pt>
                <c:pt idx="220">
                  <c:v>39401</c:v>
                </c:pt>
                <c:pt idx="221">
                  <c:v>39402</c:v>
                </c:pt>
                <c:pt idx="222">
                  <c:v>39405</c:v>
                </c:pt>
                <c:pt idx="223">
                  <c:v>39406</c:v>
                </c:pt>
                <c:pt idx="224">
                  <c:v>39407</c:v>
                </c:pt>
                <c:pt idx="225">
                  <c:v>39409</c:v>
                </c:pt>
                <c:pt idx="226">
                  <c:v>39412</c:v>
                </c:pt>
                <c:pt idx="227">
                  <c:v>39413</c:v>
                </c:pt>
                <c:pt idx="228">
                  <c:v>39414</c:v>
                </c:pt>
                <c:pt idx="229">
                  <c:v>39415</c:v>
                </c:pt>
                <c:pt idx="230">
                  <c:v>39416</c:v>
                </c:pt>
                <c:pt idx="231">
                  <c:v>39419</c:v>
                </c:pt>
                <c:pt idx="232">
                  <c:v>39420</c:v>
                </c:pt>
                <c:pt idx="233">
                  <c:v>39421</c:v>
                </c:pt>
                <c:pt idx="234">
                  <c:v>39422</c:v>
                </c:pt>
                <c:pt idx="235">
                  <c:v>39423</c:v>
                </c:pt>
                <c:pt idx="236">
                  <c:v>39426</c:v>
                </c:pt>
                <c:pt idx="237">
                  <c:v>39427</c:v>
                </c:pt>
                <c:pt idx="238">
                  <c:v>39428</c:v>
                </c:pt>
                <c:pt idx="239">
                  <c:v>39429</c:v>
                </c:pt>
                <c:pt idx="240">
                  <c:v>39430</c:v>
                </c:pt>
                <c:pt idx="241">
                  <c:v>39433</c:v>
                </c:pt>
                <c:pt idx="242">
                  <c:v>39434</c:v>
                </c:pt>
                <c:pt idx="243">
                  <c:v>39435</c:v>
                </c:pt>
                <c:pt idx="244">
                  <c:v>39436</c:v>
                </c:pt>
                <c:pt idx="245">
                  <c:v>39437</c:v>
                </c:pt>
                <c:pt idx="246">
                  <c:v>39440</c:v>
                </c:pt>
                <c:pt idx="247">
                  <c:v>39442</c:v>
                </c:pt>
                <c:pt idx="248">
                  <c:v>39443</c:v>
                </c:pt>
                <c:pt idx="249">
                  <c:v>39444</c:v>
                </c:pt>
                <c:pt idx="250">
                  <c:v>39447</c:v>
                </c:pt>
                <c:pt idx="251">
                  <c:v>39449</c:v>
                </c:pt>
                <c:pt idx="252">
                  <c:v>39450</c:v>
                </c:pt>
                <c:pt idx="253">
                  <c:v>39451</c:v>
                </c:pt>
                <c:pt idx="254">
                  <c:v>39454</c:v>
                </c:pt>
                <c:pt idx="255">
                  <c:v>39455</c:v>
                </c:pt>
                <c:pt idx="256">
                  <c:v>39456</c:v>
                </c:pt>
                <c:pt idx="257">
                  <c:v>39457</c:v>
                </c:pt>
                <c:pt idx="258">
                  <c:v>39458</c:v>
                </c:pt>
                <c:pt idx="259">
                  <c:v>39461</c:v>
                </c:pt>
                <c:pt idx="260">
                  <c:v>39462</c:v>
                </c:pt>
                <c:pt idx="261">
                  <c:v>39463</c:v>
                </c:pt>
                <c:pt idx="262">
                  <c:v>39464</c:v>
                </c:pt>
                <c:pt idx="263">
                  <c:v>39465</c:v>
                </c:pt>
                <c:pt idx="264">
                  <c:v>39469</c:v>
                </c:pt>
                <c:pt idx="265">
                  <c:v>39470</c:v>
                </c:pt>
                <c:pt idx="266">
                  <c:v>39471</c:v>
                </c:pt>
                <c:pt idx="267">
                  <c:v>39472</c:v>
                </c:pt>
                <c:pt idx="268">
                  <c:v>39475</c:v>
                </c:pt>
                <c:pt idx="269">
                  <c:v>39476</c:v>
                </c:pt>
                <c:pt idx="270">
                  <c:v>39477</c:v>
                </c:pt>
                <c:pt idx="271">
                  <c:v>39479</c:v>
                </c:pt>
                <c:pt idx="272">
                  <c:v>39482</c:v>
                </c:pt>
                <c:pt idx="273">
                  <c:v>39483</c:v>
                </c:pt>
                <c:pt idx="274">
                  <c:v>39484</c:v>
                </c:pt>
                <c:pt idx="275">
                  <c:v>39485</c:v>
                </c:pt>
                <c:pt idx="276">
                  <c:v>39486</c:v>
                </c:pt>
                <c:pt idx="277">
                  <c:v>39489</c:v>
                </c:pt>
                <c:pt idx="278">
                  <c:v>39490</c:v>
                </c:pt>
                <c:pt idx="279">
                  <c:v>39491</c:v>
                </c:pt>
                <c:pt idx="280">
                  <c:v>39492</c:v>
                </c:pt>
                <c:pt idx="281">
                  <c:v>39493</c:v>
                </c:pt>
                <c:pt idx="282">
                  <c:v>39497</c:v>
                </c:pt>
                <c:pt idx="283">
                  <c:v>39498</c:v>
                </c:pt>
                <c:pt idx="284">
                  <c:v>39499</c:v>
                </c:pt>
                <c:pt idx="285">
                  <c:v>39500</c:v>
                </c:pt>
                <c:pt idx="286">
                  <c:v>39503</c:v>
                </c:pt>
                <c:pt idx="287">
                  <c:v>39504</c:v>
                </c:pt>
                <c:pt idx="288">
                  <c:v>39505</c:v>
                </c:pt>
                <c:pt idx="289">
                  <c:v>39506</c:v>
                </c:pt>
                <c:pt idx="290">
                  <c:v>39507</c:v>
                </c:pt>
                <c:pt idx="291">
                  <c:v>39510</c:v>
                </c:pt>
                <c:pt idx="292">
                  <c:v>39511</c:v>
                </c:pt>
                <c:pt idx="293">
                  <c:v>39512</c:v>
                </c:pt>
                <c:pt idx="294">
                  <c:v>39513</c:v>
                </c:pt>
                <c:pt idx="295">
                  <c:v>39514</c:v>
                </c:pt>
                <c:pt idx="296">
                  <c:v>39517</c:v>
                </c:pt>
                <c:pt idx="297">
                  <c:v>39518</c:v>
                </c:pt>
                <c:pt idx="298">
                  <c:v>39519</c:v>
                </c:pt>
                <c:pt idx="299">
                  <c:v>39520</c:v>
                </c:pt>
                <c:pt idx="300">
                  <c:v>39521</c:v>
                </c:pt>
                <c:pt idx="301">
                  <c:v>39524</c:v>
                </c:pt>
                <c:pt idx="302">
                  <c:v>39525</c:v>
                </c:pt>
                <c:pt idx="303">
                  <c:v>39526</c:v>
                </c:pt>
                <c:pt idx="304">
                  <c:v>39527</c:v>
                </c:pt>
                <c:pt idx="305">
                  <c:v>39531</c:v>
                </c:pt>
                <c:pt idx="306">
                  <c:v>39532</c:v>
                </c:pt>
                <c:pt idx="307">
                  <c:v>39533</c:v>
                </c:pt>
                <c:pt idx="308">
                  <c:v>39534</c:v>
                </c:pt>
                <c:pt idx="309">
                  <c:v>39535</c:v>
                </c:pt>
                <c:pt idx="310">
                  <c:v>39538</c:v>
                </c:pt>
                <c:pt idx="311">
                  <c:v>39539</c:v>
                </c:pt>
                <c:pt idx="312">
                  <c:v>39540</c:v>
                </c:pt>
                <c:pt idx="313">
                  <c:v>39541</c:v>
                </c:pt>
                <c:pt idx="314">
                  <c:v>39542</c:v>
                </c:pt>
                <c:pt idx="315">
                  <c:v>39545</c:v>
                </c:pt>
                <c:pt idx="316">
                  <c:v>39546</c:v>
                </c:pt>
                <c:pt idx="317">
                  <c:v>39547</c:v>
                </c:pt>
                <c:pt idx="318">
                  <c:v>39548</c:v>
                </c:pt>
                <c:pt idx="319">
                  <c:v>39549</c:v>
                </c:pt>
                <c:pt idx="320">
                  <c:v>39552</c:v>
                </c:pt>
                <c:pt idx="321">
                  <c:v>39553</c:v>
                </c:pt>
                <c:pt idx="322">
                  <c:v>39554</c:v>
                </c:pt>
                <c:pt idx="323">
                  <c:v>39555</c:v>
                </c:pt>
                <c:pt idx="324">
                  <c:v>39556</c:v>
                </c:pt>
                <c:pt idx="325">
                  <c:v>39559</c:v>
                </c:pt>
                <c:pt idx="326">
                  <c:v>39560</c:v>
                </c:pt>
                <c:pt idx="327">
                  <c:v>39561</c:v>
                </c:pt>
                <c:pt idx="328">
                  <c:v>39562</c:v>
                </c:pt>
                <c:pt idx="329">
                  <c:v>39563</c:v>
                </c:pt>
                <c:pt idx="330">
                  <c:v>39566</c:v>
                </c:pt>
                <c:pt idx="331">
                  <c:v>39567</c:v>
                </c:pt>
                <c:pt idx="332">
                  <c:v>39568</c:v>
                </c:pt>
              </c:strCache>
            </c:strRef>
          </c:cat>
          <c:val>
            <c:numRef>
              <c:f>'[2]12'!$AD$12:$AD$344</c:f>
              <c:numCache>
                <c:formatCode>General</c:formatCode>
                <c:ptCount val="333"/>
                <c:pt idx="0">
                  <c:v>51.55</c:v>
                </c:pt>
                <c:pt idx="1">
                  <c:v>50.65</c:v>
                </c:pt>
                <c:pt idx="2">
                  <c:v>50.55</c:v>
                </c:pt>
                <c:pt idx="3">
                  <c:v>49.66</c:v>
                </c:pt>
                <c:pt idx="4">
                  <c:v>49.66</c:v>
                </c:pt>
                <c:pt idx="5">
                  <c:v>50.41</c:v>
                </c:pt>
                <c:pt idx="6">
                  <c:v>51.41</c:v>
                </c:pt>
                <c:pt idx="7">
                  <c:v>51.16</c:v>
                </c:pt>
                <c:pt idx="8">
                  <c:v>50.66</c:v>
                </c:pt>
                <c:pt idx="9">
                  <c:v>51.91</c:v>
                </c:pt>
                <c:pt idx="10">
                  <c:v>52.41</c:v>
                </c:pt>
                <c:pt idx="11">
                  <c:v>51.91</c:v>
                </c:pt>
                <c:pt idx="12">
                  <c:v>50.91</c:v>
                </c:pt>
                <c:pt idx="13">
                  <c:v>50.41</c:v>
                </c:pt>
                <c:pt idx="14">
                  <c:v>50.41</c:v>
                </c:pt>
                <c:pt idx="15">
                  <c:v>50.91</c:v>
                </c:pt>
                <c:pt idx="16">
                  <c:v>51.91</c:v>
                </c:pt>
                <c:pt idx="17">
                  <c:v>51.91</c:v>
                </c:pt>
                <c:pt idx="18">
                  <c:v>51.91</c:v>
                </c:pt>
                <c:pt idx="19">
                  <c:v>53.41</c:v>
                </c:pt>
                <c:pt idx="20">
                  <c:v>53.91</c:v>
                </c:pt>
                <c:pt idx="21">
                  <c:v>52.91</c:v>
                </c:pt>
                <c:pt idx="22">
                  <c:v>51.41</c:v>
                </c:pt>
                <c:pt idx="23">
                  <c:v>50.66</c:v>
                </c:pt>
                <c:pt idx="24">
                  <c:v>50.66</c:v>
                </c:pt>
                <c:pt idx="25">
                  <c:v>53.16</c:v>
                </c:pt>
                <c:pt idx="26">
                  <c:v>52.91</c:v>
                </c:pt>
                <c:pt idx="27">
                  <c:v>54.41</c:v>
                </c:pt>
                <c:pt idx="28">
                  <c:v>54.66</c:v>
                </c:pt>
                <c:pt idx="29">
                  <c:v>54.16</c:v>
                </c:pt>
                <c:pt idx="30">
                  <c:v>52.91</c:v>
                </c:pt>
                <c:pt idx="31">
                  <c:v>52.41</c:v>
                </c:pt>
                <c:pt idx="32">
                  <c:v>53.16</c:v>
                </c:pt>
                <c:pt idx="33">
                  <c:v>51.66</c:v>
                </c:pt>
                <c:pt idx="34">
                  <c:v>51.91</c:v>
                </c:pt>
                <c:pt idx="35">
                  <c:v>51.91</c:v>
                </c:pt>
                <c:pt idx="36">
                  <c:v>53.16</c:v>
                </c:pt>
                <c:pt idx="37">
                  <c:v>52.66</c:v>
                </c:pt>
                <c:pt idx="38">
                  <c:v>54.16</c:v>
                </c:pt>
                <c:pt idx="39">
                  <c:v>57.16</c:v>
                </c:pt>
                <c:pt idx="40">
                  <c:v>58.91</c:v>
                </c:pt>
                <c:pt idx="41">
                  <c:v>60.66</c:v>
                </c:pt>
                <c:pt idx="42">
                  <c:v>60.41</c:v>
                </c:pt>
                <c:pt idx="43">
                  <c:v>58.66</c:v>
                </c:pt>
                <c:pt idx="44">
                  <c:v>56.91</c:v>
                </c:pt>
                <c:pt idx="45">
                  <c:v>56.91</c:v>
                </c:pt>
                <c:pt idx="46">
                  <c:v>56.91</c:v>
                </c:pt>
                <c:pt idx="47">
                  <c:v>57.41</c:v>
                </c:pt>
                <c:pt idx="48">
                  <c:v>57.91</c:v>
                </c:pt>
                <c:pt idx="49">
                  <c:v>58.16</c:v>
                </c:pt>
                <c:pt idx="50">
                  <c:v>58.41</c:v>
                </c:pt>
                <c:pt idx="51">
                  <c:v>58.66</c:v>
                </c:pt>
                <c:pt idx="52">
                  <c:v>57.91</c:v>
                </c:pt>
                <c:pt idx="53">
                  <c:v>55.91</c:v>
                </c:pt>
                <c:pt idx="54">
                  <c:v>55.16</c:v>
                </c:pt>
                <c:pt idx="55">
                  <c:v>56.16</c:v>
                </c:pt>
                <c:pt idx="56">
                  <c:v>54.66</c:v>
                </c:pt>
                <c:pt idx="57">
                  <c:v>54.16</c:v>
                </c:pt>
                <c:pt idx="58">
                  <c:v>53.66</c:v>
                </c:pt>
                <c:pt idx="59">
                  <c:v>55.41</c:v>
                </c:pt>
                <c:pt idx="60">
                  <c:v>55.41</c:v>
                </c:pt>
                <c:pt idx="61">
                  <c:v>54.91</c:v>
                </c:pt>
                <c:pt idx="62">
                  <c:v>55.16</c:v>
                </c:pt>
                <c:pt idx="63">
                  <c:v>55.41</c:v>
                </c:pt>
                <c:pt idx="64">
                  <c:v>55.91</c:v>
                </c:pt>
                <c:pt idx="65">
                  <c:v>55.66</c:v>
                </c:pt>
                <c:pt idx="66">
                  <c:v>55.16</c:v>
                </c:pt>
                <c:pt idx="67">
                  <c:v>55.41</c:v>
                </c:pt>
                <c:pt idx="68">
                  <c:v>55.66</c:v>
                </c:pt>
                <c:pt idx="69">
                  <c:v>55.16</c:v>
                </c:pt>
                <c:pt idx="70">
                  <c:v>55.16</c:v>
                </c:pt>
                <c:pt idx="71">
                  <c:v>53.91</c:v>
                </c:pt>
                <c:pt idx="72">
                  <c:v>53.16</c:v>
                </c:pt>
                <c:pt idx="73">
                  <c:v>52.91</c:v>
                </c:pt>
                <c:pt idx="74">
                  <c:v>53.66</c:v>
                </c:pt>
                <c:pt idx="75">
                  <c:v>54.16</c:v>
                </c:pt>
                <c:pt idx="76">
                  <c:v>52.41</c:v>
                </c:pt>
                <c:pt idx="77">
                  <c:v>51.91</c:v>
                </c:pt>
                <c:pt idx="78">
                  <c:v>52.16</c:v>
                </c:pt>
                <c:pt idx="79">
                  <c:v>52.41</c:v>
                </c:pt>
                <c:pt idx="80">
                  <c:v>53.16</c:v>
                </c:pt>
                <c:pt idx="81">
                  <c:v>53.66</c:v>
                </c:pt>
                <c:pt idx="82">
                  <c:v>53.91</c:v>
                </c:pt>
                <c:pt idx="83">
                  <c:v>54.41</c:v>
                </c:pt>
                <c:pt idx="84">
                  <c:v>54.41</c:v>
                </c:pt>
                <c:pt idx="85">
                  <c:v>53.66</c:v>
                </c:pt>
                <c:pt idx="86">
                  <c:v>53.41</c:v>
                </c:pt>
                <c:pt idx="87">
                  <c:v>53.16</c:v>
                </c:pt>
                <c:pt idx="88">
                  <c:v>55.16</c:v>
                </c:pt>
                <c:pt idx="89">
                  <c:v>54.66</c:v>
                </c:pt>
                <c:pt idx="90">
                  <c:v>54.41</c:v>
                </c:pt>
                <c:pt idx="91">
                  <c:v>55.66</c:v>
                </c:pt>
                <c:pt idx="92">
                  <c:v>55.66</c:v>
                </c:pt>
                <c:pt idx="93">
                  <c:v>54.66</c:v>
                </c:pt>
                <c:pt idx="94">
                  <c:v>54.66</c:v>
                </c:pt>
                <c:pt idx="95">
                  <c:v>54.91</c:v>
                </c:pt>
                <c:pt idx="96">
                  <c:v>55.66</c:v>
                </c:pt>
                <c:pt idx="97">
                  <c:v>55.16</c:v>
                </c:pt>
                <c:pt idx="98">
                  <c:v>53.91</c:v>
                </c:pt>
                <c:pt idx="99">
                  <c:v>54.41</c:v>
                </c:pt>
                <c:pt idx="100">
                  <c:v>54.41</c:v>
                </c:pt>
                <c:pt idx="101">
                  <c:v>53.16</c:v>
                </c:pt>
                <c:pt idx="102">
                  <c:v>54.16</c:v>
                </c:pt>
                <c:pt idx="103">
                  <c:v>54.91</c:v>
                </c:pt>
                <c:pt idx="104">
                  <c:v>55.66</c:v>
                </c:pt>
                <c:pt idx="105">
                  <c:v>56.41</c:v>
                </c:pt>
                <c:pt idx="106">
                  <c:v>56.41</c:v>
                </c:pt>
                <c:pt idx="107">
                  <c:v>56.16</c:v>
                </c:pt>
                <c:pt idx="108">
                  <c:v>55.91</c:v>
                </c:pt>
                <c:pt idx="109">
                  <c:v>57.41</c:v>
                </c:pt>
                <c:pt idx="110">
                  <c:v>57.41</c:v>
                </c:pt>
                <c:pt idx="111">
                  <c:v>57.16</c:v>
                </c:pt>
                <c:pt idx="112">
                  <c:v>57.41</c:v>
                </c:pt>
                <c:pt idx="113">
                  <c:v>56.66</c:v>
                </c:pt>
                <c:pt idx="114">
                  <c:v>55.91</c:v>
                </c:pt>
                <c:pt idx="115">
                  <c:v>56.41</c:v>
                </c:pt>
                <c:pt idx="116">
                  <c:v>55.16</c:v>
                </c:pt>
                <c:pt idx="117">
                  <c:v>54.91</c:v>
                </c:pt>
                <c:pt idx="118">
                  <c:v>56.66</c:v>
                </c:pt>
                <c:pt idx="119">
                  <c:v>57.91</c:v>
                </c:pt>
                <c:pt idx="120">
                  <c:v>58.41</c:v>
                </c:pt>
                <c:pt idx="121">
                  <c:v>58.66</c:v>
                </c:pt>
                <c:pt idx="122">
                  <c:v>58.91</c:v>
                </c:pt>
                <c:pt idx="123">
                  <c:v>59.91</c:v>
                </c:pt>
                <c:pt idx="124">
                  <c:v>59.66</c:v>
                </c:pt>
                <c:pt idx="125">
                  <c:v>60.41</c:v>
                </c:pt>
                <c:pt idx="126">
                  <c:v>60.41</c:v>
                </c:pt>
                <c:pt idx="127">
                  <c:v>60.41</c:v>
                </c:pt>
                <c:pt idx="128">
                  <c:v>60.16</c:v>
                </c:pt>
                <c:pt idx="129">
                  <c:v>61.16</c:v>
                </c:pt>
                <c:pt idx="130">
                  <c:v>61.16</c:v>
                </c:pt>
                <c:pt idx="131">
                  <c:v>64.66</c:v>
                </c:pt>
                <c:pt idx="132">
                  <c:v>64.66</c:v>
                </c:pt>
                <c:pt idx="133">
                  <c:v>64.16</c:v>
                </c:pt>
                <c:pt idx="134">
                  <c:v>63.66</c:v>
                </c:pt>
                <c:pt idx="135">
                  <c:v>65.41</c:v>
                </c:pt>
                <c:pt idx="136">
                  <c:v>65.91</c:v>
                </c:pt>
                <c:pt idx="137">
                  <c:v>67.91</c:v>
                </c:pt>
                <c:pt idx="138">
                  <c:v>67.16</c:v>
                </c:pt>
                <c:pt idx="139">
                  <c:v>70.16</c:v>
                </c:pt>
                <c:pt idx="140">
                  <c:v>70.16</c:v>
                </c:pt>
                <c:pt idx="141">
                  <c:v>71.16</c:v>
                </c:pt>
                <c:pt idx="142">
                  <c:v>74.66</c:v>
                </c:pt>
                <c:pt idx="143">
                  <c:v>88.16</c:v>
                </c:pt>
                <c:pt idx="144">
                  <c:v>94.41</c:v>
                </c:pt>
                <c:pt idx="145">
                  <c:v>90.91</c:v>
                </c:pt>
                <c:pt idx="146">
                  <c:v>85.91</c:v>
                </c:pt>
                <c:pt idx="147">
                  <c:v>87.41</c:v>
                </c:pt>
                <c:pt idx="148">
                  <c:v>85.16</c:v>
                </c:pt>
                <c:pt idx="149">
                  <c:v>95.16</c:v>
                </c:pt>
                <c:pt idx="150">
                  <c:v>98.66</c:v>
                </c:pt>
                <c:pt idx="151">
                  <c:v>95.41</c:v>
                </c:pt>
                <c:pt idx="152">
                  <c:v>90.41</c:v>
                </c:pt>
                <c:pt idx="153">
                  <c:v>96.66</c:v>
                </c:pt>
                <c:pt idx="154">
                  <c:v>99.16</c:v>
                </c:pt>
                <c:pt idx="155">
                  <c:v>99.16</c:v>
                </c:pt>
                <c:pt idx="156">
                  <c:v>102.66</c:v>
                </c:pt>
                <c:pt idx="157">
                  <c:v>104.66</c:v>
                </c:pt>
                <c:pt idx="158">
                  <c:v>116.66</c:v>
                </c:pt>
                <c:pt idx="159">
                  <c:v>109.41</c:v>
                </c:pt>
                <c:pt idx="160">
                  <c:v>114.41</c:v>
                </c:pt>
                <c:pt idx="161">
                  <c:v>113.41</c:v>
                </c:pt>
                <c:pt idx="162">
                  <c:v>110.91</c:v>
                </c:pt>
                <c:pt idx="163">
                  <c:v>109.66</c:v>
                </c:pt>
                <c:pt idx="164">
                  <c:v>104.16</c:v>
                </c:pt>
                <c:pt idx="165">
                  <c:v>105.16</c:v>
                </c:pt>
                <c:pt idx="166">
                  <c:v>112.16</c:v>
                </c:pt>
                <c:pt idx="167">
                  <c:v>111.91</c:v>
                </c:pt>
                <c:pt idx="168">
                  <c:v>110.66</c:v>
                </c:pt>
                <c:pt idx="169">
                  <c:v>114.41</c:v>
                </c:pt>
                <c:pt idx="170">
                  <c:v>116.66</c:v>
                </c:pt>
                <c:pt idx="171">
                  <c:v>118.16</c:v>
                </c:pt>
                <c:pt idx="172">
                  <c:v>115.16</c:v>
                </c:pt>
                <c:pt idx="173">
                  <c:v>114.16</c:v>
                </c:pt>
                <c:pt idx="174">
                  <c:v>114.91</c:v>
                </c:pt>
                <c:pt idx="175">
                  <c:v>114.91</c:v>
                </c:pt>
                <c:pt idx="176">
                  <c:v>113.91</c:v>
                </c:pt>
                <c:pt idx="177">
                  <c:v>113.66</c:v>
                </c:pt>
                <c:pt idx="178">
                  <c:v>112.66</c:v>
                </c:pt>
                <c:pt idx="179">
                  <c:v>113.41</c:v>
                </c:pt>
                <c:pt idx="180">
                  <c:v>110.91</c:v>
                </c:pt>
                <c:pt idx="181">
                  <c:v>103.66</c:v>
                </c:pt>
                <c:pt idx="182">
                  <c:v>105.16</c:v>
                </c:pt>
                <c:pt idx="183">
                  <c:v>105.16</c:v>
                </c:pt>
                <c:pt idx="184">
                  <c:v>107.41</c:v>
                </c:pt>
                <c:pt idx="185">
                  <c:v>113.41</c:v>
                </c:pt>
                <c:pt idx="186">
                  <c:v>111.91</c:v>
                </c:pt>
                <c:pt idx="187">
                  <c:v>111.16</c:v>
                </c:pt>
                <c:pt idx="188">
                  <c:v>114.16</c:v>
                </c:pt>
                <c:pt idx="189">
                  <c:v>113.66</c:v>
                </c:pt>
                <c:pt idx="190">
                  <c:v>112.91</c:v>
                </c:pt>
                <c:pt idx="191">
                  <c:v>112.41</c:v>
                </c:pt>
                <c:pt idx="192">
                  <c:v>112.16</c:v>
                </c:pt>
                <c:pt idx="193">
                  <c:v>112.41</c:v>
                </c:pt>
                <c:pt idx="194">
                  <c:v>113.16</c:v>
                </c:pt>
                <c:pt idx="195">
                  <c:v>112.16</c:v>
                </c:pt>
                <c:pt idx="196">
                  <c:v>109.41</c:v>
                </c:pt>
                <c:pt idx="197">
                  <c:v>109.66</c:v>
                </c:pt>
                <c:pt idx="198">
                  <c:v>109.91</c:v>
                </c:pt>
                <c:pt idx="199">
                  <c:v>110.91</c:v>
                </c:pt>
                <c:pt idx="200">
                  <c:v>115.16</c:v>
                </c:pt>
                <c:pt idx="201">
                  <c:v>119.16</c:v>
                </c:pt>
                <c:pt idx="202">
                  <c:v>122.41</c:v>
                </c:pt>
                <c:pt idx="203">
                  <c:v>120.66</c:v>
                </c:pt>
                <c:pt idx="204">
                  <c:v>119.91</c:v>
                </c:pt>
                <c:pt idx="205">
                  <c:v>120.66</c:v>
                </c:pt>
                <c:pt idx="206">
                  <c:v>120.66</c:v>
                </c:pt>
                <c:pt idx="207">
                  <c:v>123.41</c:v>
                </c:pt>
                <c:pt idx="208">
                  <c:v>122.16</c:v>
                </c:pt>
                <c:pt idx="209">
                  <c:v>122.66</c:v>
                </c:pt>
                <c:pt idx="210">
                  <c:v>122.41</c:v>
                </c:pt>
                <c:pt idx="211">
                  <c:v>127.66</c:v>
                </c:pt>
                <c:pt idx="212">
                  <c:v>131.91</c:v>
                </c:pt>
                <c:pt idx="213">
                  <c:v>136.91</c:v>
                </c:pt>
                <c:pt idx="214">
                  <c:v>140.16</c:v>
                </c:pt>
                <c:pt idx="215">
                  <c:v>148.66</c:v>
                </c:pt>
                <c:pt idx="216">
                  <c:v>159.41</c:v>
                </c:pt>
                <c:pt idx="217">
                  <c:v>163.91</c:v>
                </c:pt>
                <c:pt idx="218">
                  <c:v>159.41</c:v>
                </c:pt>
                <c:pt idx="219">
                  <c:v>152.91</c:v>
                </c:pt>
                <c:pt idx="220">
                  <c:v>164.91</c:v>
                </c:pt>
                <c:pt idx="221">
                  <c:v>157.16</c:v>
                </c:pt>
                <c:pt idx="222">
                  <c:v>167.16</c:v>
                </c:pt>
                <c:pt idx="223">
                  <c:v>177.66</c:v>
                </c:pt>
                <c:pt idx="224">
                  <c:v>190.91</c:v>
                </c:pt>
                <c:pt idx="225">
                  <c:v>182.66</c:v>
                </c:pt>
                <c:pt idx="226">
                  <c:v>182.16</c:v>
                </c:pt>
                <c:pt idx="227">
                  <c:v>179.41</c:v>
                </c:pt>
                <c:pt idx="228">
                  <c:v>168.41</c:v>
                </c:pt>
                <c:pt idx="229">
                  <c:v>172.16</c:v>
                </c:pt>
                <c:pt idx="230">
                  <c:v>167.91</c:v>
                </c:pt>
                <c:pt idx="231">
                  <c:v>176.91</c:v>
                </c:pt>
                <c:pt idx="232">
                  <c:v>179.16</c:v>
                </c:pt>
                <c:pt idx="233">
                  <c:v>177.41</c:v>
                </c:pt>
                <c:pt idx="234">
                  <c:v>177.16</c:v>
                </c:pt>
                <c:pt idx="235">
                  <c:v>179.66</c:v>
                </c:pt>
                <c:pt idx="236">
                  <c:v>179.16</c:v>
                </c:pt>
                <c:pt idx="237">
                  <c:v>171.41</c:v>
                </c:pt>
                <c:pt idx="238">
                  <c:v>159.66</c:v>
                </c:pt>
                <c:pt idx="239">
                  <c:v>157.66</c:v>
                </c:pt>
                <c:pt idx="240">
                  <c:v>158.41</c:v>
                </c:pt>
                <c:pt idx="241">
                  <c:v>160.91</c:v>
                </c:pt>
                <c:pt idx="242">
                  <c:v>158.16</c:v>
                </c:pt>
                <c:pt idx="243">
                  <c:v>156.16</c:v>
                </c:pt>
                <c:pt idx="244">
                  <c:v>154.91</c:v>
                </c:pt>
                <c:pt idx="245">
                  <c:v>154.66</c:v>
                </c:pt>
                <c:pt idx="246">
                  <c:v>154.66</c:v>
                </c:pt>
                <c:pt idx="247">
                  <c:v>152.91</c:v>
                </c:pt>
                <c:pt idx="248">
                  <c:v>153.66</c:v>
                </c:pt>
                <c:pt idx="249">
                  <c:v>150.16</c:v>
                </c:pt>
                <c:pt idx="250">
                  <c:v>149.91</c:v>
                </c:pt>
                <c:pt idx="251">
                  <c:v>149.66</c:v>
                </c:pt>
                <c:pt idx="252">
                  <c:v>152.16</c:v>
                </c:pt>
                <c:pt idx="253">
                  <c:v>150.16</c:v>
                </c:pt>
                <c:pt idx="254">
                  <c:v>148.91</c:v>
                </c:pt>
                <c:pt idx="255">
                  <c:v>148.16</c:v>
                </c:pt>
                <c:pt idx="256">
                  <c:v>156.41</c:v>
                </c:pt>
                <c:pt idx="257">
                  <c:v>149.91</c:v>
                </c:pt>
                <c:pt idx="258">
                  <c:v>149.66</c:v>
                </c:pt>
                <c:pt idx="259">
                  <c:v>145.91</c:v>
                </c:pt>
                <c:pt idx="260">
                  <c:v>148.16</c:v>
                </c:pt>
                <c:pt idx="261">
                  <c:v>149.91</c:v>
                </c:pt>
                <c:pt idx="262">
                  <c:v>160.66</c:v>
                </c:pt>
                <c:pt idx="263">
                  <c:v>167.41</c:v>
                </c:pt>
                <c:pt idx="264">
                  <c:v>188.91</c:v>
                </c:pt>
                <c:pt idx="265">
                  <c:v>201.91</c:v>
                </c:pt>
                <c:pt idx="266">
                  <c:v>190.41</c:v>
                </c:pt>
                <c:pt idx="267">
                  <c:v>190.66</c:v>
                </c:pt>
                <c:pt idx="268">
                  <c:v>193.91</c:v>
                </c:pt>
                <c:pt idx="269">
                  <c:v>192.16</c:v>
                </c:pt>
                <c:pt idx="270">
                  <c:v>190.16</c:v>
                </c:pt>
                <c:pt idx="271">
                  <c:v>200.41</c:v>
                </c:pt>
                <c:pt idx="272">
                  <c:v>205.16</c:v>
                </c:pt>
                <c:pt idx="273">
                  <c:v>219.66</c:v>
                </c:pt>
                <c:pt idx="274">
                  <c:v>237.16</c:v>
                </c:pt>
                <c:pt idx="275">
                  <c:v>241.91</c:v>
                </c:pt>
                <c:pt idx="276">
                  <c:v>254.91</c:v>
                </c:pt>
                <c:pt idx="277">
                  <c:v>270.41</c:v>
                </c:pt>
                <c:pt idx="278">
                  <c:v>285.66</c:v>
                </c:pt>
                <c:pt idx="279">
                  <c:v>287.41</c:v>
                </c:pt>
                <c:pt idx="280">
                  <c:v>278.16</c:v>
                </c:pt>
                <c:pt idx="281">
                  <c:v>276.66</c:v>
                </c:pt>
                <c:pt idx="282">
                  <c:v>279.66</c:v>
                </c:pt>
                <c:pt idx="283">
                  <c:v>279.41</c:v>
                </c:pt>
                <c:pt idx="284">
                  <c:v>274.16</c:v>
                </c:pt>
                <c:pt idx="285">
                  <c:v>276.16</c:v>
                </c:pt>
                <c:pt idx="286">
                  <c:v>274.91</c:v>
                </c:pt>
                <c:pt idx="287">
                  <c:v>278.16</c:v>
                </c:pt>
                <c:pt idx="288">
                  <c:v>275.41</c:v>
                </c:pt>
                <c:pt idx="289">
                  <c:v>281.41</c:v>
                </c:pt>
                <c:pt idx="290">
                  <c:v>282.16</c:v>
                </c:pt>
                <c:pt idx="291">
                  <c:v>285.91</c:v>
                </c:pt>
                <c:pt idx="292">
                  <c:v>303.66</c:v>
                </c:pt>
                <c:pt idx="293">
                  <c:v>311.66</c:v>
                </c:pt>
                <c:pt idx="294">
                  <c:v>349.16</c:v>
                </c:pt>
                <c:pt idx="295">
                  <c:v>361.66</c:v>
                </c:pt>
                <c:pt idx="296">
                  <c:v>376.91</c:v>
                </c:pt>
                <c:pt idx="297">
                  <c:v>360.16</c:v>
                </c:pt>
                <c:pt idx="298">
                  <c:v>354.16</c:v>
                </c:pt>
                <c:pt idx="299">
                  <c:v>355.41</c:v>
                </c:pt>
                <c:pt idx="300">
                  <c:v>364.16</c:v>
                </c:pt>
                <c:pt idx="301">
                  <c:v>372.66</c:v>
                </c:pt>
                <c:pt idx="302">
                  <c:v>356.66</c:v>
                </c:pt>
                <c:pt idx="303">
                  <c:v>333.91</c:v>
                </c:pt>
                <c:pt idx="304">
                  <c:v>330.66</c:v>
                </c:pt>
                <c:pt idx="305">
                  <c:v>299.5</c:v>
                </c:pt>
                <c:pt idx="306">
                  <c:v>294.75</c:v>
                </c:pt>
                <c:pt idx="307">
                  <c:v>285.5</c:v>
                </c:pt>
                <c:pt idx="308">
                  <c:v>269.75</c:v>
                </c:pt>
                <c:pt idx="309">
                  <c:v>269</c:v>
                </c:pt>
                <c:pt idx="310">
                  <c:v>262</c:v>
                </c:pt>
                <c:pt idx="311">
                  <c:v>274.25</c:v>
                </c:pt>
                <c:pt idx="312">
                  <c:v>273.75</c:v>
                </c:pt>
                <c:pt idx="313">
                  <c:v>280.25</c:v>
                </c:pt>
                <c:pt idx="314">
                  <c:v>273.5</c:v>
                </c:pt>
                <c:pt idx="315">
                  <c:v>266.5</c:v>
                </c:pt>
                <c:pt idx="316">
                  <c:v>268.5</c:v>
                </c:pt>
                <c:pt idx="317">
                  <c:v>273</c:v>
                </c:pt>
                <c:pt idx="318">
                  <c:v>274</c:v>
                </c:pt>
                <c:pt idx="319">
                  <c:v>276.5</c:v>
                </c:pt>
                <c:pt idx="320">
                  <c:v>282.75</c:v>
                </c:pt>
                <c:pt idx="321">
                  <c:v>282.5</c:v>
                </c:pt>
                <c:pt idx="322">
                  <c:v>281.5</c:v>
                </c:pt>
                <c:pt idx="323">
                  <c:v>274</c:v>
                </c:pt>
                <c:pt idx="324">
                  <c:v>252.25</c:v>
                </c:pt>
                <c:pt idx="325">
                  <c:v>246</c:v>
                </c:pt>
                <c:pt idx="326">
                  <c:v>247.5</c:v>
                </c:pt>
                <c:pt idx="327">
                  <c:v>246.25</c:v>
                </c:pt>
                <c:pt idx="328">
                  <c:v>247.25</c:v>
                </c:pt>
                <c:pt idx="329">
                  <c:v>243.25</c:v>
                </c:pt>
                <c:pt idx="330">
                  <c:v>242</c:v>
                </c:pt>
                <c:pt idx="331">
                  <c:v>246.75</c:v>
                </c:pt>
                <c:pt idx="332">
                  <c:v>244.75</c:v>
                </c:pt>
              </c:numCache>
            </c:numRef>
          </c:val>
          <c:smooth val="0"/>
        </c:ser>
        <c:ser>
          <c:idx val="1"/>
          <c:order val="1"/>
          <c:tx>
            <c:strRef>
              <c:f>'[2]12'!$AE$11</c:f>
              <c:strCache>
                <c:ptCount val="1"/>
                <c:pt idx="0">
                  <c:v>CMBS 5 Yr</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AC$12:$AC$344</c:f>
              <c:strCache>
                <c:ptCount val="333"/>
                <c:pt idx="0">
                  <c:v>39084</c:v>
                </c:pt>
                <c:pt idx="1">
                  <c:v>39085</c:v>
                </c:pt>
                <c:pt idx="2">
                  <c:v>39086</c:v>
                </c:pt>
                <c:pt idx="3">
                  <c:v>39087</c:v>
                </c:pt>
                <c:pt idx="4">
                  <c:v>39090</c:v>
                </c:pt>
                <c:pt idx="5">
                  <c:v>39091</c:v>
                </c:pt>
                <c:pt idx="6">
                  <c:v>39092</c:v>
                </c:pt>
                <c:pt idx="7">
                  <c:v>39093</c:v>
                </c:pt>
                <c:pt idx="8">
                  <c:v>39094</c:v>
                </c:pt>
                <c:pt idx="9">
                  <c:v>39098</c:v>
                </c:pt>
                <c:pt idx="10">
                  <c:v>39099</c:v>
                </c:pt>
                <c:pt idx="11">
                  <c:v>39100</c:v>
                </c:pt>
                <c:pt idx="12">
                  <c:v>39101</c:v>
                </c:pt>
                <c:pt idx="13">
                  <c:v>39104</c:v>
                </c:pt>
                <c:pt idx="14">
                  <c:v>39105</c:v>
                </c:pt>
                <c:pt idx="15">
                  <c:v>39106</c:v>
                </c:pt>
                <c:pt idx="16">
                  <c:v>39107</c:v>
                </c:pt>
                <c:pt idx="17">
                  <c:v>39108</c:v>
                </c:pt>
                <c:pt idx="18">
                  <c:v>39111</c:v>
                </c:pt>
                <c:pt idx="19">
                  <c:v>39112</c:v>
                </c:pt>
                <c:pt idx="20">
                  <c:v>39113</c:v>
                </c:pt>
                <c:pt idx="21">
                  <c:v>39114</c:v>
                </c:pt>
                <c:pt idx="22">
                  <c:v>39115</c:v>
                </c:pt>
                <c:pt idx="23">
                  <c:v>39118</c:v>
                </c:pt>
                <c:pt idx="24">
                  <c:v>39119</c:v>
                </c:pt>
                <c:pt idx="25">
                  <c:v>39120</c:v>
                </c:pt>
                <c:pt idx="26">
                  <c:v>39121</c:v>
                </c:pt>
                <c:pt idx="27">
                  <c:v>39122</c:v>
                </c:pt>
                <c:pt idx="28">
                  <c:v>39125</c:v>
                </c:pt>
                <c:pt idx="29">
                  <c:v>39126</c:v>
                </c:pt>
                <c:pt idx="30">
                  <c:v>39127</c:v>
                </c:pt>
                <c:pt idx="31">
                  <c:v>39128</c:v>
                </c:pt>
                <c:pt idx="32">
                  <c:v>39129</c:v>
                </c:pt>
                <c:pt idx="33">
                  <c:v>39133</c:v>
                </c:pt>
                <c:pt idx="34">
                  <c:v>39134</c:v>
                </c:pt>
                <c:pt idx="35">
                  <c:v>39135</c:v>
                </c:pt>
                <c:pt idx="36">
                  <c:v>39136</c:v>
                </c:pt>
                <c:pt idx="37">
                  <c:v>39139</c:v>
                </c:pt>
                <c:pt idx="38">
                  <c:v>39140</c:v>
                </c:pt>
                <c:pt idx="39">
                  <c:v>39141</c:v>
                </c:pt>
                <c:pt idx="40">
                  <c:v>39142</c:v>
                </c:pt>
                <c:pt idx="41">
                  <c:v>39143</c:v>
                </c:pt>
                <c:pt idx="42">
                  <c:v>39146</c:v>
                </c:pt>
                <c:pt idx="43">
                  <c:v>39147</c:v>
                </c:pt>
                <c:pt idx="44">
                  <c:v>39148</c:v>
                </c:pt>
                <c:pt idx="45">
                  <c:v>39149</c:v>
                </c:pt>
                <c:pt idx="46">
                  <c:v>39150</c:v>
                </c:pt>
                <c:pt idx="47">
                  <c:v>39153</c:v>
                </c:pt>
                <c:pt idx="48">
                  <c:v>39154</c:v>
                </c:pt>
                <c:pt idx="49">
                  <c:v>39155</c:v>
                </c:pt>
                <c:pt idx="50">
                  <c:v>39156</c:v>
                </c:pt>
                <c:pt idx="51">
                  <c:v>39157</c:v>
                </c:pt>
                <c:pt idx="52">
                  <c:v>39160</c:v>
                </c:pt>
                <c:pt idx="53">
                  <c:v>39161</c:v>
                </c:pt>
                <c:pt idx="54">
                  <c:v>39162</c:v>
                </c:pt>
                <c:pt idx="55">
                  <c:v>39163</c:v>
                </c:pt>
                <c:pt idx="56">
                  <c:v>39164</c:v>
                </c:pt>
                <c:pt idx="57">
                  <c:v>39167</c:v>
                </c:pt>
                <c:pt idx="58">
                  <c:v>39168</c:v>
                </c:pt>
                <c:pt idx="59">
                  <c:v>39169</c:v>
                </c:pt>
                <c:pt idx="60">
                  <c:v>39170</c:v>
                </c:pt>
                <c:pt idx="61">
                  <c:v>39171</c:v>
                </c:pt>
                <c:pt idx="62">
                  <c:v>39174</c:v>
                </c:pt>
                <c:pt idx="63">
                  <c:v>39175</c:v>
                </c:pt>
                <c:pt idx="64">
                  <c:v>39176</c:v>
                </c:pt>
                <c:pt idx="65">
                  <c:v>39177</c:v>
                </c:pt>
                <c:pt idx="66">
                  <c:v>39178</c:v>
                </c:pt>
                <c:pt idx="67">
                  <c:v>39181</c:v>
                </c:pt>
                <c:pt idx="68">
                  <c:v>39182</c:v>
                </c:pt>
                <c:pt idx="69">
                  <c:v>39183</c:v>
                </c:pt>
                <c:pt idx="70">
                  <c:v>39184</c:v>
                </c:pt>
                <c:pt idx="71">
                  <c:v>39185</c:v>
                </c:pt>
                <c:pt idx="72">
                  <c:v>39188</c:v>
                </c:pt>
                <c:pt idx="73">
                  <c:v>39189</c:v>
                </c:pt>
                <c:pt idx="74">
                  <c:v>39190</c:v>
                </c:pt>
                <c:pt idx="75">
                  <c:v>39191</c:v>
                </c:pt>
                <c:pt idx="76">
                  <c:v>39192</c:v>
                </c:pt>
                <c:pt idx="77">
                  <c:v>39195</c:v>
                </c:pt>
                <c:pt idx="78">
                  <c:v>39196</c:v>
                </c:pt>
                <c:pt idx="79">
                  <c:v>39197</c:v>
                </c:pt>
                <c:pt idx="80">
                  <c:v>39198</c:v>
                </c:pt>
                <c:pt idx="81">
                  <c:v>39199</c:v>
                </c:pt>
                <c:pt idx="82">
                  <c:v>39202</c:v>
                </c:pt>
                <c:pt idx="83">
                  <c:v>39203</c:v>
                </c:pt>
                <c:pt idx="84">
                  <c:v>39204</c:v>
                </c:pt>
                <c:pt idx="85">
                  <c:v>39205</c:v>
                </c:pt>
                <c:pt idx="86">
                  <c:v>39206</c:v>
                </c:pt>
                <c:pt idx="87">
                  <c:v>39209</c:v>
                </c:pt>
                <c:pt idx="88">
                  <c:v>39210</c:v>
                </c:pt>
                <c:pt idx="89">
                  <c:v>39211</c:v>
                </c:pt>
                <c:pt idx="90">
                  <c:v>39212</c:v>
                </c:pt>
                <c:pt idx="91">
                  <c:v>39213</c:v>
                </c:pt>
                <c:pt idx="92">
                  <c:v>39216</c:v>
                </c:pt>
                <c:pt idx="93">
                  <c:v>39217</c:v>
                </c:pt>
                <c:pt idx="94">
                  <c:v>39218</c:v>
                </c:pt>
                <c:pt idx="95">
                  <c:v>39219</c:v>
                </c:pt>
                <c:pt idx="96">
                  <c:v>39220</c:v>
                </c:pt>
                <c:pt idx="97">
                  <c:v>39223</c:v>
                </c:pt>
                <c:pt idx="98">
                  <c:v>39224</c:v>
                </c:pt>
                <c:pt idx="99">
                  <c:v>39225</c:v>
                </c:pt>
                <c:pt idx="100">
                  <c:v>39226</c:v>
                </c:pt>
                <c:pt idx="101">
                  <c:v>39227</c:v>
                </c:pt>
                <c:pt idx="102">
                  <c:v>39231</c:v>
                </c:pt>
                <c:pt idx="103">
                  <c:v>39232</c:v>
                </c:pt>
                <c:pt idx="104">
                  <c:v>39233</c:v>
                </c:pt>
                <c:pt idx="105">
                  <c:v>39234</c:v>
                </c:pt>
                <c:pt idx="106">
                  <c:v>39237</c:v>
                </c:pt>
                <c:pt idx="107">
                  <c:v>39238</c:v>
                </c:pt>
                <c:pt idx="108">
                  <c:v>39239</c:v>
                </c:pt>
                <c:pt idx="109">
                  <c:v>39240</c:v>
                </c:pt>
                <c:pt idx="110">
                  <c:v>39241</c:v>
                </c:pt>
                <c:pt idx="111">
                  <c:v>39244</c:v>
                </c:pt>
                <c:pt idx="112">
                  <c:v>39245</c:v>
                </c:pt>
                <c:pt idx="113">
                  <c:v>39246</c:v>
                </c:pt>
                <c:pt idx="114">
                  <c:v>39247</c:v>
                </c:pt>
                <c:pt idx="115">
                  <c:v>39248</c:v>
                </c:pt>
                <c:pt idx="116">
                  <c:v>39251</c:v>
                </c:pt>
                <c:pt idx="117">
                  <c:v>39252</c:v>
                </c:pt>
                <c:pt idx="118">
                  <c:v>39253</c:v>
                </c:pt>
                <c:pt idx="119">
                  <c:v>39254</c:v>
                </c:pt>
                <c:pt idx="120">
                  <c:v>39255</c:v>
                </c:pt>
                <c:pt idx="121">
                  <c:v>39258</c:v>
                </c:pt>
                <c:pt idx="122">
                  <c:v>39259</c:v>
                </c:pt>
                <c:pt idx="123">
                  <c:v>39260</c:v>
                </c:pt>
                <c:pt idx="124">
                  <c:v>39261</c:v>
                </c:pt>
                <c:pt idx="125">
                  <c:v>39262</c:v>
                </c:pt>
                <c:pt idx="126">
                  <c:v>39265</c:v>
                </c:pt>
                <c:pt idx="127">
                  <c:v>39266</c:v>
                </c:pt>
                <c:pt idx="128">
                  <c:v>39268</c:v>
                </c:pt>
                <c:pt idx="129">
                  <c:v>39269</c:v>
                </c:pt>
                <c:pt idx="130">
                  <c:v>39272</c:v>
                </c:pt>
                <c:pt idx="131">
                  <c:v>39273</c:v>
                </c:pt>
                <c:pt idx="132">
                  <c:v>39274</c:v>
                </c:pt>
                <c:pt idx="133">
                  <c:v>39275</c:v>
                </c:pt>
                <c:pt idx="134">
                  <c:v>39276</c:v>
                </c:pt>
                <c:pt idx="135">
                  <c:v>39279</c:v>
                </c:pt>
                <c:pt idx="136">
                  <c:v>39280</c:v>
                </c:pt>
                <c:pt idx="137">
                  <c:v>39281</c:v>
                </c:pt>
                <c:pt idx="138">
                  <c:v>39282</c:v>
                </c:pt>
                <c:pt idx="139">
                  <c:v>39283</c:v>
                </c:pt>
                <c:pt idx="140">
                  <c:v>39286</c:v>
                </c:pt>
                <c:pt idx="141">
                  <c:v>39287</c:v>
                </c:pt>
                <c:pt idx="142">
                  <c:v>39288</c:v>
                </c:pt>
                <c:pt idx="143">
                  <c:v>39289</c:v>
                </c:pt>
                <c:pt idx="144">
                  <c:v>39290</c:v>
                </c:pt>
                <c:pt idx="145">
                  <c:v>39293</c:v>
                </c:pt>
                <c:pt idx="146">
                  <c:v>39294</c:v>
                </c:pt>
                <c:pt idx="147">
                  <c:v>39295</c:v>
                </c:pt>
                <c:pt idx="148">
                  <c:v>39296</c:v>
                </c:pt>
                <c:pt idx="149">
                  <c:v>39297</c:v>
                </c:pt>
                <c:pt idx="150">
                  <c:v>39300</c:v>
                </c:pt>
                <c:pt idx="151">
                  <c:v>39301</c:v>
                </c:pt>
                <c:pt idx="152">
                  <c:v>39302</c:v>
                </c:pt>
                <c:pt idx="153">
                  <c:v>39303</c:v>
                </c:pt>
                <c:pt idx="154">
                  <c:v>39304</c:v>
                </c:pt>
                <c:pt idx="155">
                  <c:v>39307</c:v>
                </c:pt>
                <c:pt idx="156">
                  <c:v>39308</c:v>
                </c:pt>
                <c:pt idx="157">
                  <c:v>39309</c:v>
                </c:pt>
                <c:pt idx="158">
                  <c:v>39310</c:v>
                </c:pt>
                <c:pt idx="159">
                  <c:v>39311</c:v>
                </c:pt>
                <c:pt idx="160">
                  <c:v>39314</c:v>
                </c:pt>
                <c:pt idx="161">
                  <c:v>39315</c:v>
                </c:pt>
                <c:pt idx="162">
                  <c:v>39316</c:v>
                </c:pt>
                <c:pt idx="163">
                  <c:v>39317</c:v>
                </c:pt>
                <c:pt idx="164">
                  <c:v>39318</c:v>
                </c:pt>
                <c:pt idx="165">
                  <c:v>39321</c:v>
                </c:pt>
                <c:pt idx="166">
                  <c:v>39322</c:v>
                </c:pt>
                <c:pt idx="167">
                  <c:v>39323</c:v>
                </c:pt>
                <c:pt idx="168">
                  <c:v>39324</c:v>
                </c:pt>
                <c:pt idx="169">
                  <c:v>39325</c:v>
                </c:pt>
                <c:pt idx="170">
                  <c:v>39329</c:v>
                </c:pt>
                <c:pt idx="171">
                  <c:v>39330</c:v>
                </c:pt>
                <c:pt idx="172">
                  <c:v>39331</c:v>
                </c:pt>
                <c:pt idx="173">
                  <c:v>39332</c:v>
                </c:pt>
                <c:pt idx="174">
                  <c:v>39335</c:v>
                </c:pt>
                <c:pt idx="175">
                  <c:v>39336</c:v>
                </c:pt>
                <c:pt idx="176">
                  <c:v>39337</c:v>
                </c:pt>
                <c:pt idx="177">
                  <c:v>39338</c:v>
                </c:pt>
                <c:pt idx="178">
                  <c:v>39339</c:v>
                </c:pt>
                <c:pt idx="179">
                  <c:v>39342</c:v>
                </c:pt>
                <c:pt idx="180">
                  <c:v>39343</c:v>
                </c:pt>
                <c:pt idx="181">
                  <c:v>39344</c:v>
                </c:pt>
                <c:pt idx="182">
                  <c:v>39345</c:v>
                </c:pt>
                <c:pt idx="183">
                  <c:v>39346</c:v>
                </c:pt>
                <c:pt idx="184">
                  <c:v>39349</c:v>
                </c:pt>
                <c:pt idx="185">
                  <c:v>39350</c:v>
                </c:pt>
                <c:pt idx="186">
                  <c:v>39351</c:v>
                </c:pt>
                <c:pt idx="187">
                  <c:v>39352</c:v>
                </c:pt>
                <c:pt idx="188">
                  <c:v>39353</c:v>
                </c:pt>
                <c:pt idx="189">
                  <c:v>39356</c:v>
                </c:pt>
                <c:pt idx="190">
                  <c:v>39357</c:v>
                </c:pt>
                <c:pt idx="191">
                  <c:v>39358</c:v>
                </c:pt>
                <c:pt idx="192">
                  <c:v>39359</c:v>
                </c:pt>
                <c:pt idx="193">
                  <c:v>39360</c:v>
                </c:pt>
                <c:pt idx="194">
                  <c:v>39364</c:v>
                </c:pt>
                <c:pt idx="195">
                  <c:v>39365</c:v>
                </c:pt>
                <c:pt idx="196">
                  <c:v>39366</c:v>
                </c:pt>
                <c:pt idx="197">
                  <c:v>39367</c:v>
                </c:pt>
                <c:pt idx="198">
                  <c:v>39370</c:v>
                </c:pt>
                <c:pt idx="199">
                  <c:v>39371</c:v>
                </c:pt>
                <c:pt idx="200">
                  <c:v>39372</c:v>
                </c:pt>
                <c:pt idx="201">
                  <c:v>39373</c:v>
                </c:pt>
                <c:pt idx="202">
                  <c:v>39374</c:v>
                </c:pt>
                <c:pt idx="203">
                  <c:v>39377</c:v>
                </c:pt>
                <c:pt idx="204">
                  <c:v>39378</c:v>
                </c:pt>
                <c:pt idx="205">
                  <c:v>39379</c:v>
                </c:pt>
                <c:pt idx="206">
                  <c:v>39380</c:v>
                </c:pt>
                <c:pt idx="207">
                  <c:v>39381</c:v>
                </c:pt>
                <c:pt idx="208">
                  <c:v>39384</c:v>
                </c:pt>
                <c:pt idx="209">
                  <c:v>39385</c:v>
                </c:pt>
                <c:pt idx="210">
                  <c:v>39386</c:v>
                </c:pt>
                <c:pt idx="211">
                  <c:v>39387</c:v>
                </c:pt>
                <c:pt idx="212">
                  <c:v>39388</c:v>
                </c:pt>
                <c:pt idx="213">
                  <c:v>39391</c:v>
                </c:pt>
                <c:pt idx="214">
                  <c:v>39392</c:v>
                </c:pt>
                <c:pt idx="215">
                  <c:v>39393</c:v>
                </c:pt>
                <c:pt idx="216">
                  <c:v>39394</c:v>
                </c:pt>
                <c:pt idx="217">
                  <c:v>39395</c:v>
                </c:pt>
                <c:pt idx="218">
                  <c:v>39399</c:v>
                </c:pt>
                <c:pt idx="219">
                  <c:v>39400</c:v>
                </c:pt>
                <c:pt idx="220">
                  <c:v>39401</c:v>
                </c:pt>
                <c:pt idx="221">
                  <c:v>39402</c:v>
                </c:pt>
                <c:pt idx="222">
                  <c:v>39405</c:v>
                </c:pt>
                <c:pt idx="223">
                  <c:v>39406</c:v>
                </c:pt>
                <c:pt idx="224">
                  <c:v>39407</c:v>
                </c:pt>
                <c:pt idx="225">
                  <c:v>39409</c:v>
                </c:pt>
                <c:pt idx="226">
                  <c:v>39412</c:v>
                </c:pt>
                <c:pt idx="227">
                  <c:v>39413</c:v>
                </c:pt>
                <c:pt idx="228">
                  <c:v>39414</c:v>
                </c:pt>
                <c:pt idx="229">
                  <c:v>39415</c:v>
                </c:pt>
                <c:pt idx="230">
                  <c:v>39416</c:v>
                </c:pt>
                <c:pt idx="231">
                  <c:v>39419</c:v>
                </c:pt>
                <c:pt idx="232">
                  <c:v>39420</c:v>
                </c:pt>
                <c:pt idx="233">
                  <c:v>39421</c:v>
                </c:pt>
                <c:pt idx="234">
                  <c:v>39422</c:v>
                </c:pt>
                <c:pt idx="235">
                  <c:v>39423</c:v>
                </c:pt>
                <c:pt idx="236">
                  <c:v>39426</c:v>
                </c:pt>
                <c:pt idx="237">
                  <c:v>39427</c:v>
                </c:pt>
                <c:pt idx="238">
                  <c:v>39428</c:v>
                </c:pt>
                <c:pt idx="239">
                  <c:v>39429</c:v>
                </c:pt>
                <c:pt idx="240">
                  <c:v>39430</c:v>
                </c:pt>
                <c:pt idx="241">
                  <c:v>39433</c:v>
                </c:pt>
                <c:pt idx="242">
                  <c:v>39434</c:v>
                </c:pt>
                <c:pt idx="243">
                  <c:v>39435</c:v>
                </c:pt>
                <c:pt idx="244">
                  <c:v>39436</c:v>
                </c:pt>
                <c:pt idx="245">
                  <c:v>39437</c:v>
                </c:pt>
                <c:pt idx="246">
                  <c:v>39440</c:v>
                </c:pt>
                <c:pt idx="247">
                  <c:v>39442</c:v>
                </c:pt>
                <c:pt idx="248">
                  <c:v>39443</c:v>
                </c:pt>
                <c:pt idx="249">
                  <c:v>39444</c:v>
                </c:pt>
                <c:pt idx="250">
                  <c:v>39447</c:v>
                </c:pt>
                <c:pt idx="251">
                  <c:v>39449</c:v>
                </c:pt>
                <c:pt idx="252">
                  <c:v>39450</c:v>
                </c:pt>
                <c:pt idx="253">
                  <c:v>39451</c:v>
                </c:pt>
                <c:pt idx="254">
                  <c:v>39454</c:v>
                </c:pt>
                <c:pt idx="255">
                  <c:v>39455</c:v>
                </c:pt>
                <c:pt idx="256">
                  <c:v>39456</c:v>
                </c:pt>
                <c:pt idx="257">
                  <c:v>39457</c:v>
                </c:pt>
                <c:pt idx="258">
                  <c:v>39458</c:v>
                </c:pt>
                <c:pt idx="259">
                  <c:v>39461</c:v>
                </c:pt>
                <c:pt idx="260">
                  <c:v>39462</c:v>
                </c:pt>
                <c:pt idx="261">
                  <c:v>39463</c:v>
                </c:pt>
                <c:pt idx="262">
                  <c:v>39464</c:v>
                </c:pt>
                <c:pt idx="263">
                  <c:v>39465</c:v>
                </c:pt>
                <c:pt idx="264">
                  <c:v>39469</c:v>
                </c:pt>
                <c:pt idx="265">
                  <c:v>39470</c:v>
                </c:pt>
                <c:pt idx="266">
                  <c:v>39471</c:v>
                </c:pt>
                <c:pt idx="267">
                  <c:v>39472</c:v>
                </c:pt>
                <c:pt idx="268">
                  <c:v>39475</c:v>
                </c:pt>
                <c:pt idx="269">
                  <c:v>39476</c:v>
                </c:pt>
                <c:pt idx="270">
                  <c:v>39477</c:v>
                </c:pt>
                <c:pt idx="271">
                  <c:v>39479</c:v>
                </c:pt>
                <c:pt idx="272">
                  <c:v>39482</c:v>
                </c:pt>
                <c:pt idx="273">
                  <c:v>39483</c:v>
                </c:pt>
                <c:pt idx="274">
                  <c:v>39484</c:v>
                </c:pt>
                <c:pt idx="275">
                  <c:v>39485</c:v>
                </c:pt>
                <c:pt idx="276">
                  <c:v>39486</c:v>
                </c:pt>
                <c:pt idx="277">
                  <c:v>39489</c:v>
                </c:pt>
                <c:pt idx="278">
                  <c:v>39490</c:v>
                </c:pt>
                <c:pt idx="279">
                  <c:v>39491</c:v>
                </c:pt>
                <c:pt idx="280">
                  <c:v>39492</c:v>
                </c:pt>
                <c:pt idx="281">
                  <c:v>39493</c:v>
                </c:pt>
                <c:pt idx="282">
                  <c:v>39497</c:v>
                </c:pt>
                <c:pt idx="283">
                  <c:v>39498</c:v>
                </c:pt>
                <c:pt idx="284">
                  <c:v>39499</c:v>
                </c:pt>
                <c:pt idx="285">
                  <c:v>39500</c:v>
                </c:pt>
                <c:pt idx="286">
                  <c:v>39503</c:v>
                </c:pt>
                <c:pt idx="287">
                  <c:v>39504</c:v>
                </c:pt>
                <c:pt idx="288">
                  <c:v>39505</c:v>
                </c:pt>
                <c:pt idx="289">
                  <c:v>39506</c:v>
                </c:pt>
                <c:pt idx="290">
                  <c:v>39507</c:v>
                </c:pt>
                <c:pt idx="291">
                  <c:v>39510</c:v>
                </c:pt>
                <c:pt idx="292">
                  <c:v>39511</c:v>
                </c:pt>
                <c:pt idx="293">
                  <c:v>39512</c:v>
                </c:pt>
                <c:pt idx="294">
                  <c:v>39513</c:v>
                </c:pt>
                <c:pt idx="295">
                  <c:v>39514</c:v>
                </c:pt>
                <c:pt idx="296">
                  <c:v>39517</c:v>
                </c:pt>
                <c:pt idx="297">
                  <c:v>39518</c:v>
                </c:pt>
                <c:pt idx="298">
                  <c:v>39519</c:v>
                </c:pt>
                <c:pt idx="299">
                  <c:v>39520</c:v>
                </c:pt>
                <c:pt idx="300">
                  <c:v>39521</c:v>
                </c:pt>
                <c:pt idx="301">
                  <c:v>39524</c:v>
                </c:pt>
                <c:pt idx="302">
                  <c:v>39525</c:v>
                </c:pt>
                <c:pt idx="303">
                  <c:v>39526</c:v>
                </c:pt>
                <c:pt idx="304">
                  <c:v>39527</c:v>
                </c:pt>
                <c:pt idx="305">
                  <c:v>39531</c:v>
                </c:pt>
                <c:pt idx="306">
                  <c:v>39532</c:v>
                </c:pt>
                <c:pt idx="307">
                  <c:v>39533</c:v>
                </c:pt>
                <c:pt idx="308">
                  <c:v>39534</c:v>
                </c:pt>
                <c:pt idx="309">
                  <c:v>39535</c:v>
                </c:pt>
                <c:pt idx="310">
                  <c:v>39538</c:v>
                </c:pt>
                <c:pt idx="311">
                  <c:v>39539</c:v>
                </c:pt>
                <c:pt idx="312">
                  <c:v>39540</c:v>
                </c:pt>
                <c:pt idx="313">
                  <c:v>39541</c:v>
                </c:pt>
                <c:pt idx="314">
                  <c:v>39542</c:v>
                </c:pt>
                <c:pt idx="315">
                  <c:v>39545</c:v>
                </c:pt>
                <c:pt idx="316">
                  <c:v>39546</c:v>
                </c:pt>
                <c:pt idx="317">
                  <c:v>39547</c:v>
                </c:pt>
                <c:pt idx="318">
                  <c:v>39548</c:v>
                </c:pt>
                <c:pt idx="319">
                  <c:v>39549</c:v>
                </c:pt>
                <c:pt idx="320">
                  <c:v>39552</c:v>
                </c:pt>
                <c:pt idx="321">
                  <c:v>39553</c:v>
                </c:pt>
                <c:pt idx="322">
                  <c:v>39554</c:v>
                </c:pt>
                <c:pt idx="323">
                  <c:v>39555</c:v>
                </c:pt>
                <c:pt idx="324">
                  <c:v>39556</c:v>
                </c:pt>
                <c:pt idx="325">
                  <c:v>39559</c:v>
                </c:pt>
                <c:pt idx="326">
                  <c:v>39560</c:v>
                </c:pt>
                <c:pt idx="327">
                  <c:v>39561</c:v>
                </c:pt>
                <c:pt idx="328">
                  <c:v>39562</c:v>
                </c:pt>
                <c:pt idx="329">
                  <c:v>39563</c:v>
                </c:pt>
                <c:pt idx="330">
                  <c:v>39566</c:v>
                </c:pt>
                <c:pt idx="331">
                  <c:v>39567</c:v>
                </c:pt>
                <c:pt idx="332">
                  <c:v>39568</c:v>
                </c:pt>
              </c:strCache>
            </c:strRef>
          </c:cat>
          <c:val>
            <c:numRef>
              <c:f>'[2]12'!$AE$12:$AE$344</c:f>
              <c:numCache>
                <c:formatCode>General</c:formatCode>
                <c:ptCount val="333"/>
                <c:pt idx="0">
                  <c:v>61.01</c:v>
                </c:pt>
                <c:pt idx="1">
                  <c:v>59.71</c:v>
                </c:pt>
                <c:pt idx="2">
                  <c:v>59.21</c:v>
                </c:pt>
                <c:pt idx="3">
                  <c:v>58.71</c:v>
                </c:pt>
                <c:pt idx="4">
                  <c:v>58.96</c:v>
                </c:pt>
                <c:pt idx="5">
                  <c:v>59.96</c:v>
                </c:pt>
                <c:pt idx="6">
                  <c:v>61.71</c:v>
                </c:pt>
                <c:pt idx="7">
                  <c:v>61.71</c:v>
                </c:pt>
                <c:pt idx="8">
                  <c:v>61.96</c:v>
                </c:pt>
                <c:pt idx="9">
                  <c:v>61.71</c:v>
                </c:pt>
                <c:pt idx="10">
                  <c:v>62.21</c:v>
                </c:pt>
                <c:pt idx="11">
                  <c:v>61.21</c:v>
                </c:pt>
                <c:pt idx="12">
                  <c:v>60.46</c:v>
                </c:pt>
                <c:pt idx="13">
                  <c:v>59.71</c:v>
                </c:pt>
                <c:pt idx="14">
                  <c:v>59.96</c:v>
                </c:pt>
                <c:pt idx="15">
                  <c:v>60.21</c:v>
                </c:pt>
                <c:pt idx="16">
                  <c:v>61.46</c:v>
                </c:pt>
                <c:pt idx="17">
                  <c:v>62.71</c:v>
                </c:pt>
                <c:pt idx="18">
                  <c:v>61.71</c:v>
                </c:pt>
                <c:pt idx="19">
                  <c:v>62.96</c:v>
                </c:pt>
                <c:pt idx="20">
                  <c:v>62.96</c:v>
                </c:pt>
                <c:pt idx="21">
                  <c:v>61.96</c:v>
                </c:pt>
                <c:pt idx="22">
                  <c:v>60.46</c:v>
                </c:pt>
                <c:pt idx="23">
                  <c:v>59.46</c:v>
                </c:pt>
                <c:pt idx="24">
                  <c:v>59.96</c:v>
                </c:pt>
                <c:pt idx="25">
                  <c:v>60.46</c:v>
                </c:pt>
                <c:pt idx="26">
                  <c:v>60.71</c:v>
                </c:pt>
                <c:pt idx="27">
                  <c:v>61.71</c:v>
                </c:pt>
                <c:pt idx="28">
                  <c:v>62.21</c:v>
                </c:pt>
                <c:pt idx="29">
                  <c:v>61.46</c:v>
                </c:pt>
                <c:pt idx="30">
                  <c:v>60.46</c:v>
                </c:pt>
                <c:pt idx="31">
                  <c:v>60.21</c:v>
                </c:pt>
                <c:pt idx="32">
                  <c:v>61.71</c:v>
                </c:pt>
                <c:pt idx="33">
                  <c:v>59.96</c:v>
                </c:pt>
                <c:pt idx="34">
                  <c:v>60.21</c:v>
                </c:pt>
                <c:pt idx="35">
                  <c:v>60.21</c:v>
                </c:pt>
                <c:pt idx="36">
                  <c:v>61.71</c:v>
                </c:pt>
                <c:pt idx="37">
                  <c:v>61.71</c:v>
                </c:pt>
                <c:pt idx="38">
                  <c:v>63.96</c:v>
                </c:pt>
                <c:pt idx="39">
                  <c:v>67.21</c:v>
                </c:pt>
                <c:pt idx="40">
                  <c:v>68.46</c:v>
                </c:pt>
                <c:pt idx="41">
                  <c:v>70.21</c:v>
                </c:pt>
                <c:pt idx="42">
                  <c:v>69.71</c:v>
                </c:pt>
                <c:pt idx="43">
                  <c:v>68.21</c:v>
                </c:pt>
                <c:pt idx="44">
                  <c:v>66.46</c:v>
                </c:pt>
                <c:pt idx="45">
                  <c:v>65.71</c:v>
                </c:pt>
                <c:pt idx="46">
                  <c:v>65.71</c:v>
                </c:pt>
                <c:pt idx="47">
                  <c:v>65.21</c:v>
                </c:pt>
                <c:pt idx="48">
                  <c:v>65.71</c:v>
                </c:pt>
                <c:pt idx="49">
                  <c:v>65.21</c:v>
                </c:pt>
                <c:pt idx="50">
                  <c:v>65.96</c:v>
                </c:pt>
                <c:pt idx="51">
                  <c:v>66.21</c:v>
                </c:pt>
                <c:pt idx="52">
                  <c:v>65.71</c:v>
                </c:pt>
                <c:pt idx="53">
                  <c:v>65.96</c:v>
                </c:pt>
                <c:pt idx="54">
                  <c:v>64.46</c:v>
                </c:pt>
                <c:pt idx="55">
                  <c:v>65.71</c:v>
                </c:pt>
                <c:pt idx="56">
                  <c:v>68.21</c:v>
                </c:pt>
                <c:pt idx="57">
                  <c:v>69.46</c:v>
                </c:pt>
                <c:pt idx="58">
                  <c:v>68.71</c:v>
                </c:pt>
                <c:pt idx="59">
                  <c:v>69.21</c:v>
                </c:pt>
                <c:pt idx="60">
                  <c:v>68.96</c:v>
                </c:pt>
                <c:pt idx="61">
                  <c:v>68.46</c:v>
                </c:pt>
                <c:pt idx="62">
                  <c:v>68.71</c:v>
                </c:pt>
                <c:pt idx="63">
                  <c:v>68.71</c:v>
                </c:pt>
                <c:pt idx="64">
                  <c:v>69.46</c:v>
                </c:pt>
                <c:pt idx="65">
                  <c:v>69.21</c:v>
                </c:pt>
                <c:pt idx="66">
                  <c:v>68.96</c:v>
                </c:pt>
                <c:pt idx="67">
                  <c:v>68.96</c:v>
                </c:pt>
                <c:pt idx="68">
                  <c:v>69.46</c:v>
                </c:pt>
                <c:pt idx="69">
                  <c:v>69.21</c:v>
                </c:pt>
                <c:pt idx="70">
                  <c:v>69.21</c:v>
                </c:pt>
                <c:pt idx="71">
                  <c:v>68.21</c:v>
                </c:pt>
                <c:pt idx="72">
                  <c:v>67.46</c:v>
                </c:pt>
                <c:pt idx="73">
                  <c:v>66.71</c:v>
                </c:pt>
                <c:pt idx="74">
                  <c:v>67.46</c:v>
                </c:pt>
                <c:pt idx="75">
                  <c:v>68.21</c:v>
                </c:pt>
                <c:pt idx="76">
                  <c:v>69.46</c:v>
                </c:pt>
                <c:pt idx="77">
                  <c:v>69.21</c:v>
                </c:pt>
                <c:pt idx="78">
                  <c:v>69.21</c:v>
                </c:pt>
                <c:pt idx="79">
                  <c:v>69.46</c:v>
                </c:pt>
                <c:pt idx="80">
                  <c:v>70.21</c:v>
                </c:pt>
                <c:pt idx="81">
                  <c:v>71.21</c:v>
                </c:pt>
                <c:pt idx="82">
                  <c:v>74.71</c:v>
                </c:pt>
                <c:pt idx="83">
                  <c:v>74.71</c:v>
                </c:pt>
                <c:pt idx="84">
                  <c:v>74.46</c:v>
                </c:pt>
                <c:pt idx="85">
                  <c:v>74.21</c:v>
                </c:pt>
                <c:pt idx="86">
                  <c:v>74.46</c:v>
                </c:pt>
                <c:pt idx="87">
                  <c:v>74.96</c:v>
                </c:pt>
                <c:pt idx="88">
                  <c:v>74.96</c:v>
                </c:pt>
                <c:pt idx="89">
                  <c:v>74.71</c:v>
                </c:pt>
                <c:pt idx="90">
                  <c:v>74.71</c:v>
                </c:pt>
                <c:pt idx="91">
                  <c:v>75.96</c:v>
                </c:pt>
                <c:pt idx="92">
                  <c:v>75.96</c:v>
                </c:pt>
                <c:pt idx="93">
                  <c:v>74.96</c:v>
                </c:pt>
                <c:pt idx="94">
                  <c:v>74.96</c:v>
                </c:pt>
                <c:pt idx="95">
                  <c:v>75.21</c:v>
                </c:pt>
                <c:pt idx="96">
                  <c:v>76.21</c:v>
                </c:pt>
                <c:pt idx="97">
                  <c:v>75.21</c:v>
                </c:pt>
                <c:pt idx="98">
                  <c:v>74.21</c:v>
                </c:pt>
                <c:pt idx="99">
                  <c:v>74.46</c:v>
                </c:pt>
                <c:pt idx="100">
                  <c:v>74.21</c:v>
                </c:pt>
                <c:pt idx="101">
                  <c:v>73.21</c:v>
                </c:pt>
                <c:pt idx="102">
                  <c:v>74.75</c:v>
                </c:pt>
                <c:pt idx="103">
                  <c:v>75.25</c:v>
                </c:pt>
                <c:pt idx="104">
                  <c:v>74</c:v>
                </c:pt>
                <c:pt idx="105">
                  <c:v>74.75</c:v>
                </c:pt>
                <c:pt idx="106">
                  <c:v>74.25</c:v>
                </c:pt>
                <c:pt idx="107">
                  <c:v>74.25</c:v>
                </c:pt>
                <c:pt idx="108">
                  <c:v>73.5</c:v>
                </c:pt>
                <c:pt idx="109">
                  <c:v>75</c:v>
                </c:pt>
                <c:pt idx="110">
                  <c:v>75.75</c:v>
                </c:pt>
                <c:pt idx="111">
                  <c:v>75.5</c:v>
                </c:pt>
                <c:pt idx="112">
                  <c:v>77.25</c:v>
                </c:pt>
                <c:pt idx="113">
                  <c:v>75.5</c:v>
                </c:pt>
                <c:pt idx="114">
                  <c:v>74.5</c:v>
                </c:pt>
                <c:pt idx="115">
                  <c:v>74.5</c:v>
                </c:pt>
                <c:pt idx="116">
                  <c:v>73</c:v>
                </c:pt>
                <c:pt idx="117">
                  <c:v>72.25</c:v>
                </c:pt>
                <c:pt idx="118">
                  <c:v>75.5</c:v>
                </c:pt>
                <c:pt idx="119">
                  <c:v>77</c:v>
                </c:pt>
                <c:pt idx="120">
                  <c:v>78</c:v>
                </c:pt>
                <c:pt idx="121">
                  <c:v>78.5</c:v>
                </c:pt>
                <c:pt idx="122">
                  <c:v>78.25</c:v>
                </c:pt>
                <c:pt idx="123">
                  <c:v>79.25</c:v>
                </c:pt>
                <c:pt idx="124">
                  <c:v>79</c:v>
                </c:pt>
                <c:pt idx="125">
                  <c:v>79.25</c:v>
                </c:pt>
                <c:pt idx="126">
                  <c:v>79</c:v>
                </c:pt>
                <c:pt idx="127">
                  <c:v>78.25</c:v>
                </c:pt>
                <c:pt idx="128">
                  <c:v>78.25</c:v>
                </c:pt>
                <c:pt idx="129">
                  <c:v>78.75</c:v>
                </c:pt>
                <c:pt idx="130">
                  <c:v>78.5</c:v>
                </c:pt>
                <c:pt idx="131">
                  <c:v>82.25</c:v>
                </c:pt>
                <c:pt idx="132">
                  <c:v>83</c:v>
                </c:pt>
                <c:pt idx="133">
                  <c:v>82</c:v>
                </c:pt>
                <c:pt idx="134">
                  <c:v>81</c:v>
                </c:pt>
                <c:pt idx="135">
                  <c:v>83</c:v>
                </c:pt>
                <c:pt idx="136">
                  <c:v>84</c:v>
                </c:pt>
                <c:pt idx="137">
                  <c:v>86.25</c:v>
                </c:pt>
                <c:pt idx="138">
                  <c:v>85.5</c:v>
                </c:pt>
                <c:pt idx="139">
                  <c:v>88.5</c:v>
                </c:pt>
                <c:pt idx="140">
                  <c:v>88.75</c:v>
                </c:pt>
                <c:pt idx="141">
                  <c:v>90.25</c:v>
                </c:pt>
                <c:pt idx="142">
                  <c:v>94.25</c:v>
                </c:pt>
                <c:pt idx="143">
                  <c:v>109.75</c:v>
                </c:pt>
                <c:pt idx="144">
                  <c:v>117.25</c:v>
                </c:pt>
                <c:pt idx="145">
                  <c:v>114.25</c:v>
                </c:pt>
                <c:pt idx="146">
                  <c:v>110</c:v>
                </c:pt>
                <c:pt idx="147">
                  <c:v>111.25</c:v>
                </c:pt>
                <c:pt idx="148">
                  <c:v>108.75</c:v>
                </c:pt>
                <c:pt idx="149">
                  <c:v>118.25</c:v>
                </c:pt>
                <c:pt idx="150">
                  <c:v>120.75</c:v>
                </c:pt>
                <c:pt idx="151">
                  <c:v>117</c:v>
                </c:pt>
                <c:pt idx="152">
                  <c:v>112</c:v>
                </c:pt>
                <c:pt idx="153">
                  <c:v>118.25</c:v>
                </c:pt>
                <c:pt idx="154">
                  <c:v>120</c:v>
                </c:pt>
                <c:pt idx="155">
                  <c:v>119.75</c:v>
                </c:pt>
                <c:pt idx="156">
                  <c:v>123.25</c:v>
                </c:pt>
                <c:pt idx="157">
                  <c:v>124.75</c:v>
                </c:pt>
                <c:pt idx="158">
                  <c:v>136.5</c:v>
                </c:pt>
                <c:pt idx="159">
                  <c:v>130.25</c:v>
                </c:pt>
                <c:pt idx="160">
                  <c:v>132.5</c:v>
                </c:pt>
                <c:pt idx="161">
                  <c:v>130.5</c:v>
                </c:pt>
                <c:pt idx="162">
                  <c:v>129.5</c:v>
                </c:pt>
                <c:pt idx="163">
                  <c:v>125.75</c:v>
                </c:pt>
                <c:pt idx="164">
                  <c:v>116</c:v>
                </c:pt>
                <c:pt idx="165">
                  <c:v>122.5</c:v>
                </c:pt>
                <c:pt idx="166">
                  <c:v>130.25</c:v>
                </c:pt>
                <c:pt idx="167">
                  <c:v>129.75</c:v>
                </c:pt>
                <c:pt idx="168">
                  <c:v>130.5</c:v>
                </c:pt>
                <c:pt idx="169">
                  <c:v>130.25</c:v>
                </c:pt>
                <c:pt idx="170">
                  <c:v>131.75</c:v>
                </c:pt>
                <c:pt idx="171">
                  <c:v>130.75</c:v>
                </c:pt>
                <c:pt idx="172">
                  <c:v>126.75</c:v>
                </c:pt>
                <c:pt idx="173">
                  <c:v>126.25</c:v>
                </c:pt>
                <c:pt idx="174">
                  <c:v>126.5</c:v>
                </c:pt>
                <c:pt idx="175">
                  <c:v>126.75</c:v>
                </c:pt>
                <c:pt idx="176">
                  <c:v>125.5</c:v>
                </c:pt>
                <c:pt idx="177">
                  <c:v>127</c:v>
                </c:pt>
                <c:pt idx="178">
                  <c:v>127.5</c:v>
                </c:pt>
                <c:pt idx="179">
                  <c:v>128.25</c:v>
                </c:pt>
                <c:pt idx="180">
                  <c:v>124.75</c:v>
                </c:pt>
                <c:pt idx="181">
                  <c:v>118.25</c:v>
                </c:pt>
                <c:pt idx="182">
                  <c:v>120.25</c:v>
                </c:pt>
                <c:pt idx="183">
                  <c:v>120.5</c:v>
                </c:pt>
                <c:pt idx="184">
                  <c:v>121.25</c:v>
                </c:pt>
                <c:pt idx="185">
                  <c:v>124.25</c:v>
                </c:pt>
                <c:pt idx="186">
                  <c:v>120.25</c:v>
                </c:pt>
                <c:pt idx="187">
                  <c:v>119.5</c:v>
                </c:pt>
                <c:pt idx="188">
                  <c:v>120</c:v>
                </c:pt>
                <c:pt idx="189">
                  <c:v>119.5</c:v>
                </c:pt>
                <c:pt idx="190">
                  <c:v>119.25</c:v>
                </c:pt>
                <c:pt idx="191">
                  <c:v>118.25</c:v>
                </c:pt>
                <c:pt idx="192">
                  <c:v>116.5</c:v>
                </c:pt>
                <c:pt idx="193">
                  <c:v>116.25</c:v>
                </c:pt>
                <c:pt idx="194">
                  <c:v>117.5</c:v>
                </c:pt>
                <c:pt idx="195">
                  <c:v>116.5</c:v>
                </c:pt>
                <c:pt idx="196">
                  <c:v>115</c:v>
                </c:pt>
                <c:pt idx="197">
                  <c:v>116.5</c:v>
                </c:pt>
                <c:pt idx="198">
                  <c:v>117.25</c:v>
                </c:pt>
                <c:pt idx="199">
                  <c:v>117.25</c:v>
                </c:pt>
                <c:pt idx="200">
                  <c:v>120.5</c:v>
                </c:pt>
                <c:pt idx="201">
                  <c:v>124.5</c:v>
                </c:pt>
                <c:pt idx="202">
                  <c:v>127.5</c:v>
                </c:pt>
                <c:pt idx="203">
                  <c:v>125.75</c:v>
                </c:pt>
                <c:pt idx="204">
                  <c:v>124.75</c:v>
                </c:pt>
                <c:pt idx="205">
                  <c:v>124.75</c:v>
                </c:pt>
                <c:pt idx="206">
                  <c:v>124</c:v>
                </c:pt>
                <c:pt idx="207">
                  <c:v>127</c:v>
                </c:pt>
                <c:pt idx="208">
                  <c:v>126.25</c:v>
                </c:pt>
                <c:pt idx="209">
                  <c:v>126.75</c:v>
                </c:pt>
                <c:pt idx="210">
                  <c:v>126.75</c:v>
                </c:pt>
                <c:pt idx="211">
                  <c:v>129.75</c:v>
                </c:pt>
                <c:pt idx="212">
                  <c:v>133</c:v>
                </c:pt>
                <c:pt idx="213">
                  <c:v>137.5</c:v>
                </c:pt>
                <c:pt idx="214">
                  <c:v>139.75</c:v>
                </c:pt>
                <c:pt idx="215">
                  <c:v>147.5</c:v>
                </c:pt>
                <c:pt idx="216">
                  <c:v>156</c:v>
                </c:pt>
                <c:pt idx="217">
                  <c:v>163.75</c:v>
                </c:pt>
                <c:pt idx="218">
                  <c:v>159.5</c:v>
                </c:pt>
                <c:pt idx="219">
                  <c:v>158.75</c:v>
                </c:pt>
                <c:pt idx="220">
                  <c:v>160.75</c:v>
                </c:pt>
                <c:pt idx="221">
                  <c:v>166</c:v>
                </c:pt>
                <c:pt idx="222">
                  <c:v>173.75</c:v>
                </c:pt>
                <c:pt idx="223">
                  <c:v>187</c:v>
                </c:pt>
                <c:pt idx="224">
                  <c:v>201.25</c:v>
                </c:pt>
                <c:pt idx="225">
                  <c:v>193</c:v>
                </c:pt>
                <c:pt idx="226">
                  <c:v>190.75</c:v>
                </c:pt>
                <c:pt idx="227">
                  <c:v>188.5</c:v>
                </c:pt>
                <c:pt idx="228">
                  <c:v>179.75</c:v>
                </c:pt>
                <c:pt idx="229">
                  <c:v>179</c:v>
                </c:pt>
                <c:pt idx="230">
                  <c:v>176</c:v>
                </c:pt>
                <c:pt idx="231">
                  <c:v>183</c:v>
                </c:pt>
                <c:pt idx="232">
                  <c:v>186</c:v>
                </c:pt>
                <c:pt idx="233">
                  <c:v>185</c:v>
                </c:pt>
                <c:pt idx="234">
                  <c:v>185.5</c:v>
                </c:pt>
                <c:pt idx="235">
                  <c:v>188.25</c:v>
                </c:pt>
                <c:pt idx="236">
                  <c:v>187.75</c:v>
                </c:pt>
                <c:pt idx="237">
                  <c:v>182.5</c:v>
                </c:pt>
                <c:pt idx="238">
                  <c:v>173.25</c:v>
                </c:pt>
                <c:pt idx="239">
                  <c:v>172</c:v>
                </c:pt>
                <c:pt idx="240">
                  <c:v>175.25</c:v>
                </c:pt>
                <c:pt idx="241">
                  <c:v>176.75</c:v>
                </c:pt>
                <c:pt idx="242">
                  <c:v>173.75</c:v>
                </c:pt>
                <c:pt idx="243">
                  <c:v>171.5</c:v>
                </c:pt>
                <c:pt idx="244">
                  <c:v>170.5</c:v>
                </c:pt>
                <c:pt idx="245">
                  <c:v>171</c:v>
                </c:pt>
                <c:pt idx="246">
                  <c:v>171.75</c:v>
                </c:pt>
                <c:pt idx="247">
                  <c:v>170.5</c:v>
                </c:pt>
                <c:pt idx="248">
                  <c:v>170.75</c:v>
                </c:pt>
                <c:pt idx="249">
                  <c:v>166.75</c:v>
                </c:pt>
                <c:pt idx="250">
                  <c:v>165.75</c:v>
                </c:pt>
                <c:pt idx="251">
                  <c:v>166</c:v>
                </c:pt>
                <c:pt idx="252">
                  <c:v>168</c:v>
                </c:pt>
                <c:pt idx="253">
                  <c:v>167.5</c:v>
                </c:pt>
                <c:pt idx="254">
                  <c:v>167.5</c:v>
                </c:pt>
                <c:pt idx="255">
                  <c:v>167.25</c:v>
                </c:pt>
                <c:pt idx="256">
                  <c:v>174.25</c:v>
                </c:pt>
                <c:pt idx="257">
                  <c:v>168.5</c:v>
                </c:pt>
                <c:pt idx="258">
                  <c:v>167.75</c:v>
                </c:pt>
                <c:pt idx="259">
                  <c:v>162.75</c:v>
                </c:pt>
                <c:pt idx="260">
                  <c:v>162</c:v>
                </c:pt>
                <c:pt idx="261">
                  <c:v>167</c:v>
                </c:pt>
                <c:pt idx="262">
                  <c:v>177.5</c:v>
                </c:pt>
                <c:pt idx="263">
                  <c:v>185.25</c:v>
                </c:pt>
                <c:pt idx="264">
                  <c:v>205.75</c:v>
                </c:pt>
                <c:pt idx="265">
                  <c:v>219.75</c:v>
                </c:pt>
                <c:pt idx="266">
                  <c:v>207.75</c:v>
                </c:pt>
                <c:pt idx="267">
                  <c:v>205.75</c:v>
                </c:pt>
                <c:pt idx="268">
                  <c:v>206.5</c:v>
                </c:pt>
                <c:pt idx="269">
                  <c:v>204</c:v>
                </c:pt>
                <c:pt idx="270">
                  <c:v>202.25</c:v>
                </c:pt>
                <c:pt idx="271">
                  <c:v>211.75</c:v>
                </c:pt>
                <c:pt idx="272">
                  <c:v>214.75</c:v>
                </c:pt>
                <c:pt idx="273">
                  <c:v>229.75</c:v>
                </c:pt>
                <c:pt idx="274">
                  <c:v>248.5</c:v>
                </c:pt>
                <c:pt idx="275">
                  <c:v>254.25</c:v>
                </c:pt>
                <c:pt idx="276">
                  <c:v>266</c:v>
                </c:pt>
                <c:pt idx="277">
                  <c:v>283.5</c:v>
                </c:pt>
                <c:pt idx="278">
                  <c:v>297.5</c:v>
                </c:pt>
                <c:pt idx="279">
                  <c:v>294</c:v>
                </c:pt>
                <c:pt idx="280">
                  <c:v>285.5</c:v>
                </c:pt>
                <c:pt idx="281">
                  <c:v>284.75</c:v>
                </c:pt>
                <c:pt idx="282">
                  <c:v>287.25</c:v>
                </c:pt>
                <c:pt idx="283">
                  <c:v>281.75</c:v>
                </c:pt>
                <c:pt idx="284">
                  <c:v>278.5</c:v>
                </c:pt>
                <c:pt idx="285">
                  <c:v>281.5</c:v>
                </c:pt>
                <c:pt idx="286">
                  <c:v>279.5</c:v>
                </c:pt>
                <c:pt idx="287">
                  <c:v>279</c:v>
                </c:pt>
                <c:pt idx="288">
                  <c:v>270.75</c:v>
                </c:pt>
                <c:pt idx="289">
                  <c:v>282</c:v>
                </c:pt>
                <c:pt idx="290">
                  <c:v>281.25</c:v>
                </c:pt>
                <c:pt idx="291">
                  <c:v>285</c:v>
                </c:pt>
                <c:pt idx="292">
                  <c:v>302</c:v>
                </c:pt>
                <c:pt idx="293">
                  <c:v>311.5</c:v>
                </c:pt>
                <c:pt idx="294">
                  <c:v>350.5</c:v>
                </c:pt>
                <c:pt idx="295">
                  <c:v>363.5</c:v>
                </c:pt>
                <c:pt idx="296">
                  <c:v>378.25</c:v>
                </c:pt>
                <c:pt idx="297">
                  <c:v>361.25</c:v>
                </c:pt>
                <c:pt idx="298">
                  <c:v>355</c:v>
                </c:pt>
                <c:pt idx="299">
                  <c:v>354.5</c:v>
                </c:pt>
                <c:pt idx="300">
                  <c:v>367.5</c:v>
                </c:pt>
                <c:pt idx="301">
                  <c:v>373.75</c:v>
                </c:pt>
                <c:pt idx="302">
                  <c:v>361</c:v>
                </c:pt>
                <c:pt idx="303">
                  <c:v>335.25</c:v>
                </c:pt>
                <c:pt idx="304">
                  <c:v>330</c:v>
                </c:pt>
                <c:pt idx="305">
                  <c:v>299.7</c:v>
                </c:pt>
                <c:pt idx="306">
                  <c:v>293.95</c:v>
                </c:pt>
                <c:pt idx="307">
                  <c:v>285.2</c:v>
                </c:pt>
                <c:pt idx="308">
                  <c:v>270.45</c:v>
                </c:pt>
                <c:pt idx="309">
                  <c:v>269.2</c:v>
                </c:pt>
                <c:pt idx="310">
                  <c:v>262.7</c:v>
                </c:pt>
                <c:pt idx="311">
                  <c:v>273.45</c:v>
                </c:pt>
                <c:pt idx="312">
                  <c:v>272.95</c:v>
                </c:pt>
                <c:pt idx="313">
                  <c:v>278.45</c:v>
                </c:pt>
                <c:pt idx="314">
                  <c:v>271.45</c:v>
                </c:pt>
                <c:pt idx="315">
                  <c:v>263.45</c:v>
                </c:pt>
                <c:pt idx="316">
                  <c:v>266.2</c:v>
                </c:pt>
                <c:pt idx="317">
                  <c:v>272.2</c:v>
                </c:pt>
                <c:pt idx="318">
                  <c:v>273.45</c:v>
                </c:pt>
                <c:pt idx="319">
                  <c:v>275.95</c:v>
                </c:pt>
                <c:pt idx="320">
                  <c:v>282.45</c:v>
                </c:pt>
                <c:pt idx="321">
                  <c:v>280.95</c:v>
                </c:pt>
                <c:pt idx="322">
                  <c:v>278.7</c:v>
                </c:pt>
                <c:pt idx="323">
                  <c:v>269.95</c:v>
                </c:pt>
                <c:pt idx="324">
                  <c:v>245.95</c:v>
                </c:pt>
                <c:pt idx="325">
                  <c:v>240.45</c:v>
                </c:pt>
                <c:pt idx="326">
                  <c:v>240.45</c:v>
                </c:pt>
                <c:pt idx="327">
                  <c:v>239.45</c:v>
                </c:pt>
                <c:pt idx="328">
                  <c:v>241.2</c:v>
                </c:pt>
                <c:pt idx="329">
                  <c:v>234.7</c:v>
                </c:pt>
                <c:pt idx="330">
                  <c:v>232.7</c:v>
                </c:pt>
                <c:pt idx="331">
                  <c:v>237.7</c:v>
                </c:pt>
                <c:pt idx="332">
                  <c:v>236.2</c:v>
                </c:pt>
              </c:numCache>
            </c:numRef>
          </c:val>
          <c:smooth val="0"/>
        </c:ser>
        <c:hiLowLines>
          <c:spPr>
            <a:ln w="0">
              <a:noFill/>
            </a:ln>
          </c:spPr>
        </c:hiLowLines>
        <c:marker val="0"/>
        <c:axId val="25445236"/>
        <c:axId val="31310429"/>
      </c:lineChart>
      <c:catAx>
        <c:axId val="25445236"/>
        <c:scaling>
          <c:orientation val="minMax"/>
          <c:max val="39539"/>
          <c:min val="39083"/>
        </c:scaling>
        <c:delete val="0"/>
        <c:axPos val="b"/>
        <c:numFmt formatCode="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310429"/>
        <c:crossesAt val="0"/>
        <c:auto val="1"/>
        <c:lblAlgn val="ctr"/>
        <c:lblOffset val="100"/>
        <c:noMultiLvlLbl val="0"/>
      </c:catAx>
      <c:valAx>
        <c:axId val="3131042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445236"/>
        <c:crossesAt val="1"/>
        <c:crossBetween val="midCat"/>
      </c:valAx>
      <c:spPr>
        <a:solidFill>
          <a:srgbClr val="c0c0c0"/>
        </a:solidFill>
        <a:ln w="12600">
          <a:solidFill>
            <a:srgbClr val="808080"/>
          </a:solidFill>
          <a:round/>
        </a:ln>
      </c:spPr>
    </c:plotArea>
    <c:legend>
      <c:legendPos val="r"/>
      <c:layout>
        <c:manualLayout>
          <c:xMode val="edge"/>
          <c:yMode val="edge"/>
          <c:x val="0.515184071049993"/>
          <c:y val="0.156736446591519"/>
          <c:w val="0.234994986391634"/>
          <c:h val="0.1098228663446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1062663807482"/>
          <c:y val="0.137994037888258"/>
          <c:w val="0.950679056468906"/>
          <c:h val="0.754207135301471"/>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3]AAA!$A$6:$A$65</c:f>
              <c:numCache>
                <c:formatCode>m/yy</c:formatCode>
                <c:ptCount val="60"/>
                <c:pt idx="0">
                  <c:v>39500</c:v>
                </c:pt>
                <c:pt idx="1">
                  <c:v>39493</c:v>
                </c:pt>
                <c:pt idx="2">
                  <c:v>39486</c:v>
                </c:pt>
                <c:pt idx="3">
                  <c:v>39479</c:v>
                </c:pt>
                <c:pt idx="4">
                  <c:v>39472</c:v>
                </c:pt>
                <c:pt idx="5">
                  <c:v>39465</c:v>
                </c:pt>
                <c:pt idx="6">
                  <c:v>39458</c:v>
                </c:pt>
                <c:pt idx="7">
                  <c:v>39451</c:v>
                </c:pt>
                <c:pt idx="8">
                  <c:v>39444</c:v>
                </c:pt>
                <c:pt idx="9">
                  <c:v>39437</c:v>
                </c:pt>
                <c:pt idx="10">
                  <c:v>39430</c:v>
                </c:pt>
                <c:pt idx="11">
                  <c:v>39423</c:v>
                </c:pt>
                <c:pt idx="12">
                  <c:v>39416</c:v>
                </c:pt>
                <c:pt idx="13">
                  <c:v>39409</c:v>
                </c:pt>
                <c:pt idx="14">
                  <c:v>39402</c:v>
                </c:pt>
                <c:pt idx="15">
                  <c:v>39395</c:v>
                </c:pt>
                <c:pt idx="16">
                  <c:v>39388</c:v>
                </c:pt>
                <c:pt idx="17">
                  <c:v>39381</c:v>
                </c:pt>
                <c:pt idx="18">
                  <c:v>39374</c:v>
                </c:pt>
                <c:pt idx="19">
                  <c:v>39367</c:v>
                </c:pt>
                <c:pt idx="20">
                  <c:v>39360</c:v>
                </c:pt>
                <c:pt idx="21">
                  <c:v>39353</c:v>
                </c:pt>
                <c:pt idx="22">
                  <c:v>39346</c:v>
                </c:pt>
                <c:pt idx="23">
                  <c:v>39339</c:v>
                </c:pt>
                <c:pt idx="24">
                  <c:v>39332</c:v>
                </c:pt>
                <c:pt idx="25">
                  <c:v>39325</c:v>
                </c:pt>
                <c:pt idx="26">
                  <c:v>39318</c:v>
                </c:pt>
                <c:pt idx="27">
                  <c:v>39311</c:v>
                </c:pt>
                <c:pt idx="28">
                  <c:v>39304</c:v>
                </c:pt>
                <c:pt idx="29">
                  <c:v>39297</c:v>
                </c:pt>
                <c:pt idx="30">
                  <c:v>39290</c:v>
                </c:pt>
                <c:pt idx="31">
                  <c:v>39283</c:v>
                </c:pt>
                <c:pt idx="32">
                  <c:v>39276</c:v>
                </c:pt>
                <c:pt idx="33">
                  <c:v>39269</c:v>
                </c:pt>
                <c:pt idx="34">
                  <c:v>39262</c:v>
                </c:pt>
                <c:pt idx="35">
                  <c:v>39255</c:v>
                </c:pt>
                <c:pt idx="36">
                  <c:v>39248</c:v>
                </c:pt>
                <c:pt idx="37">
                  <c:v>39241</c:v>
                </c:pt>
                <c:pt idx="38">
                  <c:v>39234</c:v>
                </c:pt>
                <c:pt idx="39">
                  <c:v>39227</c:v>
                </c:pt>
                <c:pt idx="40">
                  <c:v>39220</c:v>
                </c:pt>
                <c:pt idx="41">
                  <c:v>39213</c:v>
                </c:pt>
                <c:pt idx="42">
                  <c:v>39206</c:v>
                </c:pt>
                <c:pt idx="43">
                  <c:v>39199</c:v>
                </c:pt>
                <c:pt idx="44">
                  <c:v>39192</c:v>
                </c:pt>
                <c:pt idx="45">
                  <c:v>39185</c:v>
                </c:pt>
                <c:pt idx="46">
                  <c:v>39178</c:v>
                </c:pt>
                <c:pt idx="47">
                  <c:v>39171</c:v>
                </c:pt>
                <c:pt idx="48">
                  <c:v>39164</c:v>
                </c:pt>
                <c:pt idx="49">
                  <c:v>39157</c:v>
                </c:pt>
                <c:pt idx="50">
                  <c:v>39150</c:v>
                </c:pt>
                <c:pt idx="51">
                  <c:v>39143</c:v>
                </c:pt>
                <c:pt idx="52">
                  <c:v>39136</c:v>
                </c:pt>
                <c:pt idx="53">
                  <c:v>39129</c:v>
                </c:pt>
                <c:pt idx="54">
                  <c:v>39122</c:v>
                </c:pt>
                <c:pt idx="55">
                  <c:v>39115</c:v>
                </c:pt>
                <c:pt idx="56">
                  <c:v>39108</c:v>
                </c:pt>
                <c:pt idx="57">
                  <c:v>39101</c:v>
                </c:pt>
                <c:pt idx="58">
                  <c:v>39094</c:v>
                </c:pt>
                <c:pt idx="59">
                  <c:v>39087</c:v>
                </c:pt>
              </c:numCache>
            </c:numRef>
          </c:cat>
          <c:val>
            <c:numRef>
              <c:f>[3]AAA!$B$6:$B$65</c:f>
              <c:numCache>
                <c:formatCode>General</c:formatCode>
                <c:ptCount val="60"/>
                <c:pt idx="0">
                  <c:v>450</c:v>
                </c:pt>
                <c:pt idx="1">
                  <c:v>450</c:v>
                </c:pt>
                <c:pt idx="2">
                  <c:v>450</c:v>
                </c:pt>
                <c:pt idx="3">
                  <c:v>450</c:v>
                </c:pt>
                <c:pt idx="4">
                  <c:v>400</c:v>
                </c:pt>
                <c:pt idx="5">
                  <c:v>400</c:v>
                </c:pt>
                <c:pt idx="6">
                  <c:v>300</c:v>
                </c:pt>
                <c:pt idx="7">
                  <c:v>300</c:v>
                </c:pt>
                <c:pt idx="8">
                  <c:v>300</c:v>
                </c:pt>
                <c:pt idx="9">
                  <c:v>300</c:v>
                </c:pt>
                <c:pt idx="10">
                  <c:v>300</c:v>
                </c:pt>
                <c:pt idx="11">
                  <c:v>300</c:v>
                </c:pt>
                <c:pt idx="12">
                  <c:v>300</c:v>
                </c:pt>
                <c:pt idx="13">
                  <c:v>300</c:v>
                </c:pt>
                <c:pt idx="14">
                  <c:v>300</c:v>
                </c:pt>
                <c:pt idx="15">
                  <c:v>250</c:v>
                </c:pt>
                <c:pt idx="16">
                  <c:v>230</c:v>
                </c:pt>
                <c:pt idx="17">
                  <c:v>170</c:v>
                </c:pt>
                <c:pt idx="18">
                  <c:v>150</c:v>
                </c:pt>
                <c:pt idx="19">
                  <c:v>120</c:v>
                </c:pt>
                <c:pt idx="20">
                  <c:v>120</c:v>
                </c:pt>
                <c:pt idx="21">
                  <c:v>120</c:v>
                </c:pt>
                <c:pt idx="22">
                  <c:v>120</c:v>
                </c:pt>
                <c:pt idx="23">
                  <c:v>120</c:v>
                </c:pt>
                <c:pt idx="24">
                  <c:v>150</c:v>
                </c:pt>
                <c:pt idx="25">
                  <c:v>150</c:v>
                </c:pt>
                <c:pt idx="26">
                  <c:v>150</c:v>
                </c:pt>
                <c:pt idx="27">
                  <c:v>150</c:v>
                </c:pt>
                <c:pt idx="28">
                  <c:v>120</c:v>
                </c:pt>
                <c:pt idx="29">
                  <c:v>65</c:v>
                </c:pt>
                <c:pt idx="30">
                  <c:v>60</c:v>
                </c:pt>
                <c:pt idx="31">
                  <c:v>50</c:v>
                </c:pt>
                <c:pt idx="32">
                  <c:v>30</c:v>
                </c:pt>
                <c:pt idx="33">
                  <c:v>18</c:v>
                </c:pt>
                <c:pt idx="34">
                  <c:v>18</c:v>
                </c:pt>
                <c:pt idx="35">
                  <c:v>18</c:v>
                </c:pt>
                <c:pt idx="36">
                  <c:v>18</c:v>
                </c:pt>
                <c:pt idx="37">
                  <c:v>18</c:v>
                </c:pt>
                <c:pt idx="38">
                  <c:v>18</c:v>
                </c:pt>
                <c:pt idx="39">
                  <c:v>18</c:v>
                </c:pt>
                <c:pt idx="40">
                  <c:v>22</c:v>
                </c:pt>
                <c:pt idx="41">
                  <c:v>23</c:v>
                </c:pt>
                <c:pt idx="42">
                  <c:v>23</c:v>
                </c:pt>
                <c:pt idx="43">
                  <c:v>25</c:v>
                </c:pt>
                <c:pt idx="44">
                  <c:v>25</c:v>
                </c:pt>
                <c:pt idx="45">
                  <c:v>25</c:v>
                </c:pt>
                <c:pt idx="46">
                  <c:v>25</c:v>
                </c:pt>
                <c:pt idx="47">
                  <c:v>25</c:v>
                </c:pt>
                <c:pt idx="48">
                  <c:v>27</c:v>
                </c:pt>
                <c:pt idx="49">
                  <c:v>27</c:v>
                </c:pt>
                <c:pt idx="50">
                  <c:v>26</c:v>
                </c:pt>
                <c:pt idx="51">
                  <c:v>17</c:v>
                </c:pt>
                <c:pt idx="52">
                  <c:v>15</c:v>
                </c:pt>
                <c:pt idx="53">
                  <c:v>14</c:v>
                </c:pt>
                <c:pt idx="54">
                  <c:v>14</c:v>
                </c:pt>
                <c:pt idx="55">
                  <c:v>15</c:v>
                </c:pt>
                <c:pt idx="56">
                  <c:v>15</c:v>
                </c:pt>
                <c:pt idx="57">
                  <c:v>16</c:v>
                </c:pt>
                <c:pt idx="58">
                  <c:v>16</c:v>
                </c:pt>
                <c:pt idx="59">
                  <c:v>17</c:v>
                </c:pt>
              </c:numCache>
            </c:numRef>
          </c:val>
          <c:smooth val="0"/>
        </c:ser>
        <c:hiLowLines>
          <c:spPr>
            <a:ln w="0">
              <a:noFill/>
            </a:ln>
          </c:spPr>
        </c:hiLowLines>
        <c:marker val="0"/>
        <c:axId val="38186316"/>
        <c:axId val="47117307"/>
      </c:lineChart>
      <c:dateAx>
        <c:axId val="38186316"/>
        <c:scaling>
          <c:orientation val="minMax"/>
          <c:max val="39479"/>
          <c:min val="39083"/>
        </c:scaling>
        <c:delete val="0"/>
        <c:axPos val="b"/>
        <c:numFmt formatCode="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117307"/>
        <c:crossesAt val="0"/>
        <c:auto val="1"/>
        <c:lblOffset val="100"/>
        <c:baseTimeUnit val="days"/>
        <c:majorUnit val="1"/>
        <c:majorTimeUnit val="months"/>
        <c:noMultiLvlLbl val="0"/>
      </c:dateAx>
      <c:valAx>
        <c:axId val="471173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81863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5407819592913"/>
          <c:y val="0.112449382203302"/>
          <c:w val="0.889222433738468"/>
          <c:h val="0.763991278164261"/>
        </c:manualLayout>
      </c:layout>
      <c:lineChart>
        <c:grouping val="standard"/>
        <c:varyColors val="0"/>
        <c:ser>
          <c:idx val="0"/>
          <c:order val="0"/>
          <c:tx>
            <c:strRef>
              <c:f>'[2]12'!$U$11</c:f>
              <c:strCache>
                <c:ptCount val="1"/>
                <c:pt idx="0">
                  <c:v>Auto 1-4 Yr</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S$12:$S$332</c:f>
              <c:strCache>
                <c:ptCount val="321"/>
                <c:pt idx="0">
                  <c:v>39084</c:v>
                </c:pt>
                <c:pt idx="1">
                  <c:v>39085</c:v>
                </c:pt>
                <c:pt idx="2">
                  <c:v>39086</c:v>
                </c:pt>
                <c:pt idx="3">
                  <c:v>39087</c:v>
                </c:pt>
                <c:pt idx="4">
                  <c:v>39090</c:v>
                </c:pt>
                <c:pt idx="5">
                  <c:v>39091</c:v>
                </c:pt>
                <c:pt idx="6">
                  <c:v>39092</c:v>
                </c:pt>
                <c:pt idx="7">
                  <c:v>39093</c:v>
                </c:pt>
                <c:pt idx="8">
                  <c:v>39094</c:v>
                </c:pt>
                <c:pt idx="9">
                  <c:v>39097</c:v>
                </c:pt>
                <c:pt idx="10">
                  <c:v>39098</c:v>
                </c:pt>
                <c:pt idx="11">
                  <c:v>39099</c:v>
                </c:pt>
                <c:pt idx="12">
                  <c:v>39100</c:v>
                </c:pt>
                <c:pt idx="13">
                  <c:v>39101</c:v>
                </c:pt>
                <c:pt idx="14">
                  <c:v>39104</c:v>
                </c:pt>
                <c:pt idx="15">
                  <c:v>39105</c:v>
                </c:pt>
                <c:pt idx="16">
                  <c:v>39106</c:v>
                </c:pt>
                <c:pt idx="17">
                  <c:v>39107</c:v>
                </c:pt>
                <c:pt idx="18">
                  <c:v>39108</c:v>
                </c:pt>
                <c:pt idx="19">
                  <c:v>39111</c:v>
                </c:pt>
                <c:pt idx="20">
                  <c:v>39112</c:v>
                </c:pt>
                <c:pt idx="21">
                  <c:v>39113</c:v>
                </c:pt>
                <c:pt idx="22">
                  <c:v>39114</c:v>
                </c:pt>
                <c:pt idx="23">
                  <c:v>39115</c:v>
                </c:pt>
                <c:pt idx="24">
                  <c:v>39118</c:v>
                </c:pt>
                <c:pt idx="25">
                  <c:v>39119</c:v>
                </c:pt>
                <c:pt idx="26">
                  <c:v>39120</c:v>
                </c:pt>
                <c:pt idx="27">
                  <c:v>39121</c:v>
                </c:pt>
                <c:pt idx="28">
                  <c:v>39122</c:v>
                </c:pt>
                <c:pt idx="29">
                  <c:v>39125</c:v>
                </c:pt>
                <c:pt idx="30">
                  <c:v>39126</c:v>
                </c:pt>
                <c:pt idx="31">
                  <c:v>39127</c:v>
                </c:pt>
                <c:pt idx="32">
                  <c:v>39128</c:v>
                </c:pt>
                <c:pt idx="33">
                  <c:v>39129</c:v>
                </c:pt>
                <c:pt idx="34">
                  <c:v>39132</c:v>
                </c:pt>
                <c:pt idx="35">
                  <c:v>39133</c:v>
                </c:pt>
                <c:pt idx="36">
                  <c:v>39134</c:v>
                </c:pt>
                <c:pt idx="37">
                  <c:v>39135</c:v>
                </c:pt>
                <c:pt idx="38">
                  <c:v>39136</c:v>
                </c:pt>
                <c:pt idx="39">
                  <c:v>39139</c:v>
                </c:pt>
                <c:pt idx="40">
                  <c:v>39140</c:v>
                </c:pt>
                <c:pt idx="41">
                  <c:v>39141</c:v>
                </c:pt>
                <c:pt idx="42">
                  <c:v>39142</c:v>
                </c:pt>
                <c:pt idx="43">
                  <c:v>39143</c:v>
                </c:pt>
                <c:pt idx="44">
                  <c:v>39146</c:v>
                </c:pt>
                <c:pt idx="45">
                  <c:v>39147</c:v>
                </c:pt>
                <c:pt idx="46">
                  <c:v>39148</c:v>
                </c:pt>
                <c:pt idx="47">
                  <c:v>39149</c:v>
                </c:pt>
                <c:pt idx="48">
                  <c:v>39150</c:v>
                </c:pt>
                <c:pt idx="49">
                  <c:v>39153</c:v>
                </c:pt>
                <c:pt idx="50">
                  <c:v>39154</c:v>
                </c:pt>
                <c:pt idx="51">
                  <c:v>39155</c:v>
                </c:pt>
                <c:pt idx="52">
                  <c:v>39156</c:v>
                </c:pt>
                <c:pt idx="53">
                  <c:v>39157</c:v>
                </c:pt>
                <c:pt idx="54">
                  <c:v>39160</c:v>
                </c:pt>
                <c:pt idx="55">
                  <c:v>39161</c:v>
                </c:pt>
                <c:pt idx="56">
                  <c:v>39162</c:v>
                </c:pt>
                <c:pt idx="57">
                  <c:v>39163</c:v>
                </c:pt>
                <c:pt idx="58">
                  <c:v>39164</c:v>
                </c:pt>
                <c:pt idx="59">
                  <c:v>39167</c:v>
                </c:pt>
                <c:pt idx="60">
                  <c:v>39168</c:v>
                </c:pt>
                <c:pt idx="61">
                  <c:v>39169</c:v>
                </c:pt>
                <c:pt idx="62">
                  <c:v>39170</c:v>
                </c:pt>
                <c:pt idx="63">
                  <c:v>39171</c:v>
                </c:pt>
                <c:pt idx="64">
                  <c:v>39174</c:v>
                </c:pt>
                <c:pt idx="65">
                  <c:v>39175</c:v>
                </c:pt>
                <c:pt idx="66">
                  <c:v>39176</c:v>
                </c:pt>
                <c:pt idx="67">
                  <c:v>39177</c:v>
                </c:pt>
                <c:pt idx="68">
                  <c:v>39182</c:v>
                </c:pt>
                <c:pt idx="69">
                  <c:v>39183</c:v>
                </c:pt>
                <c:pt idx="70">
                  <c:v>39184</c:v>
                </c:pt>
                <c:pt idx="71">
                  <c:v>39185</c:v>
                </c:pt>
                <c:pt idx="72">
                  <c:v>39188</c:v>
                </c:pt>
                <c:pt idx="73">
                  <c:v>39189</c:v>
                </c:pt>
                <c:pt idx="74">
                  <c:v>39190</c:v>
                </c:pt>
                <c:pt idx="75">
                  <c:v>39191</c:v>
                </c:pt>
                <c:pt idx="76">
                  <c:v>39192</c:v>
                </c:pt>
                <c:pt idx="77">
                  <c:v>39195</c:v>
                </c:pt>
                <c:pt idx="78">
                  <c:v>39196</c:v>
                </c:pt>
                <c:pt idx="79">
                  <c:v>39197</c:v>
                </c:pt>
                <c:pt idx="80">
                  <c:v>39198</c:v>
                </c:pt>
                <c:pt idx="81">
                  <c:v>39199</c:v>
                </c:pt>
                <c:pt idx="82">
                  <c:v>39202</c:v>
                </c:pt>
                <c:pt idx="83">
                  <c:v>39203</c:v>
                </c:pt>
                <c:pt idx="84">
                  <c:v>39204</c:v>
                </c:pt>
                <c:pt idx="85">
                  <c:v>39205</c:v>
                </c:pt>
                <c:pt idx="86">
                  <c:v>39206</c:v>
                </c:pt>
                <c:pt idx="87">
                  <c:v>39209</c:v>
                </c:pt>
                <c:pt idx="88">
                  <c:v>39210</c:v>
                </c:pt>
                <c:pt idx="89">
                  <c:v>39211</c:v>
                </c:pt>
                <c:pt idx="90">
                  <c:v>39212</c:v>
                </c:pt>
                <c:pt idx="91">
                  <c:v>39213</c:v>
                </c:pt>
                <c:pt idx="92">
                  <c:v>39216</c:v>
                </c:pt>
                <c:pt idx="93">
                  <c:v>39217</c:v>
                </c:pt>
                <c:pt idx="94">
                  <c:v>39218</c:v>
                </c:pt>
                <c:pt idx="95">
                  <c:v>39219</c:v>
                </c:pt>
                <c:pt idx="96">
                  <c:v>39220</c:v>
                </c:pt>
                <c:pt idx="97">
                  <c:v>39223</c:v>
                </c:pt>
                <c:pt idx="98">
                  <c:v>39224</c:v>
                </c:pt>
                <c:pt idx="99">
                  <c:v>39225</c:v>
                </c:pt>
                <c:pt idx="100">
                  <c:v>39226</c:v>
                </c:pt>
                <c:pt idx="101">
                  <c:v>39227</c:v>
                </c:pt>
                <c:pt idx="102">
                  <c:v>39230</c:v>
                </c:pt>
                <c:pt idx="103">
                  <c:v>39231</c:v>
                </c:pt>
                <c:pt idx="104">
                  <c:v>39232</c:v>
                </c:pt>
                <c:pt idx="105">
                  <c:v>39233</c:v>
                </c:pt>
                <c:pt idx="106">
                  <c:v>39234</c:v>
                </c:pt>
                <c:pt idx="107">
                  <c:v>39237</c:v>
                </c:pt>
                <c:pt idx="108">
                  <c:v>39238</c:v>
                </c:pt>
                <c:pt idx="109">
                  <c:v>39239</c:v>
                </c:pt>
                <c:pt idx="110">
                  <c:v>39240</c:v>
                </c:pt>
                <c:pt idx="111">
                  <c:v>39241</c:v>
                </c:pt>
                <c:pt idx="112">
                  <c:v>39244</c:v>
                </c:pt>
                <c:pt idx="113">
                  <c:v>39245</c:v>
                </c:pt>
                <c:pt idx="114">
                  <c:v>39246</c:v>
                </c:pt>
                <c:pt idx="115">
                  <c:v>39247</c:v>
                </c:pt>
                <c:pt idx="116">
                  <c:v>39248</c:v>
                </c:pt>
                <c:pt idx="117">
                  <c:v>39251</c:v>
                </c:pt>
                <c:pt idx="118">
                  <c:v>39252</c:v>
                </c:pt>
                <c:pt idx="119">
                  <c:v>39253</c:v>
                </c:pt>
                <c:pt idx="120">
                  <c:v>39254</c:v>
                </c:pt>
                <c:pt idx="121">
                  <c:v>39255</c:v>
                </c:pt>
                <c:pt idx="122">
                  <c:v>39258</c:v>
                </c:pt>
                <c:pt idx="123">
                  <c:v>39259</c:v>
                </c:pt>
                <c:pt idx="124">
                  <c:v>39260</c:v>
                </c:pt>
                <c:pt idx="125">
                  <c:v>39261</c:v>
                </c:pt>
                <c:pt idx="126">
                  <c:v>39262</c:v>
                </c:pt>
                <c:pt idx="127">
                  <c:v>39265</c:v>
                </c:pt>
                <c:pt idx="128">
                  <c:v>39266</c:v>
                </c:pt>
                <c:pt idx="129">
                  <c:v>39267</c:v>
                </c:pt>
                <c:pt idx="130">
                  <c:v>39268</c:v>
                </c:pt>
                <c:pt idx="131">
                  <c:v>39269</c:v>
                </c:pt>
                <c:pt idx="132">
                  <c:v>39272</c:v>
                </c:pt>
                <c:pt idx="133">
                  <c:v>39273</c:v>
                </c:pt>
                <c:pt idx="134">
                  <c:v>39274</c:v>
                </c:pt>
                <c:pt idx="135">
                  <c:v>39275</c:v>
                </c:pt>
                <c:pt idx="136">
                  <c:v>39276</c:v>
                </c:pt>
                <c:pt idx="137">
                  <c:v>39279</c:v>
                </c:pt>
                <c:pt idx="138">
                  <c:v>39280</c:v>
                </c:pt>
                <c:pt idx="139">
                  <c:v>39281</c:v>
                </c:pt>
                <c:pt idx="140">
                  <c:v>39282</c:v>
                </c:pt>
                <c:pt idx="141">
                  <c:v>39283</c:v>
                </c:pt>
                <c:pt idx="142">
                  <c:v>39286</c:v>
                </c:pt>
                <c:pt idx="143">
                  <c:v>39287</c:v>
                </c:pt>
                <c:pt idx="144">
                  <c:v>39288</c:v>
                </c:pt>
                <c:pt idx="145">
                  <c:v>39289</c:v>
                </c:pt>
                <c:pt idx="146">
                  <c:v>39290</c:v>
                </c:pt>
                <c:pt idx="147">
                  <c:v>39293</c:v>
                </c:pt>
                <c:pt idx="148">
                  <c:v>39294</c:v>
                </c:pt>
                <c:pt idx="149">
                  <c:v>39295</c:v>
                </c:pt>
                <c:pt idx="150">
                  <c:v>39296</c:v>
                </c:pt>
                <c:pt idx="151">
                  <c:v>39297</c:v>
                </c:pt>
                <c:pt idx="152">
                  <c:v>39300</c:v>
                </c:pt>
                <c:pt idx="153">
                  <c:v>39301</c:v>
                </c:pt>
                <c:pt idx="154">
                  <c:v>39302</c:v>
                </c:pt>
                <c:pt idx="155">
                  <c:v>39303</c:v>
                </c:pt>
                <c:pt idx="156">
                  <c:v>39304</c:v>
                </c:pt>
                <c:pt idx="157">
                  <c:v>39307</c:v>
                </c:pt>
                <c:pt idx="158">
                  <c:v>39308</c:v>
                </c:pt>
                <c:pt idx="159">
                  <c:v>39309</c:v>
                </c:pt>
                <c:pt idx="160">
                  <c:v>39310</c:v>
                </c:pt>
                <c:pt idx="161">
                  <c:v>39311</c:v>
                </c:pt>
                <c:pt idx="162">
                  <c:v>39314</c:v>
                </c:pt>
                <c:pt idx="163">
                  <c:v>39315</c:v>
                </c:pt>
                <c:pt idx="164">
                  <c:v>39316</c:v>
                </c:pt>
                <c:pt idx="165">
                  <c:v>39317</c:v>
                </c:pt>
                <c:pt idx="166">
                  <c:v>39318</c:v>
                </c:pt>
                <c:pt idx="167">
                  <c:v>39321</c:v>
                </c:pt>
                <c:pt idx="168">
                  <c:v>39322</c:v>
                </c:pt>
                <c:pt idx="169">
                  <c:v>39323</c:v>
                </c:pt>
                <c:pt idx="170">
                  <c:v>39324</c:v>
                </c:pt>
                <c:pt idx="171">
                  <c:v>39325</c:v>
                </c:pt>
                <c:pt idx="172">
                  <c:v>39328</c:v>
                </c:pt>
                <c:pt idx="173">
                  <c:v>39329</c:v>
                </c:pt>
                <c:pt idx="174">
                  <c:v>39330</c:v>
                </c:pt>
                <c:pt idx="175">
                  <c:v>39331</c:v>
                </c:pt>
                <c:pt idx="176">
                  <c:v>39332</c:v>
                </c:pt>
                <c:pt idx="177">
                  <c:v>39335</c:v>
                </c:pt>
                <c:pt idx="178">
                  <c:v>39336</c:v>
                </c:pt>
                <c:pt idx="179">
                  <c:v>39337</c:v>
                </c:pt>
                <c:pt idx="180">
                  <c:v>39338</c:v>
                </c:pt>
                <c:pt idx="181">
                  <c:v>39339</c:v>
                </c:pt>
                <c:pt idx="182">
                  <c:v>39342</c:v>
                </c:pt>
                <c:pt idx="183">
                  <c:v>39343</c:v>
                </c:pt>
                <c:pt idx="184">
                  <c:v>39344</c:v>
                </c:pt>
                <c:pt idx="185">
                  <c:v>39345</c:v>
                </c:pt>
                <c:pt idx="186">
                  <c:v>39346</c:v>
                </c:pt>
                <c:pt idx="187">
                  <c:v>39349</c:v>
                </c:pt>
                <c:pt idx="188">
                  <c:v>39350</c:v>
                </c:pt>
                <c:pt idx="189">
                  <c:v>39351</c:v>
                </c:pt>
                <c:pt idx="190">
                  <c:v>39352</c:v>
                </c:pt>
                <c:pt idx="191">
                  <c:v>39353</c:v>
                </c:pt>
                <c:pt idx="192">
                  <c:v>39356</c:v>
                </c:pt>
                <c:pt idx="193">
                  <c:v>39357</c:v>
                </c:pt>
                <c:pt idx="194">
                  <c:v>39358</c:v>
                </c:pt>
                <c:pt idx="195">
                  <c:v>39359</c:v>
                </c:pt>
                <c:pt idx="196">
                  <c:v>39360</c:v>
                </c:pt>
                <c:pt idx="197">
                  <c:v>39363</c:v>
                </c:pt>
                <c:pt idx="198">
                  <c:v>39364</c:v>
                </c:pt>
                <c:pt idx="199">
                  <c:v>39365</c:v>
                </c:pt>
                <c:pt idx="200">
                  <c:v>39366</c:v>
                </c:pt>
                <c:pt idx="201">
                  <c:v>39367</c:v>
                </c:pt>
                <c:pt idx="202">
                  <c:v>39370</c:v>
                </c:pt>
                <c:pt idx="203">
                  <c:v>39371</c:v>
                </c:pt>
                <c:pt idx="204">
                  <c:v>39372</c:v>
                </c:pt>
                <c:pt idx="205">
                  <c:v>39373</c:v>
                </c:pt>
                <c:pt idx="206">
                  <c:v>39374</c:v>
                </c:pt>
                <c:pt idx="207">
                  <c:v>39377</c:v>
                </c:pt>
                <c:pt idx="208">
                  <c:v>39378</c:v>
                </c:pt>
                <c:pt idx="209">
                  <c:v>39379</c:v>
                </c:pt>
                <c:pt idx="210">
                  <c:v>39380</c:v>
                </c:pt>
                <c:pt idx="211">
                  <c:v>39381</c:v>
                </c:pt>
                <c:pt idx="212">
                  <c:v>39384</c:v>
                </c:pt>
                <c:pt idx="213">
                  <c:v>39385</c:v>
                </c:pt>
                <c:pt idx="214">
                  <c:v>39386</c:v>
                </c:pt>
                <c:pt idx="215">
                  <c:v>39387</c:v>
                </c:pt>
                <c:pt idx="216">
                  <c:v>39388</c:v>
                </c:pt>
                <c:pt idx="217">
                  <c:v>39391</c:v>
                </c:pt>
                <c:pt idx="218">
                  <c:v>39392</c:v>
                </c:pt>
                <c:pt idx="219">
                  <c:v>39393</c:v>
                </c:pt>
                <c:pt idx="220">
                  <c:v>39394</c:v>
                </c:pt>
                <c:pt idx="221">
                  <c:v>39395</c:v>
                </c:pt>
                <c:pt idx="222">
                  <c:v>39398</c:v>
                </c:pt>
                <c:pt idx="223">
                  <c:v>39399</c:v>
                </c:pt>
                <c:pt idx="224">
                  <c:v>39400</c:v>
                </c:pt>
                <c:pt idx="225">
                  <c:v>39401</c:v>
                </c:pt>
                <c:pt idx="226">
                  <c:v>39402</c:v>
                </c:pt>
                <c:pt idx="227">
                  <c:v>39405</c:v>
                </c:pt>
                <c:pt idx="228">
                  <c:v>39406</c:v>
                </c:pt>
                <c:pt idx="229">
                  <c:v>39407</c:v>
                </c:pt>
                <c:pt idx="230">
                  <c:v>39408</c:v>
                </c:pt>
                <c:pt idx="231">
                  <c:v>39409</c:v>
                </c:pt>
                <c:pt idx="232">
                  <c:v>39412</c:v>
                </c:pt>
                <c:pt idx="233">
                  <c:v>39413</c:v>
                </c:pt>
                <c:pt idx="234">
                  <c:v>39414</c:v>
                </c:pt>
                <c:pt idx="235">
                  <c:v>39415</c:v>
                </c:pt>
                <c:pt idx="236">
                  <c:v>39416</c:v>
                </c:pt>
                <c:pt idx="237">
                  <c:v>39419</c:v>
                </c:pt>
                <c:pt idx="238">
                  <c:v>39420</c:v>
                </c:pt>
                <c:pt idx="239">
                  <c:v>39421</c:v>
                </c:pt>
                <c:pt idx="240">
                  <c:v>39422</c:v>
                </c:pt>
                <c:pt idx="241">
                  <c:v>39423</c:v>
                </c:pt>
                <c:pt idx="242">
                  <c:v>39426</c:v>
                </c:pt>
                <c:pt idx="243">
                  <c:v>39427</c:v>
                </c:pt>
                <c:pt idx="244">
                  <c:v>39428</c:v>
                </c:pt>
                <c:pt idx="245">
                  <c:v>39429</c:v>
                </c:pt>
                <c:pt idx="246">
                  <c:v>39430</c:v>
                </c:pt>
                <c:pt idx="247">
                  <c:v>39433</c:v>
                </c:pt>
                <c:pt idx="248">
                  <c:v>39434</c:v>
                </c:pt>
                <c:pt idx="249">
                  <c:v>39435</c:v>
                </c:pt>
                <c:pt idx="250">
                  <c:v>39436</c:v>
                </c:pt>
                <c:pt idx="251">
                  <c:v>39437</c:v>
                </c:pt>
                <c:pt idx="252">
                  <c:v>39440</c:v>
                </c:pt>
                <c:pt idx="253">
                  <c:v>39442</c:v>
                </c:pt>
                <c:pt idx="254">
                  <c:v>39443</c:v>
                </c:pt>
                <c:pt idx="255">
                  <c:v>39444</c:v>
                </c:pt>
                <c:pt idx="256">
                  <c:v>39447</c:v>
                </c:pt>
                <c:pt idx="257">
                  <c:v>39449</c:v>
                </c:pt>
                <c:pt idx="258">
                  <c:v>39450</c:v>
                </c:pt>
                <c:pt idx="259">
                  <c:v>39451</c:v>
                </c:pt>
                <c:pt idx="260">
                  <c:v>39454</c:v>
                </c:pt>
                <c:pt idx="261">
                  <c:v>39455</c:v>
                </c:pt>
                <c:pt idx="262">
                  <c:v>39456</c:v>
                </c:pt>
                <c:pt idx="263">
                  <c:v>39457</c:v>
                </c:pt>
                <c:pt idx="264">
                  <c:v>39458</c:v>
                </c:pt>
                <c:pt idx="265">
                  <c:v>39461</c:v>
                </c:pt>
                <c:pt idx="266">
                  <c:v>39462</c:v>
                </c:pt>
                <c:pt idx="267">
                  <c:v>39463</c:v>
                </c:pt>
                <c:pt idx="268">
                  <c:v>39464</c:v>
                </c:pt>
                <c:pt idx="269">
                  <c:v>39465</c:v>
                </c:pt>
                <c:pt idx="270">
                  <c:v>39468</c:v>
                </c:pt>
                <c:pt idx="271">
                  <c:v>39469</c:v>
                </c:pt>
                <c:pt idx="272">
                  <c:v>39470</c:v>
                </c:pt>
                <c:pt idx="273">
                  <c:v>39471</c:v>
                </c:pt>
                <c:pt idx="274">
                  <c:v>39472</c:v>
                </c:pt>
                <c:pt idx="275">
                  <c:v>39475</c:v>
                </c:pt>
                <c:pt idx="276">
                  <c:v>39476</c:v>
                </c:pt>
                <c:pt idx="277">
                  <c:v>39477</c:v>
                </c:pt>
                <c:pt idx="278">
                  <c:v>39478</c:v>
                </c:pt>
                <c:pt idx="279">
                  <c:v>39479</c:v>
                </c:pt>
                <c:pt idx="280">
                  <c:v>39482</c:v>
                </c:pt>
                <c:pt idx="281">
                  <c:v>39483</c:v>
                </c:pt>
                <c:pt idx="282">
                  <c:v>39484</c:v>
                </c:pt>
                <c:pt idx="283">
                  <c:v>39485</c:v>
                </c:pt>
                <c:pt idx="284">
                  <c:v>39486</c:v>
                </c:pt>
                <c:pt idx="285">
                  <c:v>39489</c:v>
                </c:pt>
                <c:pt idx="286">
                  <c:v>39490</c:v>
                </c:pt>
                <c:pt idx="287">
                  <c:v>39491</c:v>
                </c:pt>
                <c:pt idx="288">
                  <c:v>39492</c:v>
                </c:pt>
                <c:pt idx="289">
                  <c:v>39493</c:v>
                </c:pt>
                <c:pt idx="290">
                  <c:v>39496</c:v>
                </c:pt>
                <c:pt idx="291">
                  <c:v>39497</c:v>
                </c:pt>
                <c:pt idx="292">
                  <c:v>39498</c:v>
                </c:pt>
                <c:pt idx="293">
                  <c:v>39499</c:v>
                </c:pt>
                <c:pt idx="294">
                  <c:v>39500</c:v>
                </c:pt>
                <c:pt idx="295">
                  <c:v>39503</c:v>
                </c:pt>
                <c:pt idx="296">
                  <c:v>39504</c:v>
                </c:pt>
                <c:pt idx="297">
                  <c:v>39505</c:v>
                </c:pt>
                <c:pt idx="298">
                  <c:v>39506</c:v>
                </c:pt>
                <c:pt idx="299">
                  <c:v>39507</c:v>
                </c:pt>
                <c:pt idx="300">
                  <c:v>39510</c:v>
                </c:pt>
                <c:pt idx="301">
                  <c:v>39511</c:v>
                </c:pt>
                <c:pt idx="302">
                  <c:v>39512</c:v>
                </c:pt>
                <c:pt idx="303">
                  <c:v>39513</c:v>
                </c:pt>
                <c:pt idx="304">
                  <c:v>39514</c:v>
                </c:pt>
                <c:pt idx="305">
                  <c:v>39517</c:v>
                </c:pt>
                <c:pt idx="306">
                  <c:v>39518</c:v>
                </c:pt>
                <c:pt idx="307">
                  <c:v>39519</c:v>
                </c:pt>
                <c:pt idx="308">
                  <c:v>39520</c:v>
                </c:pt>
                <c:pt idx="309">
                  <c:v>39521</c:v>
                </c:pt>
                <c:pt idx="310">
                  <c:v>39524</c:v>
                </c:pt>
                <c:pt idx="311">
                  <c:v>39525</c:v>
                </c:pt>
                <c:pt idx="312">
                  <c:v>39526</c:v>
                </c:pt>
                <c:pt idx="313">
                  <c:v>39527</c:v>
                </c:pt>
                <c:pt idx="314">
                  <c:v>39528</c:v>
                </c:pt>
                <c:pt idx="315">
                  <c:v>39531</c:v>
                </c:pt>
                <c:pt idx="316">
                  <c:v>39532</c:v>
                </c:pt>
                <c:pt idx="317">
                  <c:v>39533</c:v>
                </c:pt>
                <c:pt idx="318">
                  <c:v>39534</c:v>
                </c:pt>
                <c:pt idx="319">
                  <c:v>39535</c:v>
                </c:pt>
                <c:pt idx="320">
                  <c:v>39538</c:v>
                </c:pt>
              </c:strCache>
            </c:strRef>
          </c:cat>
          <c:val>
            <c:numRef>
              <c:f>'[2]12'!$U$12:$U$332</c:f>
              <c:numCache>
                <c:formatCode>General</c:formatCode>
                <c:ptCount val="321"/>
                <c:pt idx="0">
                  <c:v>10.2</c:v>
                </c:pt>
                <c:pt idx="1">
                  <c:v>10.2</c:v>
                </c:pt>
                <c:pt idx="2">
                  <c:v>10.2</c:v>
                </c:pt>
                <c:pt idx="3">
                  <c:v>10.2</c:v>
                </c:pt>
                <c:pt idx="4">
                  <c:v>10.2</c:v>
                </c:pt>
                <c:pt idx="5">
                  <c:v>10.2</c:v>
                </c:pt>
                <c:pt idx="6">
                  <c:v>10.2</c:v>
                </c:pt>
                <c:pt idx="7">
                  <c:v>10.2</c:v>
                </c:pt>
                <c:pt idx="8">
                  <c:v>10.2</c:v>
                </c:pt>
                <c:pt idx="9">
                  <c:v>10.1</c:v>
                </c:pt>
                <c:pt idx="10">
                  <c:v>10.1</c:v>
                </c:pt>
                <c:pt idx="11">
                  <c:v>10.1</c:v>
                </c:pt>
                <c:pt idx="12">
                  <c:v>10.1</c:v>
                </c:pt>
                <c:pt idx="13">
                  <c:v>10.1</c:v>
                </c:pt>
                <c:pt idx="14">
                  <c:v>10.1</c:v>
                </c:pt>
                <c:pt idx="15">
                  <c:v>10</c:v>
                </c:pt>
                <c:pt idx="16">
                  <c:v>10</c:v>
                </c:pt>
                <c:pt idx="17">
                  <c:v>10</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10.1</c:v>
                </c:pt>
                <c:pt idx="38">
                  <c:v>10</c:v>
                </c:pt>
                <c:pt idx="39">
                  <c:v>10</c:v>
                </c:pt>
                <c:pt idx="40">
                  <c:v>9.9</c:v>
                </c:pt>
                <c:pt idx="41">
                  <c:v>9.9</c:v>
                </c:pt>
                <c:pt idx="42">
                  <c:v>9.9</c:v>
                </c:pt>
                <c:pt idx="43">
                  <c:v>10.5</c:v>
                </c:pt>
                <c:pt idx="44">
                  <c:v>10.5</c:v>
                </c:pt>
                <c:pt idx="45">
                  <c:v>9.8</c:v>
                </c:pt>
                <c:pt idx="46">
                  <c:v>9.8</c:v>
                </c:pt>
                <c:pt idx="47">
                  <c:v>9.8</c:v>
                </c:pt>
                <c:pt idx="48">
                  <c:v>9.8</c:v>
                </c:pt>
                <c:pt idx="49">
                  <c:v>9.8</c:v>
                </c:pt>
                <c:pt idx="50">
                  <c:v>9.8</c:v>
                </c:pt>
                <c:pt idx="51">
                  <c:v>9.8</c:v>
                </c:pt>
                <c:pt idx="52">
                  <c:v>9.8</c:v>
                </c:pt>
                <c:pt idx="53">
                  <c:v>9.8</c:v>
                </c:pt>
                <c:pt idx="54">
                  <c:v>9.9</c:v>
                </c:pt>
                <c:pt idx="55">
                  <c:v>9.9</c:v>
                </c:pt>
                <c:pt idx="56">
                  <c:v>9.8</c:v>
                </c:pt>
                <c:pt idx="57">
                  <c:v>9.8</c:v>
                </c:pt>
                <c:pt idx="58">
                  <c:v>9.8</c:v>
                </c:pt>
                <c:pt idx="59">
                  <c:v>10.5</c:v>
                </c:pt>
                <c:pt idx="60">
                  <c:v>10.5</c:v>
                </c:pt>
                <c:pt idx="61">
                  <c:v>9.8</c:v>
                </c:pt>
                <c:pt idx="62">
                  <c:v>9.8</c:v>
                </c:pt>
                <c:pt idx="63">
                  <c:v>9.8</c:v>
                </c:pt>
                <c:pt idx="64">
                  <c:v>9.8</c:v>
                </c:pt>
                <c:pt idx="65">
                  <c:v>9.4</c:v>
                </c:pt>
                <c:pt idx="66">
                  <c:v>10.2</c:v>
                </c:pt>
                <c:pt idx="67">
                  <c:v>10.2</c:v>
                </c:pt>
                <c:pt idx="68">
                  <c:v>10.2</c:v>
                </c:pt>
                <c:pt idx="69">
                  <c:v>10.2</c:v>
                </c:pt>
                <c:pt idx="70">
                  <c:v>10.2</c:v>
                </c:pt>
                <c:pt idx="71">
                  <c:v>10.2</c:v>
                </c:pt>
                <c:pt idx="72">
                  <c:v>10.1</c:v>
                </c:pt>
                <c:pt idx="73">
                  <c:v>10.1</c:v>
                </c:pt>
                <c:pt idx="74">
                  <c:v>10.1</c:v>
                </c:pt>
                <c:pt idx="75">
                  <c:v>10.1</c:v>
                </c:pt>
                <c:pt idx="76">
                  <c:v>10.1</c:v>
                </c:pt>
                <c:pt idx="77">
                  <c:v>10.1</c:v>
                </c:pt>
                <c:pt idx="78">
                  <c:v>10.1</c:v>
                </c:pt>
                <c:pt idx="79">
                  <c:v>10.3</c:v>
                </c:pt>
                <c:pt idx="80">
                  <c:v>10.3</c:v>
                </c:pt>
                <c:pt idx="81">
                  <c:v>10.3</c:v>
                </c:pt>
                <c:pt idx="82">
                  <c:v>10.3</c:v>
                </c:pt>
                <c:pt idx="83">
                  <c:v>10.3</c:v>
                </c:pt>
                <c:pt idx="84">
                  <c:v>9.8</c:v>
                </c:pt>
                <c:pt idx="85">
                  <c:v>9.8</c:v>
                </c:pt>
                <c:pt idx="86">
                  <c:v>9.8</c:v>
                </c:pt>
                <c:pt idx="87">
                  <c:v>9.9</c:v>
                </c:pt>
                <c:pt idx="88">
                  <c:v>10.3</c:v>
                </c:pt>
                <c:pt idx="89">
                  <c:v>10.3</c:v>
                </c:pt>
                <c:pt idx="90">
                  <c:v>10</c:v>
                </c:pt>
                <c:pt idx="91">
                  <c:v>10</c:v>
                </c:pt>
                <c:pt idx="92">
                  <c:v>10</c:v>
                </c:pt>
                <c:pt idx="93">
                  <c:v>10</c:v>
                </c:pt>
                <c:pt idx="94">
                  <c:v>10.1</c:v>
                </c:pt>
                <c:pt idx="95">
                  <c:v>10.1</c:v>
                </c:pt>
                <c:pt idx="96">
                  <c:v>10.1</c:v>
                </c:pt>
                <c:pt idx="97">
                  <c:v>10</c:v>
                </c:pt>
                <c:pt idx="98">
                  <c:v>10</c:v>
                </c:pt>
                <c:pt idx="99">
                  <c:v>10</c:v>
                </c:pt>
                <c:pt idx="100">
                  <c:v>10</c:v>
                </c:pt>
                <c:pt idx="101">
                  <c:v>10.4</c:v>
                </c:pt>
                <c:pt idx="102">
                  <c:v>10.4</c:v>
                </c:pt>
                <c:pt idx="103">
                  <c:v>10.4</c:v>
                </c:pt>
                <c:pt idx="104">
                  <c:v>10.4</c:v>
                </c:pt>
                <c:pt idx="105">
                  <c:v>10.3</c:v>
                </c:pt>
                <c:pt idx="106">
                  <c:v>10.3</c:v>
                </c:pt>
                <c:pt idx="107">
                  <c:v>10.5</c:v>
                </c:pt>
                <c:pt idx="108">
                  <c:v>10.7</c:v>
                </c:pt>
                <c:pt idx="109">
                  <c:v>10.7</c:v>
                </c:pt>
                <c:pt idx="110">
                  <c:v>10.7</c:v>
                </c:pt>
                <c:pt idx="111">
                  <c:v>10.7</c:v>
                </c:pt>
                <c:pt idx="112">
                  <c:v>10.7</c:v>
                </c:pt>
                <c:pt idx="113">
                  <c:v>10.3</c:v>
                </c:pt>
                <c:pt idx="114">
                  <c:v>10.2</c:v>
                </c:pt>
                <c:pt idx="115">
                  <c:v>10.2</c:v>
                </c:pt>
                <c:pt idx="116">
                  <c:v>10.2</c:v>
                </c:pt>
                <c:pt idx="117">
                  <c:v>10.2</c:v>
                </c:pt>
                <c:pt idx="118">
                  <c:v>10.2</c:v>
                </c:pt>
                <c:pt idx="119">
                  <c:v>10.2</c:v>
                </c:pt>
                <c:pt idx="120">
                  <c:v>10.4</c:v>
                </c:pt>
                <c:pt idx="121">
                  <c:v>10.4</c:v>
                </c:pt>
                <c:pt idx="122">
                  <c:v>10.2</c:v>
                </c:pt>
                <c:pt idx="123">
                  <c:v>10.5</c:v>
                </c:pt>
                <c:pt idx="124">
                  <c:v>10.5</c:v>
                </c:pt>
                <c:pt idx="125">
                  <c:v>10.6</c:v>
                </c:pt>
                <c:pt idx="126">
                  <c:v>10.6</c:v>
                </c:pt>
                <c:pt idx="127">
                  <c:v>10.2</c:v>
                </c:pt>
                <c:pt idx="128">
                  <c:v>10.3</c:v>
                </c:pt>
                <c:pt idx="129">
                  <c:v>10.2</c:v>
                </c:pt>
                <c:pt idx="130">
                  <c:v>10.3</c:v>
                </c:pt>
                <c:pt idx="131">
                  <c:v>10.3</c:v>
                </c:pt>
                <c:pt idx="132">
                  <c:v>10.4</c:v>
                </c:pt>
                <c:pt idx="133">
                  <c:v>10.4</c:v>
                </c:pt>
                <c:pt idx="134">
                  <c:v>10.2</c:v>
                </c:pt>
                <c:pt idx="135">
                  <c:v>10.2</c:v>
                </c:pt>
                <c:pt idx="136">
                  <c:v>10.5</c:v>
                </c:pt>
                <c:pt idx="137">
                  <c:v>10.6</c:v>
                </c:pt>
                <c:pt idx="138">
                  <c:v>10.6</c:v>
                </c:pt>
                <c:pt idx="139">
                  <c:v>10.7</c:v>
                </c:pt>
                <c:pt idx="140">
                  <c:v>10.7</c:v>
                </c:pt>
                <c:pt idx="141">
                  <c:v>10.7</c:v>
                </c:pt>
                <c:pt idx="142">
                  <c:v>11.6</c:v>
                </c:pt>
                <c:pt idx="143">
                  <c:v>11.8</c:v>
                </c:pt>
                <c:pt idx="144">
                  <c:v>11.8</c:v>
                </c:pt>
                <c:pt idx="145">
                  <c:v>11.8</c:v>
                </c:pt>
                <c:pt idx="146">
                  <c:v>11.9</c:v>
                </c:pt>
                <c:pt idx="147">
                  <c:v>12</c:v>
                </c:pt>
                <c:pt idx="148">
                  <c:v>12.6</c:v>
                </c:pt>
                <c:pt idx="149">
                  <c:v>12.5</c:v>
                </c:pt>
                <c:pt idx="150">
                  <c:v>13.3</c:v>
                </c:pt>
                <c:pt idx="151">
                  <c:v>13.5</c:v>
                </c:pt>
                <c:pt idx="152">
                  <c:v>13.9</c:v>
                </c:pt>
                <c:pt idx="153">
                  <c:v>14.1</c:v>
                </c:pt>
                <c:pt idx="154">
                  <c:v>14.1</c:v>
                </c:pt>
                <c:pt idx="155">
                  <c:v>14.2</c:v>
                </c:pt>
                <c:pt idx="156">
                  <c:v>14.9</c:v>
                </c:pt>
                <c:pt idx="157">
                  <c:v>16.3</c:v>
                </c:pt>
                <c:pt idx="158">
                  <c:v>16.6</c:v>
                </c:pt>
                <c:pt idx="159">
                  <c:v>16.6</c:v>
                </c:pt>
                <c:pt idx="160">
                  <c:v>17.9</c:v>
                </c:pt>
                <c:pt idx="161">
                  <c:v>17.5</c:v>
                </c:pt>
                <c:pt idx="162">
                  <c:v>18.9</c:v>
                </c:pt>
                <c:pt idx="163">
                  <c:v>18.9</c:v>
                </c:pt>
                <c:pt idx="164">
                  <c:v>20.8</c:v>
                </c:pt>
                <c:pt idx="165">
                  <c:v>19.5</c:v>
                </c:pt>
                <c:pt idx="166">
                  <c:v>21.2</c:v>
                </c:pt>
                <c:pt idx="167">
                  <c:v>21.2</c:v>
                </c:pt>
                <c:pt idx="168">
                  <c:v>21.6</c:v>
                </c:pt>
                <c:pt idx="169">
                  <c:v>23.7</c:v>
                </c:pt>
                <c:pt idx="170">
                  <c:v>20.3</c:v>
                </c:pt>
                <c:pt idx="171">
                  <c:v>27.4</c:v>
                </c:pt>
                <c:pt idx="172">
                  <c:v>35.8</c:v>
                </c:pt>
                <c:pt idx="173">
                  <c:v>36.9</c:v>
                </c:pt>
                <c:pt idx="174">
                  <c:v>36.8</c:v>
                </c:pt>
                <c:pt idx="175">
                  <c:v>38.4</c:v>
                </c:pt>
                <c:pt idx="176">
                  <c:v>38.8</c:v>
                </c:pt>
                <c:pt idx="177">
                  <c:v>39</c:v>
                </c:pt>
                <c:pt idx="178">
                  <c:v>39</c:v>
                </c:pt>
                <c:pt idx="179">
                  <c:v>39.1</c:v>
                </c:pt>
                <c:pt idx="180">
                  <c:v>38.9</c:v>
                </c:pt>
                <c:pt idx="181">
                  <c:v>35.2</c:v>
                </c:pt>
                <c:pt idx="182">
                  <c:v>34.8</c:v>
                </c:pt>
                <c:pt idx="183">
                  <c:v>35.7</c:v>
                </c:pt>
                <c:pt idx="184">
                  <c:v>35.5</c:v>
                </c:pt>
                <c:pt idx="185">
                  <c:v>36</c:v>
                </c:pt>
                <c:pt idx="186">
                  <c:v>36.6</c:v>
                </c:pt>
                <c:pt idx="187">
                  <c:v>36.6</c:v>
                </c:pt>
                <c:pt idx="188">
                  <c:v>36.9</c:v>
                </c:pt>
                <c:pt idx="189">
                  <c:v>41.7</c:v>
                </c:pt>
                <c:pt idx="190">
                  <c:v>39.5</c:v>
                </c:pt>
                <c:pt idx="191">
                  <c:v>44.5</c:v>
                </c:pt>
                <c:pt idx="192">
                  <c:v>43.3</c:v>
                </c:pt>
                <c:pt idx="193">
                  <c:v>41.6</c:v>
                </c:pt>
                <c:pt idx="194">
                  <c:v>38.2</c:v>
                </c:pt>
                <c:pt idx="195">
                  <c:v>38.3</c:v>
                </c:pt>
                <c:pt idx="196">
                  <c:v>37.4</c:v>
                </c:pt>
                <c:pt idx="197">
                  <c:v>37.4</c:v>
                </c:pt>
                <c:pt idx="198">
                  <c:v>37.1</c:v>
                </c:pt>
                <c:pt idx="199">
                  <c:v>37.1</c:v>
                </c:pt>
                <c:pt idx="200">
                  <c:v>35.7</c:v>
                </c:pt>
                <c:pt idx="201">
                  <c:v>35.4</c:v>
                </c:pt>
                <c:pt idx="202">
                  <c:v>35.1</c:v>
                </c:pt>
                <c:pt idx="203">
                  <c:v>34.2</c:v>
                </c:pt>
                <c:pt idx="204">
                  <c:v>32.8</c:v>
                </c:pt>
                <c:pt idx="205">
                  <c:v>32.8</c:v>
                </c:pt>
                <c:pt idx="206">
                  <c:v>33.7</c:v>
                </c:pt>
                <c:pt idx="207">
                  <c:v>34</c:v>
                </c:pt>
                <c:pt idx="208">
                  <c:v>33.5</c:v>
                </c:pt>
                <c:pt idx="209">
                  <c:v>33.9</c:v>
                </c:pt>
                <c:pt idx="210">
                  <c:v>33.9</c:v>
                </c:pt>
                <c:pt idx="211">
                  <c:v>34.1</c:v>
                </c:pt>
                <c:pt idx="212">
                  <c:v>34.2</c:v>
                </c:pt>
                <c:pt idx="213">
                  <c:v>34.9</c:v>
                </c:pt>
                <c:pt idx="214">
                  <c:v>35.3</c:v>
                </c:pt>
                <c:pt idx="215">
                  <c:v>35.8</c:v>
                </c:pt>
                <c:pt idx="216">
                  <c:v>36.2</c:v>
                </c:pt>
                <c:pt idx="217">
                  <c:v>35.5</c:v>
                </c:pt>
                <c:pt idx="218">
                  <c:v>35.5</c:v>
                </c:pt>
                <c:pt idx="219">
                  <c:v>35.5</c:v>
                </c:pt>
                <c:pt idx="220">
                  <c:v>35.2</c:v>
                </c:pt>
                <c:pt idx="221">
                  <c:v>35.4</c:v>
                </c:pt>
                <c:pt idx="222">
                  <c:v>42.5</c:v>
                </c:pt>
                <c:pt idx="223">
                  <c:v>42.5</c:v>
                </c:pt>
                <c:pt idx="224">
                  <c:v>42.2</c:v>
                </c:pt>
                <c:pt idx="225">
                  <c:v>42.1</c:v>
                </c:pt>
                <c:pt idx="226">
                  <c:v>42.3</c:v>
                </c:pt>
                <c:pt idx="227">
                  <c:v>42.8</c:v>
                </c:pt>
                <c:pt idx="228">
                  <c:v>43.4</c:v>
                </c:pt>
                <c:pt idx="229">
                  <c:v>44.5</c:v>
                </c:pt>
                <c:pt idx="230">
                  <c:v>45.5</c:v>
                </c:pt>
                <c:pt idx="231">
                  <c:v>45.8</c:v>
                </c:pt>
                <c:pt idx="232">
                  <c:v>47.6</c:v>
                </c:pt>
                <c:pt idx="233">
                  <c:v>48.1</c:v>
                </c:pt>
                <c:pt idx="234">
                  <c:v>48.7</c:v>
                </c:pt>
                <c:pt idx="235">
                  <c:v>48.4</c:v>
                </c:pt>
                <c:pt idx="236">
                  <c:v>52.6</c:v>
                </c:pt>
                <c:pt idx="237">
                  <c:v>55.2</c:v>
                </c:pt>
                <c:pt idx="238">
                  <c:v>55.2</c:v>
                </c:pt>
                <c:pt idx="239">
                  <c:v>55.9</c:v>
                </c:pt>
                <c:pt idx="240">
                  <c:v>56.2</c:v>
                </c:pt>
                <c:pt idx="241">
                  <c:v>56</c:v>
                </c:pt>
                <c:pt idx="242">
                  <c:v>56.1</c:v>
                </c:pt>
                <c:pt idx="243">
                  <c:v>57.3</c:v>
                </c:pt>
                <c:pt idx="244">
                  <c:v>56.2</c:v>
                </c:pt>
                <c:pt idx="245">
                  <c:v>56.5</c:v>
                </c:pt>
                <c:pt idx="246">
                  <c:v>56.2</c:v>
                </c:pt>
                <c:pt idx="247">
                  <c:v>56.4</c:v>
                </c:pt>
                <c:pt idx="248">
                  <c:v>56.5</c:v>
                </c:pt>
                <c:pt idx="249">
                  <c:v>56.3</c:v>
                </c:pt>
                <c:pt idx="250">
                  <c:v>56.6</c:v>
                </c:pt>
                <c:pt idx="251">
                  <c:v>58.6</c:v>
                </c:pt>
                <c:pt idx="252">
                  <c:v>61.5</c:v>
                </c:pt>
                <c:pt idx="253">
                  <c:v>61.5</c:v>
                </c:pt>
                <c:pt idx="254">
                  <c:v>61.5</c:v>
                </c:pt>
                <c:pt idx="255">
                  <c:v>60.9</c:v>
                </c:pt>
                <c:pt idx="256">
                  <c:v>62.6</c:v>
                </c:pt>
                <c:pt idx="257">
                  <c:v>63.2</c:v>
                </c:pt>
                <c:pt idx="258">
                  <c:v>62.3</c:v>
                </c:pt>
                <c:pt idx="259">
                  <c:v>63.2</c:v>
                </c:pt>
                <c:pt idx="260">
                  <c:v>63</c:v>
                </c:pt>
                <c:pt idx="261">
                  <c:v>63.3</c:v>
                </c:pt>
                <c:pt idx="262">
                  <c:v>60.9</c:v>
                </c:pt>
                <c:pt idx="263">
                  <c:v>61.4</c:v>
                </c:pt>
                <c:pt idx="264">
                  <c:v>60.8</c:v>
                </c:pt>
                <c:pt idx="265">
                  <c:v>62.2</c:v>
                </c:pt>
                <c:pt idx="266">
                  <c:v>62.2</c:v>
                </c:pt>
                <c:pt idx="267">
                  <c:v>61.9</c:v>
                </c:pt>
                <c:pt idx="268">
                  <c:v>60.6</c:v>
                </c:pt>
                <c:pt idx="269">
                  <c:v>60.7</c:v>
                </c:pt>
                <c:pt idx="270">
                  <c:v>60.3</c:v>
                </c:pt>
                <c:pt idx="271">
                  <c:v>60.4</c:v>
                </c:pt>
                <c:pt idx="272">
                  <c:v>63.2</c:v>
                </c:pt>
                <c:pt idx="273">
                  <c:v>63.4</c:v>
                </c:pt>
                <c:pt idx="274">
                  <c:v>65.9</c:v>
                </c:pt>
                <c:pt idx="275">
                  <c:v>66.4</c:v>
                </c:pt>
                <c:pt idx="276">
                  <c:v>66.7</c:v>
                </c:pt>
                <c:pt idx="277">
                  <c:v>66.7</c:v>
                </c:pt>
                <c:pt idx="278">
                  <c:v>68.1</c:v>
                </c:pt>
                <c:pt idx="279">
                  <c:v>68.3</c:v>
                </c:pt>
                <c:pt idx="280">
                  <c:v>69.6</c:v>
                </c:pt>
                <c:pt idx="281">
                  <c:v>71.9</c:v>
                </c:pt>
                <c:pt idx="282">
                  <c:v>72.5</c:v>
                </c:pt>
                <c:pt idx="283">
                  <c:v>72.7</c:v>
                </c:pt>
                <c:pt idx="284">
                  <c:v>72.9</c:v>
                </c:pt>
                <c:pt idx="285">
                  <c:v>76.3</c:v>
                </c:pt>
                <c:pt idx="286">
                  <c:v>76</c:v>
                </c:pt>
                <c:pt idx="287">
                  <c:v>75.1</c:v>
                </c:pt>
                <c:pt idx="288">
                  <c:v>77.8</c:v>
                </c:pt>
                <c:pt idx="289">
                  <c:v>79.3</c:v>
                </c:pt>
                <c:pt idx="290">
                  <c:v>82.6</c:v>
                </c:pt>
                <c:pt idx="291">
                  <c:v>85.4</c:v>
                </c:pt>
                <c:pt idx="292">
                  <c:v>85.8</c:v>
                </c:pt>
                <c:pt idx="293">
                  <c:v>86</c:v>
                </c:pt>
                <c:pt idx="294">
                  <c:v>85.4</c:v>
                </c:pt>
                <c:pt idx="295">
                  <c:v>88.8</c:v>
                </c:pt>
                <c:pt idx="296">
                  <c:v>89.3</c:v>
                </c:pt>
                <c:pt idx="297">
                  <c:v>89.9</c:v>
                </c:pt>
                <c:pt idx="298">
                  <c:v>89.9</c:v>
                </c:pt>
                <c:pt idx="299">
                  <c:v>89.6</c:v>
                </c:pt>
                <c:pt idx="300">
                  <c:v>88.5</c:v>
                </c:pt>
                <c:pt idx="301">
                  <c:v>87.6</c:v>
                </c:pt>
                <c:pt idx="302">
                  <c:v>87.2</c:v>
                </c:pt>
                <c:pt idx="303">
                  <c:v>87.1</c:v>
                </c:pt>
                <c:pt idx="304">
                  <c:v>86</c:v>
                </c:pt>
                <c:pt idx="305">
                  <c:v>89.5</c:v>
                </c:pt>
                <c:pt idx="306">
                  <c:v>90.2</c:v>
                </c:pt>
                <c:pt idx="307">
                  <c:v>91.9</c:v>
                </c:pt>
                <c:pt idx="308">
                  <c:v>90.3</c:v>
                </c:pt>
                <c:pt idx="309">
                  <c:v>93.1</c:v>
                </c:pt>
                <c:pt idx="310">
                  <c:v>98.7</c:v>
                </c:pt>
                <c:pt idx="311">
                  <c:v>100.6</c:v>
                </c:pt>
                <c:pt idx="312">
                  <c:v>99.1</c:v>
                </c:pt>
                <c:pt idx="313">
                  <c:v>103.6</c:v>
                </c:pt>
                <c:pt idx="314">
                  <c:v>103.6</c:v>
                </c:pt>
                <c:pt idx="315">
                  <c:v>103.6</c:v>
                </c:pt>
                <c:pt idx="316">
                  <c:v>104.8</c:v>
                </c:pt>
                <c:pt idx="317">
                  <c:v>103.3</c:v>
                </c:pt>
                <c:pt idx="318">
                  <c:v>121.9</c:v>
                </c:pt>
                <c:pt idx="319">
                  <c:v>126.3</c:v>
                </c:pt>
                <c:pt idx="320">
                  <c:v>124</c:v>
                </c:pt>
              </c:numCache>
            </c:numRef>
          </c:val>
          <c:smooth val="0"/>
        </c:ser>
        <c:ser>
          <c:idx val="1"/>
          <c:order val="1"/>
          <c:tx>
            <c:strRef>
              <c:f>'[2]12'!$V$11</c:f>
              <c:strCache>
                <c:ptCount val="1"/>
                <c:pt idx="0">
                  <c:v>Credit Card 1-4 Yr</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S$12:$S$332</c:f>
              <c:strCache>
                <c:ptCount val="321"/>
                <c:pt idx="0">
                  <c:v>39084</c:v>
                </c:pt>
                <c:pt idx="1">
                  <c:v>39085</c:v>
                </c:pt>
                <c:pt idx="2">
                  <c:v>39086</c:v>
                </c:pt>
                <c:pt idx="3">
                  <c:v>39087</c:v>
                </c:pt>
                <c:pt idx="4">
                  <c:v>39090</c:v>
                </c:pt>
                <c:pt idx="5">
                  <c:v>39091</c:v>
                </c:pt>
                <c:pt idx="6">
                  <c:v>39092</c:v>
                </c:pt>
                <c:pt idx="7">
                  <c:v>39093</c:v>
                </c:pt>
                <c:pt idx="8">
                  <c:v>39094</c:v>
                </c:pt>
                <c:pt idx="9">
                  <c:v>39097</c:v>
                </c:pt>
                <c:pt idx="10">
                  <c:v>39098</c:v>
                </c:pt>
                <c:pt idx="11">
                  <c:v>39099</c:v>
                </c:pt>
                <c:pt idx="12">
                  <c:v>39100</c:v>
                </c:pt>
                <c:pt idx="13">
                  <c:v>39101</c:v>
                </c:pt>
                <c:pt idx="14">
                  <c:v>39104</c:v>
                </c:pt>
                <c:pt idx="15">
                  <c:v>39105</c:v>
                </c:pt>
                <c:pt idx="16">
                  <c:v>39106</c:v>
                </c:pt>
                <c:pt idx="17">
                  <c:v>39107</c:v>
                </c:pt>
                <c:pt idx="18">
                  <c:v>39108</c:v>
                </c:pt>
                <c:pt idx="19">
                  <c:v>39111</c:v>
                </c:pt>
                <c:pt idx="20">
                  <c:v>39112</c:v>
                </c:pt>
                <c:pt idx="21">
                  <c:v>39113</c:v>
                </c:pt>
                <c:pt idx="22">
                  <c:v>39114</c:v>
                </c:pt>
                <c:pt idx="23">
                  <c:v>39115</c:v>
                </c:pt>
                <c:pt idx="24">
                  <c:v>39118</c:v>
                </c:pt>
                <c:pt idx="25">
                  <c:v>39119</c:v>
                </c:pt>
                <c:pt idx="26">
                  <c:v>39120</c:v>
                </c:pt>
                <c:pt idx="27">
                  <c:v>39121</c:v>
                </c:pt>
                <c:pt idx="28">
                  <c:v>39122</c:v>
                </c:pt>
                <c:pt idx="29">
                  <c:v>39125</c:v>
                </c:pt>
                <c:pt idx="30">
                  <c:v>39126</c:v>
                </c:pt>
                <c:pt idx="31">
                  <c:v>39127</c:v>
                </c:pt>
                <c:pt idx="32">
                  <c:v>39128</c:v>
                </c:pt>
                <c:pt idx="33">
                  <c:v>39129</c:v>
                </c:pt>
                <c:pt idx="34">
                  <c:v>39132</c:v>
                </c:pt>
                <c:pt idx="35">
                  <c:v>39133</c:v>
                </c:pt>
                <c:pt idx="36">
                  <c:v>39134</c:v>
                </c:pt>
                <c:pt idx="37">
                  <c:v>39135</c:v>
                </c:pt>
                <c:pt idx="38">
                  <c:v>39136</c:v>
                </c:pt>
                <c:pt idx="39">
                  <c:v>39139</c:v>
                </c:pt>
                <c:pt idx="40">
                  <c:v>39140</c:v>
                </c:pt>
                <c:pt idx="41">
                  <c:v>39141</c:v>
                </c:pt>
                <c:pt idx="42">
                  <c:v>39142</c:v>
                </c:pt>
                <c:pt idx="43">
                  <c:v>39143</c:v>
                </c:pt>
                <c:pt idx="44">
                  <c:v>39146</c:v>
                </c:pt>
                <c:pt idx="45">
                  <c:v>39147</c:v>
                </c:pt>
                <c:pt idx="46">
                  <c:v>39148</c:v>
                </c:pt>
                <c:pt idx="47">
                  <c:v>39149</c:v>
                </c:pt>
                <c:pt idx="48">
                  <c:v>39150</c:v>
                </c:pt>
                <c:pt idx="49">
                  <c:v>39153</c:v>
                </c:pt>
                <c:pt idx="50">
                  <c:v>39154</c:v>
                </c:pt>
                <c:pt idx="51">
                  <c:v>39155</c:v>
                </c:pt>
                <c:pt idx="52">
                  <c:v>39156</c:v>
                </c:pt>
                <c:pt idx="53">
                  <c:v>39157</c:v>
                </c:pt>
                <c:pt idx="54">
                  <c:v>39160</c:v>
                </c:pt>
                <c:pt idx="55">
                  <c:v>39161</c:v>
                </c:pt>
                <c:pt idx="56">
                  <c:v>39162</c:v>
                </c:pt>
                <c:pt idx="57">
                  <c:v>39163</c:v>
                </c:pt>
                <c:pt idx="58">
                  <c:v>39164</c:v>
                </c:pt>
                <c:pt idx="59">
                  <c:v>39167</c:v>
                </c:pt>
                <c:pt idx="60">
                  <c:v>39168</c:v>
                </c:pt>
                <c:pt idx="61">
                  <c:v>39169</c:v>
                </c:pt>
                <c:pt idx="62">
                  <c:v>39170</c:v>
                </c:pt>
                <c:pt idx="63">
                  <c:v>39171</c:v>
                </c:pt>
                <c:pt idx="64">
                  <c:v>39174</c:v>
                </c:pt>
                <c:pt idx="65">
                  <c:v>39175</c:v>
                </c:pt>
                <c:pt idx="66">
                  <c:v>39176</c:v>
                </c:pt>
                <c:pt idx="67">
                  <c:v>39177</c:v>
                </c:pt>
                <c:pt idx="68">
                  <c:v>39182</c:v>
                </c:pt>
                <c:pt idx="69">
                  <c:v>39183</c:v>
                </c:pt>
                <c:pt idx="70">
                  <c:v>39184</c:v>
                </c:pt>
                <c:pt idx="71">
                  <c:v>39185</c:v>
                </c:pt>
                <c:pt idx="72">
                  <c:v>39188</c:v>
                </c:pt>
                <c:pt idx="73">
                  <c:v>39189</c:v>
                </c:pt>
                <c:pt idx="74">
                  <c:v>39190</c:v>
                </c:pt>
                <c:pt idx="75">
                  <c:v>39191</c:v>
                </c:pt>
                <c:pt idx="76">
                  <c:v>39192</c:v>
                </c:pt>
                <c:pt idx="77">
                  <c:v>39195</c:v>
                </c:pt>
                <c:pt idx="78">
                  <c:v>39196</c:v>
                </c:pt>
                <c:pt idx="79">
                  <c:v>39197</c:v>
                </c:pt>
                <c:pt idx="80">
                  <c:v>39198</c:v>
                </c:pt>
                <c:pt idx="81">
                  <c:v>39199</c:v>
                </c:pt>
                <c:pt idx="82">
                  <c:v>39202</c:v>
                </c:pt>
                <c:pt idx="83">
                  <c:v>39203</c:v>
                </c:pt>
                <c:pt idx="84">
                  <c:v>39204</c:v>
                </c:pt>
                <c:pt idx="85">
                  <c:v>39205</c:v>
                </c:pt>
                <c:pt idx="86">
                  <c:v>39206</c:v>
                </c:pt>
                <c:pt idx="87">
                  <c:v>39209</c:v>
                </c:pt>
                <c:pt idx="88">
                  <c:v>39210</c:v>
                </c:pt>
                <c:pt idx="89">
                  <c:v>39211</c:v>
                </c:pt>
                <c:pt idx="90">
                  <c:v>39212</c:v>
                </c:pt>
                <c:pt idx="91">
                  <c:v>39213</c:v>
                </c:pt>
                <c:pt idx="92">
                  <c:v>39216</c:v>
                </c:pt>
                <c:pt idx="93">
                  <c:v>39217</c:v>
                </c:pt>
                <c:pt idx="94">
                  <c:v>39218</c:v>
                </c:pt>
                <c:pt idx="95">
                  <c:v>39219</c:v>
                </c:pt>
                <c:pt idx="96">
                  <c:v>39220</c:v>
                </c:pt>
                <c:pt idx="97">
                  <c:v>39223</c:v>
                </c:pt>
                <c:pt idx="98">
                  <c:v>39224</c:v>
                </c:pt>
                <c:pt idx="99">
                  <c:v>39225</c:v>
                </c:pt>
                <c:pt idx="100">
                  <c:v>39226</c:v>
                </c:pt>
                <c:pt idx="101">
                  <c:v>39227</c:v>
                </c:pt>
                <c:pt idx="102">
                  <c:v>39230</c:v>
                </c:pt>
                <c:pt idx="103">
                  <c:v>39231</c:v>
                </c:pt>
                <c:pt idx="104">
                  <c:v>39232</c:v>
                </c:pt>
                <c:pt idx="105">
                  <c:v>39233</c:v>
                </c:pt>
                <c:pt idx="106">
                  <c:v>39234</c:v>
                </c:pt>
                <c:pt idx="107">
                  <c:v>39237</c:v>
                </c:pt>
                <c:pt idx="108">
                  <c:v>39238</c:v>
                </c:pt>
                <c:pt idx="109">
                  <c:v>39239</c:v>
                </c:pt>
                <c:pt idx="110">
                  <c:v>39240</c:v>
                </c:pt>
                <c:pt idx="111">
                  <c:v>39241</c:v>
                </c:pt>
                <c:pt idx="112">
                  <c:v>39244</c:v>
                </c:pt>
                <c:pt idx="113">
                  <c:v>39245</c:v>
                </c:pt>
                <c:pt idx="114">
                  <c:v>39246</c:v>
                </c:pt>
                <c:pt idx="115">
                  <c:v>39247</c:v>
                </c:pt>
                <c:pt idx="116">
                  <c:v>39248</c:v>
                </c:pt>
                <c:pt idx="117">
                  <c:v>39251</c:v>
                </c:pt>
                <c:pt idx="118">
                  <c:v>39252</c:v>
                </c:pt>
                <c:pt idx="119">
                  <c:v>39253</c:v>
                </c:pt>
                <c:pt idx="120">
                  <c:v>39254</c:v>
                </c:pt>
                <c:pt idx="121">
                  <c:v>39255</c:v>
                </c:pt>
                <c:pt idx="122">
                  <c:v>39258</c:v>
                </c:pt>
                <c:pt idx="123">
                  <c:v>39259</c:v>
                </c:pt>
                <c:pt idx="124">
                  <c:v>39260</c:v>
                </c:pt>
                <c:pt idx="125">
                  <c:v>39261</c:v>
                </c:pt>
                <c:pt idx="126">
                  <c:v>39262</c:v>
                </c:pt>
                <c:pt idx="127">
                  <c:v>39265</c:v>
                </c:pt>
                <c:pt idx="128">
                  <c:v>39266</c:v>
                </c:pt>
                <c:pt idx="129">
                  <c:v>39267</c:v>
                </c:pt>
                <c:pt idx="130">
                  <c:v>39268</c:v>
                </c:pt>
                <c:pt idx="131">
                  <c:v>39269</c:v>
                </c:pt>
                <c:pt idx="132">
                  <c:v>39272</c:v>
                </c:pt>
                <c:pt idx="133">
                  <c:v>39273</c:v>
                </c:pt>
                <c:pt idx="134">
                  <c:v>39274</c:v>
                </c:pt>
                <c:pt idx="135">
                  <c:v>39275</c:v>
                </c:pt>
                <c:pt idx="136">
                  <c:v>39276</c:v>
                </c:pt>
                <c:pt idx="137">
                  <c:v>39279</c:v>
                </c:pt>
                <c:pt idx="138">
                  <c:v>39280</c:v>
                </c:pt>
                <c:pt idx="139">
                  <c:v>39281</c:v>
                </c:pt>
                <c:pt idx="140">
                  <c:v>39282</c:v>
                </c:pt>
                <c:pt idx="141">
                  <c:v>39283</c:v>
                </c:pt>
                <c:pt idx="142">
                  <c:v>39286</c:v>
                </c:pt>
                <c:pt idx="143">
                  <c:v>39287</c:v>
                </c:pt>
                <c:pt idx="144">
                  <c:v>39288</c:v>
                </c:pt>
                <c:pt idx="145">
                  <c:v>39289</c:v>
                </c:pt>
                <c:pt idx="146">
                  <c:v>39290</c:v>
                </c:pt>
                <c:pt idx="147">
                  <c:v>39293</c:v>
                </c:pt>
                <c:pt idx="148">
                  <c:v>39294</c:v>
                </c:pt>
                <c:pt idx="149">
                  <c:v>39295</c:v>
                </c:pt>
                <c:pt idx="150">
                  <c:v>39296</c:v>
                </c:pt>
                <c:pt idx="151">
                  <c:v>39297</c:v>
                </c:pt>
                <c:pt idx="152">
                  <c:v>39300</c:v>
                </c:pt>
                <c:pt idx="153">
                  <c:v>39301</c:v>
                </c:pt>
                <c:pt idx="154">
                  <c:v>39302</c:v>
                </c:pt>
                <c:pt idx="155">
                  <c:v>39303</c:v>
                </c:pt>
                <c:pt idx="156">
                  <c:v>39304</c:v>
                </c:pt>
                <c:pt idx="157">
                  <c:v>39307</c:v>
                </c:pt>
                <c:pt idx="158">
                  <c:v>39308</c:v>
                </c:pt>
                <c:pt idx="159">
                  <c:v>39309</c:v>
                </c:pt>
                <c:pt idx="160">
                  <c:v>39310</c:v>
                </c:pt>
                <c:pt idx="161">
                  <c:v>39311</c:v>
                </c:pt>
                <c:pt idx="162">
                  <c:v>39314</c:v>
                </c:pt>
                <c:pt idx="163">
                  <c:v>39315</c:v>
                </c:pt>
                <c:pt idx="164">
                  <c:v>39316</c:v>
                </c:pt>
                <c:pt idx="165">
                  <c:v>39317</c:v>
                </c:pt>
                <c:pt idx="166">
                  <c:v>39318</c:v>
                </c:pt>
                <c:pt idx="167">
                  <c:v>39321</c:v>
                </c:pt>
                <c:pt idx="168">
                  <c:v>39322</c:v>
                </c:pt>
                <c:pt idx="169">
                  <c:v>39323</c:v>
                </c:pt>
                <c:pt idx="170">
                  <c:v>39324</c:v>
                </c:pt>
                <c:pt idx="171">
                  <c:v>39325</c:v>
                </c:pt>
                <c:pt idx="172">
                  <c:v>39328</c:v>
                </c:pt>
                <c:pt idx="173">
                  <c:v>39329</c:v>
                </c:pt>
                <c:pt idx="174">
                  <c:v>39330</c:v>
                </c:pt>
                <c:pt idx="175">
                  <c:v>39331</c:v>
                </c:pt>
                <c:pt idx="176">
                  <c:v>39332</c:v>
                </c:pt>
                <c:pt idx="177">
                  <c:v>39335</c:v>
                </c:pt>
                <c:pt idx="178">
                  <c:v>39336</c:v>
                </c:pt>
                <c:pt idx="179">
                  <c:v>39337</c:v>
                </c:pt>
                <c:pt idx="180">
                  <c:v>39338</c:v>
                </c:pt>
                <c:pt idx="181">
                  <c:v>39339</c:v>
                </c:pt>
                <c:pt idx="182">
                  <c:v>39342</c:v>
                </c:pt>
                <c:pt idx="183">
                  <c:v>39343</c:v>
                </c:pt>
                <c:pt idx="184">
                  <c:v>39344</c:v>
                </c:pt>
                <c:pt idx="185">
                  <c:v>39345</c:v>
                </c:pt>
                <c:pt idx="186">
                  <c:v>39346</c:v>
                </c:pt>
                <c:pt idx="187">
                  <c:v>39349</c:v>
                </c:pt>
                <c:pt idx="188">
                  <c:v>39350</c:v>
                </c:pt>
                <c:pt idx="189">
                  <c:v>39351</c:v>
                </c:pt>
                <c:pt idx="190">
                  <c:v>39352</c:v>
                </c:pt>
                <c:pt idx="191">
                  <c:v>39353</c:v>
                </c:pt>
                <c:pt idx="192">
                  <c:v>39356</c:v>
                </c:pt>
                <c:pt idx="193">
                  <c:v>39357</c:v>
                </c:pt>
                <c:pt idx="194">
                  <c:v>39358</c:v>
                </c:pt>
                <c:pt idx="195">
                  <c:v>39359</c:v>
                </c:pt>
                <c:pt idx="196">
                  <c:v>39360</c:v>
                </c:pt>
                <c:pt idx="197">
                  <c:v>39363</c:v>
                </c:pt>
                <c:pt idx="198">
                  <c:v>39364</c:v>
                </c:pt>
                <c:pt idx="199">
                  <c:v>39365</c:v>
                </c:pt>
                <c:pt idx="200">
                  <c:v>39366</c:v>
                </c:pt>
                <c:pt idx="201">
                  <c:v>39367</c:v>
                </c:pt>
                <c:pt idx="202">
                  <c:v>39370</c:v>
                </c:pt>
                <c:pt idx="203">
                  <c:v>39371</c:v>
                </c:pt>
                <c:pt idx="204">
                  <c:v>39372</c:v>
                </c:pt>
                <c:pt idx="205">
                  <c:v>39373</c:v>
                </c:pt>
                <c:pt idx="206">
                  <c:v>39374</c:v>
                </c:pt>
                <c:pt idx="207">
                  <c:v>39377</c:v>
                </c:pt>
                <c:pt idx="208">
                  <c:v>39378</c:v>
                </c:pt>
                <c:pt idx="209">
                  <c:v>39379</c:v>
                </c:pt>
                <c:pt idx="210">
                  <c:v>39380</c:v>
                </c:pt>
                <c:pt idx="211">
                  <c:v>39381</c:v>
                </c:pt>
                <c:pt idx="212">
                  <c:v>39384</c:v>
                </c:pt>
                <c:pt idx="213">
                  <c:v>39385</c:v>
                </c:pt>
                <c:pt idx="214">
                  <c:v>39386</c:v>
                </c:pt>
                <c:pt idx="215">
                  <c:v>39387</c:v>
                </c:pt>
                <c:pt idx="216">
                  <c:v>39388</c:v>
                </c:pt>
                <c:pt idx="217">
                  <c:v>39391</c:v>
                </c:pt>
                <c:pt idx="218">
                  <c:v>39392</c:v>
                </c:pt>
                <c:pt idx="219">
                  <c:v>39393</c:v>
                </c:pt>
                <c:pt idx="220">
                  <c:v>39394</c:v>
                </c:pt>
                <c:pt idx="221">
                  <c:v>39395</c:v>
                </c:pt>
                <c:pt idx="222">
                  <c:v>39398</c:v>
                </c:pt>
                <c:pt idx="223">
                  <c:v>39399</c:v>
                </c:pt>
                <c:pt idx="224">
                  <c:v>39400</c:v>
                </c:pt>
                <c:pt idx="225">
                  <c:v>39401</c:v>
                </c:pt>
                <c:pt idx="226">
                  <c:v>39402</c:v>
                </c:pt>
                <c:pt idx="227">
                  <c:v>39405</c:v>
                </c:pt>
                <c:pt idx="228">
                  <c:v>39406</c:v>
                </c:pt>
                <c:pt idx="229">
                  <c:v>39407</c:v>
                </c:pt>
                <c:pt idx="230">
                  <c:v>39408</c:v>
                </c:pt>
                <c:pt idx="231">
                  <c:v>39409</c:v>
                </c:pt>
                <c:pt idx="232">
                  <c:v>39412</c:v>
                </c:pt>
                <c:pt idx="233">
                  <c:v>39413</c:v>
                </c:pt>
                <c:pt idx="234">
                  <c:v>39414</c:v>
                </c:pt>
                <c:pt idx="235">
                  <c:v>39415</c:v>
                </c:pt>
                <c:pt idx="236">
                  <c:v>39416</c:v>
                </c:pt>
                <c:pt idx="237">
                  <c:v>39419</c:v>
                </c:pt>
                <c:pt idx="238">
                  <c:v>39420</c:v>
                </c:pt>
                <c:pt idx="239">
                  <c:v>39421</c:v>
                </c:pt>
                <c:pt idx="240">
                  <c:v>39422</c:v>
                </c:pt>
                <c:pt idx="241">
                  <c:v>39423</c:v>
                </c:pt>
                <c:pt idx="242">
                  <c:v>39426</c:v>
                </c:pt>
                <c:pt idx="243">
                  <c:v>39427</c:v>
                </c:pt>
                <c:pt idx="244">
                  <c:v>39428</c:v>
                </c:pt>
                <c:pt idx="245">
                  <c:v>39429</c:v>
                </c:pt>
                <c:pt idx="246">
                  <c:v>39430</c:v>
                </c:pt>
                <c:pt idx="247">
                  <c:v>39433</c:v>
                </c:pt>
                <c:pt idx="248">
                  <c:v>39434</c:v>
                </c:pt>
                <c:pt idx="249">
                  <c:v>39435</c:v>
                </c:pt>
                <c:pt idx="250">
                  <c:v>39436</c:v>
                </c:pt>
                <c:pt idx="251">
                  <c:v>39437</c:v>
                </c:pt>
                <c:pt idx="252">
                  <c:v>39440</c:v>
                </c:pt>
                <c:pt idx="253">
                  <c:v>39442</c:v>
                </c:pt>
                <c:pt idx="254">
                  <c:v>39443</c:v>
                </c:pt>
                <c:pt idx="255">
                  <c:v>39444</c:v>
                </c:pt>
                <c:pt idx="256">
                  <c:v>39447</c:v>
                </c:pt>
                <c:pt idx="257">
                  <c:v>39449</c:v>
                </c:pt>
                <c:pt idx="258">
                  <c:v>39450</c:v>
                </c:pt>
                <c:pt idx="259">
                  <c:v>39451</c:v>
                </c:pt>
                <c:pt idx="260">
                  <c:v>39454</c:v>
                </c:pt>
                <c:pt idx="261">
                  <c:v>39455</c:v>
                </c:pt>
                <c:pt idx="262">
                  <c:v>39456</c:v>
                </c:pt>
                <c:pt idx="263">
                  <c:v>39457</c:v>
                </c:pt>
                <c:pt idx="264">
                  <c:v>39458</c:v>
                </c:pt>
                <c:pt idx="265">
                  <c:v>39461</c:v>
                </c:pt>
                <c:pt idx="266">
                  <c:v>39462</c:v>
                </c:pt>
                <c:pt idx="267">
                  <c:v>39463</c:v>
                </c:pt>
                <c:pt idx="268">
                  <c:v>39464</c:v>
                </c:pt>
                <c:pt idx="269">
                  <c:v>39465</c:v>
                </c:pt>
                <c:pt idx="270">
                  <c:v>39468</c:v>
                </c:pt>
                <c:pt idx="271">
                  <c:v>39469</c:v>
                </c:pt>
                <c:pt idx="272">
                  <c:v>39470</c:v>
                </c:pt>
                <c:pt idx="273">
                  <c:v>39471</c:v>
                </c:pt>
                <c:pt idx="274">
                  <c:v>39472</c:v>
                </c:pt>
                <c:pt idx="275">
                  <c:v>39475</c:v>
                </c:pt>
                <c:pt idx="276">
                  <c:v>39476</c:v>
                </c:pt>
                <c:pt idx="277">
                  <c:v>39477</c:v>
                </c:pt>
                <c:pt idx="278">
                  <c:v>39478</c:v>
                </c:pt>
                <c:pt idx="279">
                  <c:v>39479</c:v>
                </c:pt>
                <c:pt idx="280">
                  <c:v>39482</c:v>
                </c:pt>
                <c:pt idx="281">
                  <c:v>39483</c:v>
                </c:pt>
                <c:pt idx="282">
                  <c:v>39484</c:v>
                </c:pt>
                <c:pt idx="283">
                  <c:v>39485</c:v>
                </c:pt>
                <c:pt idx="284">
                  <c:v>39486</c:v>
                </c:pt>
                <c:pt idx="285">
                  <c:v>39489</c:v>
                </c:pt>
                <c:pt idx="286">
                  <c:v>39490</c:v>
                </c:pt>
                <c:pt idx="287">
                  <c:v>39491</c:v>
                </c:pt>
                <c:pt idx="288">
                  <c:v>39492</c:v>
                </c:pt>
                <c:pt idx="289">
                  <c:v>39493</c:v>
                </c:pt>
                <c:pt idx="290">
                  <c:v>39496</c:v>
                </c:pt>
                <c:pt idx="291">
                  <c:v>39497</c:v>
                </c:pt>
                <c:pt idx="292">
                  <c:v>39498</c:v>
                </c:pt>
                <c:pt idx="293">
                  <c:v>39499</c:v>
                </c:pt>
                <c:pt idx="294">
                  <c:v>39500</c:v>
                </c:pt>
                <c:pt idx="295">
                  <c:v>39503</c:v>
                </c:pt>
                <c:pt idx="296">
                  <c:v>39504</c:v>
                </c:pt>
                <c:pt idx="297">
                  <c:v>39505</c:v>
                </c:pt>
                <c:pt idx="298">
                  <c:v>39506</c:v>
                </c:pt>
                <c:pt idx="299">
                  <c:v>39507</c:v>
                </c:pt>
                <c:pt idx="300">
                  <c:v>39510</c:v>
                </c:pt>
                <c:pt idx="301">
                  <c:v>39511</c:v>
                </c:pt>
                <c:pt idx="302">
                  <c:v>39512</c:v>
                </c:pt>
                <c:pt idx="303">
                  <c:v>39513</c:v>
                </c:pt>
                <c:pt idx="304">
                  <c:v>39514</c:v>
                </c:pt>
                <c:pt idx="305">
                  <c:v>39517</c:v>
                </c:pt>
                <c:pt idx="306">
                  <c:v>39518</c:v>
                </c:pt>
                <c:pt idx="307">
                  <c:v>39519</c:v>
                </c:pt>
                <c:pt idx="308">
                  <c:v>39520</c:v>
                </c:pt>
                <c:pt idx="309">
                  <c:v>39521</c:v>
                </c:pt>
                <c:pt idx="310">
                  <c:v>39524</c:v>
                </c:pt>
                <c:pt idx="311">
                  <c:v>39525</c:v>
                </c:pt>
                <c:pt idx="312">
                  <c:v>39526</c:v>
                </c:pt>
                <c:pt idx="313">
                  <c:v>39527</c:v>
                </c:pt>
                <c:pt idx="314">
                  <c:v>39528</c:v>
                </c:pt>
                <c:pt idx="315">
                  <c:v>39531</c:v>
                </c:pt>
                <c:pt idx="316">
                  <c:v>39532</c:v>
                </c:pt>
                <c:pt idx="317">
                  <c:v>39533</c:v>
                </c:pt>
                <c:pt idx="318">
                  <c:v>39534</c:v>
                </c:pt>
                <c:pt idx="319">
                  <c:v>39535</c:v>
                </c:pt>
                <c:pt idx="320">
                  <c:v>39538</c:v>
                </c:pt>
              </c:strCache>
            </c:strRef>
          </c:cat>
          <c:val>
            <c:numRef>
              <c:f>'[2]12'!$V$12:$V$332</c:f>
              <c:numCache>
                <c:formatCode>General</c:formatCode>
                <c:ptCount val="321"/>
                <c:pt idx="0">
                  <c:v>10.9</c:v>
                </c:pt>
                <c:pt idx="1">
                  <c:v>10.8</c:v>
                </c:pt>
                <c:pt idx="2">
                  <c:v>9.7</c:v>
                </c:pt>
                <c:pt idx="3">
                  <c:v>9.7</c:v>
                </c:pt>
                <c:pt idx="4">
                  <c:v>9.7</c:v>
                </c:pt>
                <c:pt idx="5">
                  <c:v>9.7</c:v>
                </c:pt>
                <c:pt idx="6">
                  <c:v>9.7</c:v>
                </c:pt>
                <c:pt idx="7">
                  <c:v>9.7</c:v>
                </c:pt>
                <c:pt idx="8">
                  <c:v>9.6</c:v>
                </c:pt>
                <c:pt idx="9">
                  <c:v>9.7</c:v>
                </c:pt>
                <c:pt idx="10">
                  <c:v>9.7</c:v>
                </c:pt>
                <c:pt idx="11">
                  <c:v>9.7</c:v>
                </c:pt>
                <c:pt idx="12">
                  <c:v>9.6</c:v>
                </c:pt>
                <c:pt idx="13">
                  <c:v>9.6</c:v>
                </c:pt>
                <c:pt idx="14">
                  <c:v>9.6</c:v>
                </c:pt>
                <c:pt idx="15">
                  <c:v>9.7</c:v>
                </c:pt>
                <c:pt idx="16">
                  <c:v>9.7</c:v>
                </c:pt>
                <c:pt idx="17">
                  <c:v>9.7</c:v>
                </c:pt>
                <c:pt idx="18">
                  <c:v>9.7</c:v>
                </c:pt>
                <c:pt idx="19">
                  <c:v>9.6</c:v>
                </c:pt>
                <c:pt idx="20">
                  <c:v>9.6</c:v>
                </c:pt>
                <c:pt idx="21">
                  <c:v>9.6</c:v>
                </c:pt>
                <c:pt idx="22">
                  <c:v>9.6</c:v>
                </c:pt>
                <c:pt idx="23">
                  <c:v>9.5</c:v>
                </c:pt>
                <c:pt idx="24">
                  <c:v>9.5</c:v>
                </c:pt>
                <c:pt idx="25">
                  <c:v>9.5</c:v>
                </c:pt>
                <c:pt idx="26">
                  <c:v>9.5</c:v>
                </c:pt>
                <c:pt idx="27">
                  <c:v>9.5</c:v>
                </c:pt>
                <c:pt idx="28">
                  <c:v>9.5</c:v>
                </c:pt>
                <c:pt idx="29">
                  <c:v>9.4</c:v>
                </c:pt>
                <c:pt idx="30">
                  <c:v>9.4</c:v>
                </c:pt>
                <c:pt idx="31">
                  <c:v>9.4</c:v>
                </c:pt>
                <c:pt idx="32">
                  <c:v>9.4</c:v>
                </c:pt>
                <c:pt idx="33">
                  <c:v>9.4</c:v>
                </c:pt>
                <c:pt idx="34">
                  <c:v>9.3</c:v>
                </c:pt>
                <c:pt idx="35">
                  <c:v>9.4</c:v>
                </c:pt>
                <c:pt idx="36">
                  <c:v>9.4</c:v>
                </c:pt>
                <c:pt idx="37">
                  <c:v>9.4</c:v>
                </c:pt>
                <c:pt idx="38">
                  <c:v>9.4</c:v>
                </c:pt>
                <c:pt idx="39">
                  <c:v>9.4</c:v>
                </c:pt>
                <c:pt idx="40">
                  <c:v>9.4</c:v>
                </c:pt>
                <c:pt idx="41">
                  <c:v>9.5</c:v>
                </c:pt>
                <c:pt idx="42">
                  <c:v>9.4</c:v>
                </c:pt>
                <c:pt idx="43">
                  <c:v>9.4</c:v>
                </c:pt>
                <c:pt idx="44">
                  <c:v>9.5</c:v>
                </c:pt>
                <c:pt idx="45">
                  <c:v>9.5</c:v>
                </c:pt>
                <c:pt idx="46">
                  <c:v>9.4</c:v>
                </c:pt>
                <c:pt idx="47">
                  <c:v>9.4</c:v>
                </c:pt>
                <c:pt idx="48">
                  <c:v>9.4</c:v>
                </c:pt>
                <c:pt idx="49">
                  <c:v>9.4</c:v>
                </c:pt>
                <c:pt idx="50">
                  <c:v>9.4</c:v>
                </c:pt>
                <c:pt idx="51">
                  <c:v>9.4</c:v>
                </c:pt>
                <c:pt idx="52">
                  <c:v>9.4</c:v>
                </c:pt>
                <c:pt idx="53">
                  <c:v>9.4</c:v>
                </c:pt>
                <c:pt idx="54">
                  <c:v>9.4</c:v>
                </c:pt>
                <c:pt idx="55">
                  <c:v>9.4</c:v>
                </c:pt>
                <c:pt idx="56">
                  <c:v>9.4</c:v>
                </c:pt>
                <c:pt idx="57">
                  <c:v>9.4</c:v>
                </c:pt>
                <c:pt idx="58">
                  <c:v>9.4</c:v>
                </c:pt>
                <c:pt idx="59">
                  <c:v>9.4</c:v>
                </c:pt>
                <c:pt idx="60">
                  <c:v>9.4</c:v>
                </c:pt>
                <c:pt idx="61">
                  <c:v>9.4</c:v>
                </c:pt>
                <c:pt idx="62">
                  <c:v>9.4</c:v>
                </c:pt>
                <c:pt idx="63">
                  <c:v>9.4</c:v>
                </c:pt>
                <c:pt idx="64">
                  <c:v>9.4</c:v>
                </c:pt>
                <c:pt idx="65">
                  <c:v>9.5</c:v>
                </c:pt>
                <c:pt idx="66">
                  <c:v>9.5</c:v>
                </c:pt>
                <c:pt idx="67">
                  <c:v>9.4</c:v>
                </c:pt>
                <c:pt idx="68">
                  <c:v>9.4</c:v>
                </c:pt>
                <c:pt idx="69">
                  <c:v>9.4</c:v>
                </c:pt>
                <c:pt idx="70">
                  <c:v>9.4</c:v>
                </c:pt>
                <c:pt idx="71">
                  <c:v>9.4</c:v>
                </c:pt>
                <c:pt idx="72">
                  <c:v>9.4</c:v>
                </c:pt>
                <c:pt idx="73">
                  <c:v>9.4</c:v>
                </c:pt>
                <c:pt idx="74">
                  <c:v>9.4</c:v>
                </c:pt>
                <c:pt idx="75">
                  <c:v>9.3</c:v>
                </c:pt>
                <c:pt idx="76">
                  <c:v>9.3</c:v>
                </c:pt>
                <c:pt idx="77">
                  <c:v>9.3</c:v>
                </c:pt>
                <c:pt idx="78">
                  <c:v>9.3</c:v>
                </c:pt>
                <c:pt idx="79">
                  <c:v>9.3</c:v>
                </c:pt>
                <c:pt idx="80">
                  <c:v>9.3</c:v>
                </c:pt>
                <c:pt idx="81">
                  <c:v>9.3</c:v>
                </c:pt>
                <c:pt idx="82">
                  <c:v>9.4</c:v>
                </c:pt>
                <c:pt idx="83">
                  <c:v>9.3</c:v>
                </c:pt>
                <c:pt idx="84">
                  <c:v>9</c:v>
                </c:pt>
                <c:pt idx="85">
                  <c:v>9.1</c:v>
                </c:pt>
                <c:pt idx="86">
                  <c:v>9.1</c:v>
                </c:pt>
                <c:pt idx="87">
                  <c:v>9.1</c:v>
                </c:pt>
                <c:pt idx="88">
                  <c:v>9</c:v>
                </c:pt>
                <c:pt idx="89">
                  <c:v>9</c:v>
                </c:pt>
                <c:pt idx="90">
                  <c:v>9</c:v>
                </c:pt>
                <c:pt idx="91">
                  <c:v>9</c:v>
                </c:pt>
                <c:pt idx="92">
                  <c:v>9</c:v>
                </c:pt>
                <c:pt idx="93">
                  <c:v>9</c:v>
                </c:pt>
                <c:pt idx="94">
                  <c:v>9</c:v>
                </c:pt>
                <c:pt idx="95">
                  <c:v>8.9</c:v>
                </c:pt>
                <c:pt idx="96">
                  <c:v>9</c:v>
                </c:pt>
                <c:pt idx="97">
                  <c:v>8.9</c:v>
                </c:pt>
                <c:pt idx="98">
                  <c:v>8.9</c:v>
                </c:pt>
                <c:pt idx="99">
                  <c:v>8.9</c:v>
                </c:pt>
                <c:pt idx="100">
                  <c:v>8.9</c:v>
                </c:pt>
                <c:pt idx="101">
                  <c:v>9.1</c:v>
                </c:pt>
                <c:pt idx="102">
                  <c:v>9.1</c:v>
                </c:pt>
                <c:pt idx="103">
                  <c:v>9.1</c:v>
                </c:pt>
                <c:pt idx="104">
                  <c:v>9.1</c:v>
                </c:pt>
                <c:pt idx="105">
                  <c:v>9.2</c:v>
                </c:pt>
                <c:pt idx="106">
                  <c:v>9.1</c:v>
                </c:pt>
                <c:pt idx="107">
                  <c:v>9.2</c:v>
                </c:pt>
                <c:pt idx="108">
                  <c:v>9.2</c:v>
                </c:pt>
                <c:pt idx="109">
                  <c:v>9.2</c:v>
                </c:pt>
                <c:pt idx="110">
                  <c:v>9.2</c:v>
                </c:pt>
                <c:pt idx="111">
                  <c:v>9.2</c:v>
                </c:pt>
                <c:pt idx="112">
                  <c:v>9.2</c:v>
                </c:pt>
                <c:pt idx="113">
                  <c:v>9.2</c:v>
                </c:pt>
                <c:pt idx="114">
                  <c:v>9.2</c:v>
                </c:pt>
                <c:pt idx="115">
                  <c:v>9.2</c:v>
                </c:pt>
                <c:pt idx="116">
                  <c:v>9.2</c:v>
                </c:pt>
                <c:pt idx="117">
                  <c:v>9.2</c:v>
                </c:pt>
                <c:pt idx="118">
                  <c:v>9.2</c:v>
                </c:pt>
                <c:pt idx="119">
                  <c:v>9.2</c:v>
                </c:pt>
                <c:pt idx="120">
                  <c:v>9.2</c:v>
                </c:pt>
                <c:pt idx="121">
                  <c:v>9.2</c:v>
                </c:pt>
                <c:pt idx="122">
                  <c:v>9.2</c:v>
                </c:pt>
                <c:pt idx="123">
                  <c:v>9.2</c:v>
                </c:pt>
                <c:pt idx="124">
                  <c:v>9.2</c:v>
                </c:pt>
                <c:pt idx="125">
                  <c:v>9.2</c:v>
                </c:pt>
                <c:pt idx="126">
                  <c:v>9.1</c:v>
                </c:pt>
                <c:pt idx="127">
                  <c:v>9.1</c:v>
                </c:pt>
                <c:pt idx="128">
                  <c:v>9.1</c:v>
                </c:pt>
                <c:pt idx="129">
                  <c:v>9.1</c:v>
                </c:pt>
                <c:pt idx="130">
                  <c:v>9.1</c:v>
                </c:pt>
                <c:pt idx="131">
                  <c:v>9</c:v>
                </c:pt>
                <c:pt idx="132">
                  <c:v>9</c:v>
                </c:pt>
                <c:pt idx="133">
                  <c:v>9</c:v>
                </c:pt>
                <c:pt idx="134">
                  <c:v>9.1</c:v>
                </c:pt>
                <c:pt idx="135">
                  <c:v>9.1</c:v>
                </c:pt>
                <c:pt idx="136">
                  <c:v>9.1</c:v>
                </c:pt>
                <c:pt idx="137">
                  <c:v>9.4</c:v>
                </c:pt>
                <c:pt idx="138">
                  <c:v>9.4</c:v>
                </c:pt>
                <c:pt idx="139">
                  <c:v>10.5</c:v>
                </c:pt>
                <c:pt idx="140">
                  <c:v>10.5</c:v>
                </c:pt>
                <c:pt idx="141">
                  <c:v>10.5</c:v>
                </c:pt>
                <c:pt idx="142">
                  <c:v>10.8</c:v>
                </c:pt>
                <c:pt idx="143">
                  <c:v>10.3</c:v>
                </c:pt>
                <c:pt idx="144">
                  <c:v>10.3</c:v>
                </c:pt>
                <c:pt idx="145">
                  <c:v>10.1</c:v>
                </c:pt>
                <c:pt idx="146">
                  <c:v>10.1</c:v>
                </c:pt>
                <c:pt idx="147">
                  <c:v>10.6</c:v>
                </c:pt>
                <c:pt idx="148">
                  <c:v>11.1</c:v>
                </c:pt>
                <c:pt idx="149">
                  <c:v>12.2</c:v>
                </c:pt>
                <c:pt idx="150">
                  <c:v>12.3</c:v>
                </c:pt>
                <c:pt idx="151">
                  <c:v>12.3</c:v>
                </c:pt>
                <c:pt idx="152">
                  <c:v>12.6</c:v>
                </c:pt>
                <c:pt idx="153">
                  <c:v>12.7</c:v>
                </c:pt>
                <c:pt idx="154">
                  <c:v>13</c:v>
                </c:pt>
                <c:pt idx="155">
                  <c:v>12.8</c:v>
                </c:pt>
                <c:pt idx="156">
                  <c:v>12.3</c:v>
                </c:pt>
                <c:pt idx="157">
                  <c:v>14.7</c:v>
                </c:pt>
                <c:pt idx="158">
                  <c:v>15.1</c:v>
                </c:pt>
                <c:pt idx="159">
                  <c:v>13.9</c:v>
                </c:pt>
                <c:pt idx="160">
                  <c:v>16.1</c:v>
                </c:pt>
                <c:pt idx="161">
                  <c:v>15.1</c:v>
                </c:pt>
                <c:pt idx="162">
                  <c:v>15.3</c:v>
                </c:pt>
                <c:pt idx="163">
                  <c:v>15.2</c:v>
                </c:pt>
                <c:pt idx="164">
                  <c:v>15.5</c:v>
                </c:pt>
                <c:pt idx="165">
                  <c:v>15.8</c:v>
                </c:pt>
                <c:pt idx="166">
                  <c:v>15.8</c:v>
                </c:pt>
                <c:pt idx="167">
                  <c:v>15.8</c:v>
                </c:pt>
                <c:pt idx="168">
                  <c:v>14.9</c:v>
                </c:pt>
                <c:pt idx="169">
                  <c:v>16.6</c:v>
                </c:pt>
                <c:pt idx="170">
                  <c:v>21.3</c:v>
                </c:pt>
                <c:pt idx="171">
                  <c:v>22.7</c:v>
                </c:pt>
                <c:pt idx="172">
                  <c:v>32.3</c:v>
                </c:pt>
                <c:pt idx="173">
                  <c:v>32.7</c:v>
                </c:pt>
                <c:pt idx="174">
                  <c:v>33</c:v>
                </c:pt>
                <c:pt idx="175">
                  <c:v>33.1</c:v>
                </c:pt>
                <c:pt idx="176">
                  <c:v>33.2</c:v>
                </c:pt>
                <c:pt idx="177">
                  <c:v>34</c:v>
                </c:pt>
                <c:pt idx="178">
                  <c:v>33.9</c:v>
                </c:pt>
                <c:pt idx="179">
                  <c:v>33.6</c:v>
                </c:pt>
                <c:pt idx="180">
                  <c:v>34</c:v>
                </c:pt>
                <c:pt idx="181">
                  <c:v>33.4</c:v>
                </c:pt>
                <c:pt idx="182">
                  <c:v>33.5</c:v>
                </c:pt>
                <c:pt idx="183">
                  <c:v>33.2</c:v>
                </c:pt>
                <c:pt idx="184">
                  <c:v>33.6</c:v>
                </c:pt>
                <c:pt idx="185">
                  <c:v>33.2</c:v>
                </c:pt>
                <c:pt idx="186">
                  <c:v>33.1</c:v>
                </c:pt>
                <c:pt idx="187">
                  <c:v>33.1</c:v>
                </c:pt>
                <c:pt idx="188">
                  <c:v>33</c:v>
                </c:pt>
                <c:pt idx="189">
                  <c:v>33.7</c:v>
                </c:pt>
                <c:pt idx="190">
                  <c:v>36.2</c:v>
                </c:pt>
                <c:pt idx="191">
                  <c:v>35.8</c:v>
                </c:pt>
                <c:pt idx="192">
                  <c:v>33.4</c:v>
                </c:pt>
                <c:pt idx="193">
                  <c:v>34.5</c:v>
                </c:pt>
                <c:pt idx="194">
                  <c:v>34.6</c:v>
                </c:pt>
                <c:pt idx="195">
                  <c:v>34.7</c:v>
                </c:pt>
                <c:pt idx="196">
                  <c:v>33.6</c:v>
                </c:pt>
                <c:pt idx="197">
                  <c:v>33.6</c:v>
                </c:pt>
                <c:pt idx="198">
                  <c:v>33.6</c:v>
                </c:pt>
                <c:pt idx="199">
                  <c:v>33.4</c:v>
                </c:pt>
                <c:pt idx="200">
                  <c:v>33.3</c:v>
                </c:pt>
                <c:pt idx="201">
                  <c:v>33.3</c:v>
                </c:pt>
                <c:pt idx="202">
                  <c:v>33.4</c:v>
                </c:pt>
                <c:pt idx="203">
                  <c:v>33.7</c:v>
                </c:pt>
                <c:pt idx="204">
                  <c:v>33.5</c:v>
                </c:pt>
                <c:pt idx="205">
                  <c:v>33.3</c:v>
                </c:pt>
                <c:pt idx="206">
                  <c:v>32.8</c:v>
                </c:pt>
                <c:pt idx="207">
                  <c:v>33.3</c:v>
                </c:pt>
                <c:pt idx="208">
                  <c:v>33.6</c:v>
                </c:pt>
                <c:pt idx="209">
                  <c:v>33.1</c:v>
                </c:pt>
                <c:pt idx="210">
                  <c:v>33</c:v>
                </c:pt>
                <c:pt idx="211">
                  <c:v>33.1</c:v>
                </c:pt>
                <c:pt idx="212">
                  <c:v>33.5</c:v>
                </c:pt>
                <c:pt idx="213">
                  <c:v>35.7</c:v>
                </c:pt>
                <c:pt idx="214">
                  <c:v>36.5</c:v>
                </c:pt>
                <c:pt idx="215">
                  <c:v>38.3</c:v>
                </c:pt>
                <c:pt idx="216">
                  <c:v>38.2</c:v>
                </c:pt>
                <c:pt idx="217">
                  <c:v>39.5</c:v>
                </c:pt>
                <c:pt idx="218">
                  <c:v>40.3</c:v>
                </c:pt>
                <c:pt idx="219">
                  <c:v>37.4</c:v>
                </c:pt>
                <c:pt idx="220">
                  <c:v>37.3</c:v>
                </c:pt>
                <c:pt idx="221">
                  <c:v>37.8</c:v>
                </c:pt>
                <c:pt idx="222">
                  <c:v>40</c:v>
                </c:pt>
                <c:pt idx="223">
                  <c:v>39.8</c:v>
                </c:pt>
                <c:pt idx="224">
                  <c:v>39.9</c:v>
                </c:pt>
                <c:pt idx="225">
                  <c:v>40</c:v>
                </c:pt>
                <c:pt idx="226">
                  <c:v>39.8</c:v>
                </c:pt>
                <c:pt idx="227">
                  <c:v>38.5</c:v>
                </c:pt>
                <c:pt idx="228">
                  <c:v>38.9</c:v>
                </c:pt>
                <c:pt idx="229">
                  <c:v>39.8</c:v>
                </c:pt>
                <c:pt idx="230">
                  <c:v>40.7</c:v>
                </c:pt>
                <c:pt idx="231">
                  <c:v>40.7</c:v>
                </c:pt>
                <c:pt idx="232">
                  <c:v>44.1</c:v>
                </c:pt>
                <c:pt idx="233">
                  <c:v>45</c:v>
                </c:pt>
                <c:pt idx="234">
                  <c:v>44.8</c:v>
                </c:pt>
                <c:pt idx="235">
                  <c:v>44.3</c:v>
                </c:pt>
                <c:pt idx="236">
                  <c:v>55.5</c:v>
                </c:pt>
                <c:pt idx="237">
                  <c:v>62.1</c:v>
                </c:pt>
                <c:pt idx="238">
                  <c:v>62.1</c:v>
                </c:pt>
                <c:pt idx="239">
                  <c:v>63.2</c:v>
                </c:pt>
                <c:pt idx="240">
                  <c:v>62.1</c:v>
                </c:pt>
                <c:pt idx="241">
                  <c:v>62.1</c:v>
                </c:pt>
                <c:pt idx="242">
                  <c:v>62.1</c:v>
                </c:pt>
                <c:pt idx="243">
                  <c:v>60.7</c:v>
                </c:pt>
                <c:pt idx="244">
                  <c:v>58.9</c:v>
                </c:pt>
                <c:pt idx="245">
                  <c:v>59.2</c:v>
                </c:pt>
                <c:pt idx="246">
                  <c:v>59.2</c:v>
                </c:pt>
                <c:pt idx="247">
                  <c:v>57.4</c:v>
                </c:pt>
                <c:pt idx="248">
                  <c:v>57.5</c:v>
                </c:pt>
                <c:pt idx="249">
                  <c:v>57.9</c:v>
                </c:pt>
                <c:pt idx="250">
                  <c:v>57.3</c:v>
                </c:pt>
                <c:pt idx="251">
                  <c:v>58.8</c:v>
                </c:pt>
                <c:pt idx="252">
                  <c:v>61.4</c:v>
                </c:pt>
                <c:pt idx="253">
                  <c:v>61.4</c:v>
                </c:pt>
                <c:pt idx="254">
                  <c:v>61.3</c:v>
                </c:pt>
                <c:pt idx="255">
                  <c:v>63.8</c:v>
                </c:pt>
                <c:pt idx="256">
                  <c:v>64.1</c:v>
                </c:pt>
                <c:pt idx="257">
                  <c:v>65.3</c:v>
                </c:pt>
                <c:pt idx="258">
                  <c:v>65.7</c:v>
                </c:pt>
                <c:pt idx="259">
                  <c:v>65.6</c:v>
                </c:pt>
                <c:pt idx="260">
                  <c:v>65.7</c:v>
                </c:pt>
                <c:pt idx="261">
                  <c:v>63.8</c:v>
                </c:pt>
                <c:pt idx="262">
                  <c:v>64.5</c:v>
                </c:pt>
                <c:pt idx="263">
                  <c:v>67.2</c:v>
                </c:pt>
                <c:pt idx="264">
                  <c:v>67.2</c:v>
                </c:pt>
                <c:pt idx="265">
                  <c:v>65.7</c:v>
                </c:pt>
                <c:pt idx="266">
                  <c:v>64.9</c:v>
                </c:pt>
                <c:pt idx="267">
                  <c:v>65</c:v>
                </c:pt>
                <c:pt idx="268">
                  <c:v>63.2</c:v>
                </c:pt>
                <c:pt idx="269">
                  <c:v>64.2</c:v>
                </c:pt>
                <c:pt idx="270">
                  <c:v>63.1</c:v>
                </c:pt>
                <c:pt idx="271">
                  <c:v>63.2</c:v>
                </c:pt>
                <c:pt idx="272">
                  <c:v>63.2</c:v>
                </c:pt>
                <c:pt idx="273">
                  <c:v>64.8</c:v>
                </c:pt>
                <c:pt idx="274">
                  <c:v>67.5</c:v>
                </c:pt>
                <c:pt idx="275">
                  <c:v>67.5</c:v>
                </c:pt>
                <c:pt idx="276">
                  <c:v>68.9</c:v>
                </c:pt>
                <c:pt idx="277">
                  <c:v>69</c:v>
                </c:pt>
                <c:pt idx="278">
                  <c:v>70.5</c:v>
                </c:pt>
                <c:pt idx="279">
                  <c:v>73.8</c:v>
                </c:pt>
                <c:pt idx="280">
                  <c:v>75.1</c:v>
                </c:pt>
                <c:pt idx="281">
                  <c:v>81.4</c:v>
                </c:pt>
                <c:pt idx="282">
                  <c:v>79.7</c:v>
                </c:pt>
                <c:pt idx="283">
                  <c:v>78.4</c:v>
                </c:pt>
                <c:pt idx="284">
                  <c:v>78.1</c:v>
                </c:pt>
                <c:pt idx="285">
                  <c:v>80.5</c:v>
                </c:pt>
                <c:pt idx="286">
                  <c:v>80.6</c:v>
                </c:pt>
                <c:pt idx="287">
                  <c:v>80.4</c:v>
                </c:pt>
                <c:pt idx="288">
                  <c:v>86.6</c:v>
                </c:pt>
                <c:pt idx="289">
                  <c:v>85.7</c:v>
                </c:pt>
                <c:pt idx="290">
                  <c:v>92.3</c:v>
                </c:pt>
                <c:pt idx="291">
                  <c:v>91.6</c:v>
                </c:pt>
                <c:pt idx="292">
                  <c:v>93.7</c:v>
                </c:pt>
                <c:pt idx="293">
                  <c:v>95.1</c:v>
                </c:pt>
                <c:pt idx="294">
                  <c:v>89.9</c:v>
                </c:pt>
                <c:pt idx="295">
                  <c:v>92.8</c:v>
                </c:pt>
                <c:pt idx="296">
                  <c:v>92.6</c:v>
                </c:pt>
                <c:pt idx="297">
                  <c:v>92.7</c:v>
                </c:pt>
                <c:pt idx="298">
                  <c:v>95.3</c:v>
                </c:pt>
                <c:pt idx="299">
                  <c:v>100.4</c:v>
                </c:pt>
                <c:pt idx="300">
                  <c:v>105.6</c:v>
                </c:pt>
                <c:pt idx="301">
                  <c:v>104.7</c:v>
                </c:pt>
                <c:pt idx="302">
                  <c:v>104.7</c:v>
                </c:pt>
                <c:pt idx="303">
                  <c:v>105.4</c:v>
                </c:pt>
                <c:pt idx="304">
                  <c:v>102.7</c:v>
                </c:pt>
                <c:pt idx="305">
                  <c:v>111.1</c:v>
                </c:pt>
                <c:pt idx="306">
                  <c:v>112.3</c:v>
                </c:pt>
                <c:pt idx="307">
                  <c:v>112.3</c:v>
                </c:pt>
                <c:pt idx="308">
                  <c:v>112.8</c:v>
                </c:pt>
                <c:pt idx="309">
                  <c:v>115.1</c:v>
                </c:pt>
                <c:pt idx="310">
                  <c:v>130.1</c:v>
                </c:pt>
                <c:pt idx="311">
                  <c:v>130.4</c:v>
                </c:pt>
                <c:pt idx="312">
                  <c:v>131</c:v>
                </c:pt>
                <c:pt idx="313">
                  <c:v>130.4</c:v>
                </c:pt>
                <c:pt idx="314">
                  <c:v>131.4</c:v>
                </c:pt>
                <c:pt idx="315">
                  <c:v>131.2</c:v>
                </c:pt>
                <c:pt idx="316">
                  <c:v>144</c:v>
                </c:pt>
                <c:pt idx="317">
                  <c:v>142.5</c:v>
                </c:pt>
                <c:pt idx="318">
                  <c:v>143.4</c:v>
                </c:pt>
                <c:pt idx="319">
                  <c:v>146.6</c:v>
                </c:pt>
                <c:pt idx="320">
                  <c:v>151.9</c:v>
                </c:pt>
              </c:numCache>
            </c:numRef>
          </c:val>
          <c:smooth val="0"/>
        </c:ser>
        <c:hiLowLines>
          <c:spPr>
            <a:ln w="0">
              <a:noFill/>
            </a:ln>
          </c:spPr>
        </c:hiLowLines>
        <c:marker val="0"/>
        <c:axId val="85068176"/>
        <c:axId val="70638630"/>
      </c:lineChart>
      <c:catAx>
        <c:axId val="85068176"/>
        <c:scaling>
          <c:orientation val="minMax"/>
          <c:max val="39539"/>
          <c:min val="39114"/>
        </c:scaling>
        <c:delete val="0"/>
        <c:axPos val="b"/>
        <c:numFmt formatCode="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638630"/>
        <c:crossesAt val="0"/>
        <c:auto val="1"/>
        <c:lblAlgn val="ctr"/>
        <c:lblOffset val="100"/>
        <c:noMultiLvlLbl val="0"/>
      </c:catAx>
      <c:valAx>
        <c:axId val="70638630"/>
        <c:scaling>
          <c:orientation val="minMax"/>
          <c:max val="25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068176"/>
        <c:crossesAt val="1"/>
        <c:crossBetween val="midCat"/>
      </c:valAx>
      <c:spPr>
        <a:solidFill>
          <a:srgbClr val="c0c0c0"/>
        </a:solidFill>
        <a:ln w="12600">
          <a:solidFill>
            <a:srgbClr val="808080"/>
          </a:solidFill>
          <a:round/>
        </a:ln>
      </c:spPr>
    </c:plotArea>
    <c:legend>
      <c:legendPos val="r"/>
      <c:layout>
        <c:manualLayout>
          <c:xMode val="edge"/>
          <c:yMode val="edge"/>
          <c:x val="0.461927075706546"/>
          <c:y val="0.245249714463711"/>
          <c:w val="0.268633767755162"/>
          <c:h val="0.15014017236008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8060263653484"/>
          <c:y val="0.113175853018373"/>
          <c:w val="0.884573132454488"/>
          <c:h val="0.763359580052494"/>
        </c:manualLayout>
      </c:layout>
      <c:lineChart>
        <c:grouping val="standard"/>
        <c:varyColors val="0"/>
        <c:ser>
          <c:idx val="0"/>
          <c:order val="0"/>
          <c:tx>
            <c:strRef>
              <c:f>'[2]12'!$Z$11</c:f>
              <c:strCache>
                <c:ptCount val="1"/>
                <c:pt idx="0">
                  <c:v>Auto 1-4 Yr</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X$12:$X$332</c:f>
              <c:strCache>
                <c:ptCount val="321"/>
                <c:pt idx="0">
                  <c:v>39084</c:v>
                </c:pt>
                <c:pt idx="1">
                  <c:v>39085</c:v>
                </c:pt>
                <c:pt idx="2">
                  <c:v>39086</c:v>
                </c:pt>
                <c:pt idx="3">
                  <c:v>39087</c:v>
                </c:pt>
                <c:pt idx="4">
                  <c:v>39090</c:v>
                </c:pt>
                <c:pt idx="5">
                  <c:v>39091</c:v>
                </c:pt>
                <c:pt idx="6">
                  <c:v>39092</c:v>
                </c:pt>
                <c:pt idx="7">
                  <c:v>39093</c:v>
                </c:pt>
                <c:pt idx="8">
                  <c:v>39094</c:v>
                </c:pt>
                <c:pt idx="9">
                  <c:v>39097</c:v>
                </c:pt>
                <c:pt idx="10">
                  <c:v>39098</c:v>
                </c:pt>
                <c:pt idx="11">
                  <c:v>39099</c:v>
                </c:pt>
                <c:pt idx="12">
                  <c:v>39100</c:v>
                </c:pt>
                <c:pt idx="13">
                  <c:v>39101</c:v>
                </c:pt>
                <c:pt idx="14">
                  <c:v>39104</c:v>
                </c:pt>
                <c:pt idx="15">
                  <c:v>39105</c:v>
                </c:pt>
                <c:pt idx="16">
                  <c:v>39106</c:v>
                </c:pt>
                <c:pt idx="17">
                  <c:v>39107</c:v>
                </c:pt>
                <c:pt idx="18">
                  <c:v>39108</c:v>
                </c:pt>
                <c:pt idx="19">
                  <c:v>39111</c:v>
                </c:pt>
                <c:pt idx="20">
                  <c:v>39112</c:v>
                </c:pt>
                <c:pt idx="21">
                  <c:v>39113</c:v>
                </c:pt>
                <c:pt idx="22">
                  <c:v>39114</c:v>
                </c:pt>
                <c:pt idx="23">
                  <c:v>39115</c:v>
                </c:pt>
                <c:pt idx="24">
                  <c:v>39118</c:v>
                </c:pt>
                <c:pt idx="25">
                  <c:v>39119</c:v>
                </c:pt>
                <c:pt idx="26">
                  <c:v>39120</c:v>
                </c:pt>
                <c:pt idx="27">
                  <c:v>39121</c:v>
                </c:pt>
                <c:pt idx="28">
                  <c:v>39122</c:v>
                </c:pt>
                <c:pt idx="29">
                  <c:v>39125</c:v>
                </c:pt>
                <c:pt idx="30">
                  <c:v>39126</c:v>
                </c:pt>
                <c:pt idx="31">
                  <c:v>39127</c:v>
                </c:pt>
                <c:pt idx="32">
                  <c:v>39128</c:v>
                </c:pt>
                <c:pt idx="33">
                  <c:v>39129</c:v>
                </c:pt>
                <c:pt idx="34">
                  <c:v>39132</c:v>
                </c:pt>
                <c:pt idx="35">
                  <c:v>39133</c:v>
                </c:pt>
                <c:pt idx="36">
                  <c:v>39134</c:v>
                </c:pt>
                <c:pt idx="37">
                  <c:v>39135</c:v>
                </c:pt>
                <c:pt idx="38">
                  <c:v>39136</c:v>
                </c:pt>
                <c:pt idx="39">
                  <c:v>39139</c:v>
                </c:pt>
                <c:pt idx="40">
                  <c:v>39140</c:v>
                </c:pt>
                <c:pt idx="41">
                  <c:v>39141</c:v>
                </c:pt>
                <c:pt idx="42">
                  <c:v>39142</c:v>
                </c:pt>
                <c:pt idx="43">
                  <c:v>39143</c:v>
                </c:pt>
                <c:pt idx="44">
                  <c:v>39146</c:v>
                </c:pt>
                <c:pt idx="45">
                  <c:v>39147</c:v>
                </c:pt>
                <c:pt idx="46">
                  <c:v>39148</c:v>
                </c:pt>
                <c:pt idx="47">
                  <c:v>39149</c:v>
                </c:pt>
                <c:pt idx="48">
                  <c:v>39150</c:v>
                </c:pt>
                <c:pt idx="49">
                  <c:v>39153</c:v>
                </c:pt>
                <c:pt idx="50">
                  <c:v>39154</c:v>
                </c:pt>
                <c:pt idx="51">
                  <c:v>39155</c:v>
                </c:pt>
                <c:pt idx="52">
                  <c:v>39156</c:v>
                </c:pt>
                <c:pt idx="53">
                  <c:v>39157</c:v>
                </c:pt>
                <c:pt idx="54">
                  <c:v>39160</c:v>
                </c:pt>
                <c:pt idx="55">
                  <c:v>39161</c:v>
                </c:pt>
                <c:pt idx="56">
                  <c:v>39162</c:v>
                </c:pt>
                <c:pt idx="57">
                  <c:v>39163</c:v>
                </c:pt>
                <c:pt idx="58">
                  <c:v>39164</c:v>
                </c:pt>
                <c:pt idx="59">
                  <c:v>39167</c:v>
                </c:pt>
                <c:pt idx="60">
                  <c:v>39168</c:v>
                </c:pt>
                <c:pt idx="61">
                  <c:v>39169</c:v>
                </c:pt>
                <c:pt idx="62">
                  <c:v>39170</c:v>
                </c:pt>
                <c:pt idx="63">
                  <c:v>39171</c:v>
                </c:pt>
                <c:pt idx="64">
                  <c:v>39174</c:v>
                </c:pt>
                <c:pt idx="65">
                  <c:v>39175</c:v>
                </c:pt>
                <c:pt idx="66">
                  <c:v>39176</c:v>
                </c:pt>
                <c:pt idx="67">
                  <c:v>39177</c:v>
                </c:pt>
                <c:pt idx="68">
                  <c:v>39182</c:v>
                </c:pt>
                <c:pt idx="69">
                  <c:v>39183</c:v>
                </c:pt>
                <c:pt idx="70">
                  <c:v>39184</c:v>
                </c:pt>
                <c:pt idx="71">
                  <c:v>39185</c:v>
                </c:pt>
                <c:pt idx="72">
                  <c:v>39188</c:v>
                </c:pt>
                <c:pt idx="73">
                  <c:v>39189</c:v>
                </c:pt>
                <c:pt idx="74">
                  <c:v>39190</c:v>
                </c:pt>
                <c:pt idx="75">
                  <c:v>39191</c:v>
                </c:pt>
                <c:pt idx="76">
                  <c:v>39192</c:v>
                </c:pt>
                <c:pt idx="77">
                  <c:v>39195</c:v>
                </c:pt>
                <c:pt idx="78">
                  <c:v>39196</c:v>
                </c:pt>
                <c:pt idx="79">
                  <c:v>39197</c:v>
                </c:pt>
                <c:pt idx="80">
                  <c:v>39198</c:v>
                </c:pt>
                <c:pt idx="81">
                  <c:v>39199</c:v>
                </c:pt>
                <c:pt idx="82">
                  <c:v>39202</c:v>
                </c:pt>
                <c:pt idx="83">
                  <c:v>39203</c:v>
                </c:pt>
                <c:pt idx="84">
                  <c:v>39204</c:v>
                </c:pt>
                <c:pt idx="85">
                  <c:v>39205</c:v>
                </c:pt>
                <c:pt idx="86">
                  <c:v>39206</c:v>
                </c:pt>
                <c:pt idx="87">
                  <c:v>39209</c:v>
                </c:pt>
                <c:pt idx="88">
                  <c:v>39210</c:v>
                </c:pt>
                <c:pt idx="89">
                  <c:v>39211</c:v>
                </c:pt>
                <c:pt idx="90">
                  <c:v>39212</c:v>
                </c:pt>
                <c:pt idx="91">
                  <c:v>39213</c:v>
                </c:pt>
                <c:pt idx="92">
                  <c:v>39216</c:v>
                </c:pt>
                <c:pt idx="93">
                  <c:v>39217</c:v>
                </c:pt>
                <c:pt idx="94">
                  <c:v>39218</c:v>
                </c:pt>
                <c:pt idx="95">
                  <c:v>39219</c:v>
                </c:pt>
                <c:pt idx="96">
                  <c:v>39220</c:v>
                </c:pt>
                <c:pt idx="97">
                  <c:v>39223</c:v>
                </c:pt>
                <c:pt idx="98">
                  <c:v>39224</c:v>
                </c:pt>
                <c:pt idx="99">
                  <c:v>39225</c:v>
                </c:pt>
                <c:pt idx="100">
                  <c:v>39226</c:v>
                </c:pt>
                <c:pt idx="101">
                  <c:v>39227</c:v>
                </c:pt>
                <c:pt idx="102">
                  <c:v>39230</c:v>
                </c:pt>
                <c:pt idx="103">
                  <c:v>39231</c:v>
                </c:pt>
                <c:pt idx="104">
                  <c:v>39232</c:v>
                </c:pt>
                <c:pt idx="105">
                  <c:v>39233</c:v>
                </c:pt>
                <c:pt idx="106">
                  <c:v>39234</c:v>
                </c:pt>
                <c:pt idx="107">
                  <c:v>39237</c:v>
                </c:pt>
                <c:pt idx="108">
                  <c:v>39238</c:v>
                </c:pt>
                <c:pt idx="109">
                  <c:v>39239</c:v>
                </c:pt>
                <c:pt idx="110">
                  <c:v>39240</c:v>
                </c:pt>
                <c:pt idx="111">
                  <c:v>39241</c:v>
                </c:pt>
                <c:pt idx="112">
                  <c:v>39244</c:v>
                </c:pt>
                <c:pt idx="113">
                  <c:v>39245</c:v>
                </c:pt>
                <c:pt idx="114">
                  <c:v>39246</c:v>
                </c:pt>
                <c:pt idx="115">
                  <c:v>39247</c:v>
                </c:pt>
                <c:pt idx="116">
                  <c:v>39248</c:v>
                </c:pt>
                <c:pt idx="117">
                  <c:v>39251</c:v>
                </c:pt>
                <c:pt idx="118">
                  <c:v>39252</c:v>
                </c:pt>
                <c:pt idx="119">
                  <c:v>39253</c:v>
                </c:pt>
                <c:pt idx="120">
                  <c:v>39254</c:v>
                </c:pt>
                <c:pt idx="121">
                  <c:v>39255</c:v>
                </c:pt>
                <c:pt idx="122">
                  <c:v>39258</c:v>
                </c:pt>
                <c:pt idx="123">
                  <c:v>39259</c:v>
                </c:pt>
                <c:pt idx="124">
                  <c:v>39260</c:v>
                </c:pt>
                <c:pt idx="125">
                  <c:v>39261</c:v>
                </c:pt>
                <c:pt idx="126">
                  <c:v>39262</c:v>
                </c:pt>
                <c:pt idx="127">
                  <c:v>39265</c:v>
                </c:pt>
                <c:pt idx="128">
                  <c:v>39266</c:v>
                </c:pt>
                <c:pt idx="129">
                  <c:v>39267</c:v>
                </c:pt>
                <c:pt idx="130">
                  <c:v>39268</c:v>
                </c:pt>
                <c:pt idx="131">
                  <c:v>39269</c:v>
                </c:pt>
                <c:pt idx="132">
                  <c:v>39272</c:v>
                </c:pt>
                <c:pt idx="133">
                  <c:v>39273</c:v>
                </c:pt>
                <c:pt idx="134">
                  <c:v>39274</c:v>
                </c:pt>
                <c:pt idx="135">
                  <c:v>39275</c:v>
                </c:pt>
                <c:pt idx="136">
                  <c:v>39276</c:v>
                </c:pt>
                <c:pt idx="137">
                  <c:v>39279</c:v>
                </c:pt>
                <c:pt idx="138">
                  <c:v>39280</c:v>
                </c:pt>
                <c:pt idx="139">
                  <c:v>39281</c:v>
                </c:pt>
                <c:pt idx="140">
                  <c:v>39282</c:v>
                </c:pt>
                <c:pt idx="141">
                  <c:v>39283</c:v>
                </c:pt>
                <c:pt idx="142">
                  <c:v>39286</c:v>
                </c:pt>
                <c:pt idx="143">
                  <c:v>39287</c:v>
                </c:pt>
                <c:pt idx="144">
                  <c:v>39288</c:v>
                </c:pt>
                <c:pt idx="145">
                  <c:v>39289</c:v>
                </c:pt>
                <c:pt idx="146">
                  <c:v>39290</c:v>
                </c:pt>
                <c:pt idx="147">
                  <c:v>39293</c:v>
                </c:pt>
                <c:pt idx="148">
                  <c:v>39294</c:v>
                </c:pt>
                <c:pt idx="149">
                  <c:v>39295</c:v>
                </c:pt>
                <c:pt idx="150">
                  <c:v>39296</c:v>
                </c:pt>
                <c:pt idx="151">
                  <c:v>39297</c:v>
                </c:pt>
                <c:pt idx="152">
                  <c:v>39300</c:v>
                </c:pt>
                <c:pt idx="153">
                  <c:v>39301</c:v>
                </c:pt>
                <c:pt idx="154">
                  <c:v>39302</c:v>
                </c:pt>
                <c:pt idx="155">
                  <c:v>39303</c:v>
                </c:pt>
                <c:pt idx="156">
                  <c:v>39304</c:v>
                </c:pt>
                <c:pt idx="157">
                  <c:v>39307</c:v>
                </c:pt>
                <c:pt idx="158">
                  <c:v>39308</c:v>
                </c:pt>
                <c:pt idx="159">
                  <c:v>39309</c:v>
                </c:pt>
                <c:pt idx="160">
                  <c:v>39310</c:v>
                </c:pt>
                <c:pt idx="161">
                  <c:v>39311</c:v>
                </c:pt>
                <c:pt idx="162">
                  <c:v>39314</c:v>
                </c:pt>
                <c:pt idx="163">
                  <c:v>39315</c:v>
                </c:pt>
                <c:pt idx="164">
                  <c:v>39316</c:v>
                </c:pt>
                <c:pt idx="165">
                  <c:v>39317</c:v>
                </c:pt>
                <c:pt idx="166">
                  <c:v>39318</c:v>
                </c:pt>
                <c:pt idx="167">
                  <c:v>39321</c:v>
                </c:pt>
                <c:pt idx="168">
                  <c:v>39322</c:v>
                </c:pt>
                <c:pt idx="169">
                  <c:v>39323</c:v>
                </c:pt>
                <c:pt idx="170">
                  <c:v>39324</c:v>
                </c:pt>
                <c:pt idx="171">
                  <c:v>39325</c:v>
                </c:pt>
                <c:pt idx="172">
                  <c:v>39328</c:v>
                </c:pt>
                <c:pt idx="173">
                  <c:v>39329</c:v>
                </c:pt>
                <c:pt idx="174">
                  <c:v>39330</c:v>
                </c:pt>
                <c:pt idx="175">
                  <c:v>39331</c:v>
                </c:pt>
                <c:pt idx="176">
                  <c:v>39332</c:v>
                </c:pt>
                <c:pt idx="177">
                  <c:v>39335</c:v>
                </c:pt>
                <c:pt idx="178">
                  <c:v>39336</c:v>
                </c:pt>
                <c:pt idx="179">
                  <c:v>39337</c:v>
                </c:pt>
                <c:pt idx="180">
                  <c:v>39338</c:v>
                </c:pt>
                <c:pt idx="181">
                  <c:v>39339</c:v>
                </c:pt>
                <c:pt idx="182">
                  <c:v>39342</c:v>
                </c:pt>
                <c:pt idx="183">
                  <c:v>39343</c:v>
                </c:pt>
                <c:pt idx="184">
                  <c:v>39344</c:v>
                </c:pt>
                <c:pt idx="185">
                  <c:v>39345</c:v>
                </c:pt>
                <c:pt idx="186">
                  <c:v>39346</c:v>
                </c:pt>
                <c:pt idx="187">
                  <c:v>39349</c:v>
                </c:pt>
                <c:pt idx="188">
                  <c:v>39350</c:v>
                </c:pt>
                <c:pt idx="189">
                  <c:v>39351</c:v>
                </c:pt>
                <c:pt idx="190">
                  <c:v>39352</c:v>
                </c:pt>
                <c:pt idx="191">
                  <c:v>39353</c:v>
                </c:pt>
                <c:pt idx="192">
                  <c:v>39356</c:v>
                </c:pt>
                <c:pt idx="193">
                  <c:v>39357</c:v>
                </c:pt>
                <c:pt idx="194">
                  <c:v>39358</c:v>
                </c:pt>
                <c:pt idx="195">
                  <c:v>39359</c:v>
                </c:pt>
                <c:pt idx="196">
                  <c:v>39360</c:v>
                </c:pt>
                <c:pt idx="197">
                  <c:v>39363</c:v>
                </c:pt>
                <c:pt idx="198">
                  <c:v>39364</c:v>
                </c:pt>
                <c:pt idx="199">
                  <c:v>39365</c:v>
                </c:pt>
                <c:pt idx="200">
                  <c:v>39366</c:v>
                </c:pt>
                <c:pt idx="201">
                  <c:v>39367</c:v>
                </c:pt>
                <c:pt idx="202">
                  <c:v>39370</c:v>
                </c:pt>
                <c:pt idx="203">
                  <c:v>39371</c:v>
                </c:pt>
                <c:pt idx="204">
                  <c:v>39372</c:v>
                </c:pt>
                <c:pt idx="205">
                  <c:v>39373</c:v>
                </c:pt>
                <c:pt idx="206">
                  <c:v>39374</c:v>
                </c:pt>
                <c:pt idx="207">
                  <c:v>39377</c:v>
                </c:pt>
                <c:pt idx="208">
                  <c:v>39378</c:v>
                </c:pt>
                <c:pt idx="209">
                  <c:v>39379</c:v>
                </c:pt>
                <c:pt idx="210">
                  <c:v>39380</c:v>
                </c:pt>
                <c:pt idx="211">
                  <c:v>39381</c:v>
                </c:pt>
                <c:pt idx="212">
                  <c:v>39384</c:v>
                </c:pt>
                <c:pt idx="213">
                  <c:v>39385</c:v>
                </c:pt>
                <c:pt idx="214">
                  <c:v>39386</c:v>
                </c:pt>
                <c:pt idx="215">
                  <c:v>39387</c:v>
                </c:pt>
                <c:pt idx="216">
                  <c:v>39388</c:v>
                </c:pt>
                <c:pt idx="217">
                  <c:v>39391</c:v>
                </c:pt>
                <c:pt idx="218">
                  <c:v>39392</c:v>
                </c:pt>
                <c:pt idx="219">
                  <c:v>39393</c:v>
                </c:pt>
                <c:pt idx="220">
                  <c:v>39394</c:v>
                </c:pt>
                <c:pt idx="221">
                  <c:v>39395</c:v>
                </c:pt>
                <c:pt idx="222">
                  <c:v>39398</c:v>
                </c:pt>
                <c:pt idx="223">
                  <c:v>39399</c:v>
                </c:pt>
                <c:pt idx="224">
                  <c:v>39400</c:v>
                </c:pt>
                <c:pt idx="225">
                  <c:v>39401</c:v>
                </c:pt>
                <c:pt idx="226">
                  <c:v>39402</c:v>
                </c:pt>
                <c:pt idx="227">
                  <c:v>39405</c:v>
                </c:pt>
                <c:pt idx="228">
                  <c:v>39406</c:v>
                </c:pt>
                <c:pt idx="229">
                  <c:v>39407</c:v>
                </c:pt>
                <c:pt idx="230">
                  <c:v>39408</c:v>
                </c:pt>
                <c:pt idx="231">
                  <c:v>39409</c:v>
                </c:pt>
                <c:pt idx="232">
                  <c:v>39412</c:v>
                </c:pt>
                <c:pt idx="233">
                  <c:v>39413</c:v>
                </c:pt>
                <c:pt idx="234">
                  <c:v>39414</c:v>
                </c:pt>
                <c:pt idx="235">
                  <c:v>39415</c:v>
                </c:pt>
                <c:pt idx="236">
                  <c:v>39416</c:v>
                </c:pt>
                <c:pt idx="237">
                  <c:v>39419</c:v>
                </c:pt>
                <c:pt idx="238">
                  <c:v>39420</c:v>
                </c:pt>
                <c:pt idx="239">
                  <c:v>39421</c:v>
                </c:pt>
                <c:pt idx="240">
                  <c:v>39422</c:v>
                </c:pt>
                <c:pt idx="241">
                  <c:v>39423</c:v>
                </c:pt>
                <c:pt idx="242">
                  <c:v>39426</c:v>
                </c:pt>
                <c:pt idx="243">
                  <c:v>39427</c:v>
                </c:pt>
                <c:pt idx="244">
                  <c:v>39428</c:v>
                </c:pt>
                <c:pt idx="245">
                  <c:v>39429</c:v>
                </c:pt>
                <c:pt idx="246">
                  <c:v>39430</c:v>
                </c:pt>
                <c:pt idx="247">
                  <c:v>39433</c:v>
                </c:pt>
                <c:pt idx="248">
                  <c:v>39434</c:v>
                </c:pt>
                <c:pt idx="249">
                  <c:v>39435</c:v>
                </c:pt>
                <c:pt idx="250">
                  <c:v>39436</c:v>
                </c:pt>
                <c:pt idx="251">
                  <c:v>39437</c:v>
                </c:pt>
                <c:pt idx="252">
                  <c:v>39440</c:v>
                </c:pt>
                <c:pt idx="253">
                  <c:v>39442</c:v>
                </c:pt>
                <c:pt idx="254">
                  <c:v>39443</c:v>
                </c:pt>
                <c:pt idx="255">
                  <c:v>39444</c:v>
                </c:pt>
                <c:pt idx="256">
                  <c:v>39447</c:v>
                </c:pt>
                <c:pt idx="257">
                  <c:v>39449</c:v>
                </c:pt>
                <c:pt idx="258">
                  <c:v>39450</c:v>
                </c:pt>
                <c:pt idx="259">
                  <c:v>39451</c:v>
                </c:pt>
                <c:pt idx="260">
                  <c:v>39454</c:v>
                </c:pt>
                <c:pt idx="261">
                  <c:v>39455</c:v>
                </c:pt>
                <c:pt idx="262">
                  <c:v>39456</c:v>
                </c:pt>
                <c:pt idx="263">
                  <c:v>39457</c:v>
                </c:pt>
                <c:pt idx="264">
                  <c:v>39458</c:v>
                </c:pt>
                <c:pt idx="265">
                  <c:v>39461</c:v>
                </c:pt>
                <c:pt idx="266">
                  <c:v>39462</c:v>
                </c:pt>
                <c:pt idx="267">
                  <c:v>39463</c:v>
                </c:pt>
                <c:pt idx="268">
                  <c:v>39464</c:v>
                </c:pt>
                <c:pt idx="269">
                  <c:v>39465</c:v>
                </c:pt>
                <c:pt idx="270">
                  <c:v>39468</c:v>
                </c:pt>
                <c:pt idx="271">
                  <c:v>39469</c:v>
                </c:pt>
                <c:pt idx="272">
                  <c:v>39470</c:v>
                </c:pt>
                <c:pt idx="273">
                  <c:v>39471</c:v>
                </c:pt>
                <c:pt idx="274">
                  <c:v>39472</c:v>
                </c:pt>
                <c:pt idx="275">
                  <c:v>39475</c:v>
                </c:pt>
                <c:pt idx="276">
                  <c:v>39476</c:v>
                </c:pt>
                <c:pt idx="277">
                  <c:v>39477</c:v>
                </c:pt>
                <c:pt idx="278">
                  <c:v>39478</c:v>
                </c:pt>
                <c:pt idx="279">
                  <c:v>39479</c:v>
                </c:pt>
                <c:pt idx="280">
                  <c:v>39482</c:v>
                </c:pt>
                <c:pt idx="281">
                  <c:v>39483</c:v>
                </c:pt>
                <c:pt idx="282">
                  <c:v>39484</c:v>
                </c:pt>
                <c:pt idx="283">
                  <c:v>39485</c:v>
                </c:pt>
                <c:pt idx="284">
                  <c:v>39486</c:v>
                </c:pt>
                <c:pt idx="285">
                  <c:v>39489</c:v>
                </c:pt>
                <c:pt idx="286">
                  <c:v>39490</c:v>
                </c:pt>
                <c:pt idx="287">
                  <c:v>39491</c:v>
                </c:pt>
                <c:pt idx="288">
                  <c:v>39492</c:v>
                </c:pt>
                <c:pt idx="289">
                  <c:v>39493</c:v>
                </c:pt>
                <c:pt idx="290">
                  <c:v>39496</c:v>
                </c:pt>
                <c:pt idx="291">
                  <c:v>39497</c:v>
                </c:pt>
                <c:pt idx="292">
                  <c:v>39498</c:v>
                </c:pt>
                <c:pt idx="293">
                  <c:v>39499</c:v>
                </c:pt>
                <c:pt idx="294">
                  <c:v>39500</c:v>
                </c:pt>
                <c:pt idx="295">
                  <c:v>39503</c:v>
                </c:pt>
                <c:pt idx="296">
                  <c:v>39504</c:v>
                </c:pt>
                <c:pt idx="297">
                  <c:v>39505</c:v>
                </c:pt>
                <c:pt idx="298">
                  <c:v>39506</c:v>
                </c:pt>
                <c:pt idx="299">
                  <c:v>39507</c:v>
                </c:pt>
                <c:pt idx="300">
                  <c:v>39510</c:v>
                </c:pt>
                <c:pt idx="301">
                  <c:v>39511</c:v>
                </c:pt>
                <c:pt idx="302">
                  <c:v>39512</c:v>
                </c:pt>
                <c:pt idx="303">
                  <c:v>39513</c:v>
                </c:pt>
                <c:pt idx="304">
                  <c:v>39514</c:v>
                </c:pt>
                <c:pt idx="305">
                  <c:v>39517</c:v>
                </c:pt>
                <c:pt idx="306">
                  <c:v>39518</c:v>
                </c:pt>
                <c:pt idx="307">
                  <c:v>39519</c:v>
                </c:pt>
                <c:pt idx="308">
                  <c:v>39520</c:v>
                </c:pt>
                <c:pt idx="309">
                  <c:v>39521</c:v>
                </c:pt>
                <c:pt idx="310">
                  <c:v>39524</c:v>
                </c:pt>
                <c:pt idx="311">
                  <c:v>39525</c:v>
                </c:pt>
                <c:pt idx="312">
                  <c:v>39526</c:v>
                </c:pt>
                <c:pt idx="313">
                  <c:v>39527</c:v>
                </c:pt>
                <c:pt idx="314">
                  <c:v>39528</c:v>
                </c:pt>
                <c:pt idx="315">
                  <c:v>39531</c:v>
                </c:pt>
                <c:pt idx="316">
                  <c:v>39532</c:v>
                </c:pt>
                <c:pt idx="317">
                  <c:v>39533</c:v>
                </c:pt>
                <c:pt idx="318">
                  <c:v>39534</c:v>
                </c:pt>
                <c:pt idx="319">
                  <c:v>39535</c:v>
                </c:pt>
                <c:pt idx="320">
                  <c:v>39538</c:v>
                </c:pt>
              </c:strCache>
            </c:strRef>
          </c:cat>
          <c:val>
            <c:numRef>
              <c:f>'[2]12'!$Z$12:$Z$332</c:f>
              <c:numCache>
                <c:formatCode>General</c:formatCode>
                <c:ptCount val="321"/>
                <c:pt idx="0">
                  <c:v>83</c:v>
                </c:pt>
                <c:pt idx="1">
                  <c:v>83.5</c:v>
                </c:pt>
                <c:pt idx="2">
                  <c:v>83.5</c:v>
                </c:pt>
                <c:pt idx="3">
                  <c:v>83.5</c:v>
                </c:pt>
                <c:pt idx="4">
                  <c:v>83.5</c:v>
                </c:pt>
                <c:pt idx="5">
                  <c:v>83.5</c:v>
                </c:pt>
                <c:pt idx="6">
                  <c:v>83.5</c:v>
                </c:pt>
                <c:pt idx="7">
                  <c:v>83.5</c:v>
                </c:pt>
                <c:pt idx="8">
                  <c:v>83.5</c:v>
                </c:pt>
                <c:pt idx="9">
                  <c:v>83.3</c:v>
                </c:pt>
                <c:pt idx="10">
                  <c:v>83.3</c:v>
                </c:pt>
                <c:pt idx="11">
                  <c:v>83.3</c:v>
                </c:pt>
                <c:pt idx="12">
                  <c:v>83.3</c:v>
                </c:pt>
                <c:pt idx="13">
                  <c:v>83.3</c:v>
                </c:pt>
                <c:pt idx="14">
                  <c:v>83.3</c:v>
                </c:pt>
                <c:pt idx="15">
                  <c:v>83.3</c:v>
                </c:pt>
                <c:pt idx="16">
                  <c:v>83.3</c:v>
                </c:pt>
                <c:pt idx="17">
                  <c:v>83.3</c:v>
                </c:pt>
                <c:pt idx="18">
                  <c:v>83.3</c:v>
                </c:pt>
                <c:pt idx="19">
                  <c:v>83.2</c:v>
                </c:pt>
                <c:pt idx="20">
                  <c:v>83.2</c:v>
                </c:pt>
                <c:pt idx="21">
                  <c:v>83.3</c:v>
                </c:pt>
                <c:pt idx="22">
                  <c:v>83.3</c:v>
                </c:pt>
                <c:pt idx="23">
                  <c:v>83.1</c:v>
                </c:pt>
                <c:pt idx="24">
                  <c:v>83.1</c:v>
                </c:pt>
                <c:pt idx="25">
                  <c:v>83.1</c:v>
                </c:pt>
                <c:pt idx="26">
                  <c:v>83.1</c:v>
                </c:pt>
                <c:pt idx="27">
                  <c:v>83</c:v>
                </c:pt>
                <c:pt idx="28">
                  <c:v>83</c:v>
                </c:pt>
                <c:pt idx="29">
                  <c:v>83</c:v>
                </c:pt>
                <c:pt idx="30">
                  <c:v>83</c:v>
                </c:pt>
                <c:pt idx="31">
                  <c:v>83</c:v>
                </c:pt>
                <c:pt idx="32">
                  <c:v>83</c:v>
                </c:pt>
                <c:pt idx="33">
                  <c:v>83</c:v>
                </c:pt>
                <c:pt idx="34">
                  <c:v>83</c:v>
                </c:pt>
                <c:pt idx="35">
                  <c:v>92.7</c:v>
                </c:pt>
                <c:pt idx="36">
                  <c:v>92.7</c:v>
                </c:pt>
                <c:pt idx="37">
                  <c:v>92.7</c:v>
                </c:pt>
                <c:pt idx="38">
                  <c:v>92.7</c:v>
                </c:pt>
                <c:pt idx="39">
                  <c:v>93.7</c:v>
                </c:pt>
                <c:pt idx="40">
                  <c:v>93.7</c:v>
                </c:pt>
                <c:pt idx="41">
                  <c:v>93.6</c:v>
                </c:pt>
                <c:pt idx="42">
                  <c:v>93.6</c:v>
                </c:pt>
                <c:pt idx="43">
                  <c:v>94.6</c:v>
                </c:pt>
                <c:pt idx="44">
                  <c:v>94.6</c:v>
                </c:pt>
                <c:pt idx="45">
                  <c:v>94.6</c:v>
                </c:pt>
                <c:pt idx="46">
                  <c:v>94.6</c:v>
                </c:pt>
                <c:pt idx="47">
                  <c:v>94.6</c:v>
                </c:pt>
                <c:pt idx="48">
                  <c:v>94.6</c:v>
                </c:pt>
                <c:pt idx="49">
                  <c:v>94.6</c:v>
                </c:pt>
                <c:pt idx="50">
                  <c:v>94.6</c:v>
                </c:pt>
                <c:pt idx="51">
                  <c:v>94.6</c:v>
                </c:pt>
                <c:pt idx="52">
                  <c:v>86.5</c:v>
                </c:pt>
                <c:pt idx="53">
                  <c:v>86.5</c:v>
                </c:pt>
                <c:pt idx="54">
                  <c:v>86.5</c:v>
                </c:pt>
                <c:pt idx="55">
                  <c:v>86.7</c:v>
                </c:pt>
                <c:pt idx="56">
                  <c:v>86.7</c:v>
                </c:pt>
                <c:pt idx="57">
                  <c:v>86.7</c:v>
                </c:pt>
                <c:pt idx="58">
                  <c:v>86.6</c:v>
                </c:pt>
                <c:pt idx="59">
                  <c:v>86.6</c:v>
                </c:pt>
                <c:pt idx="60">
                  <c:v>86.6</c:v>
                </c:pt>
                <c:pt idx="61">
                  <c:v>86.6</c:v>
                </c:pt>
                <c:pt idx="62">
                  <c:v>86.6</c:v>
                </c:pt>
                <c:pt idx="63">
                  <c:v>86.6</c:v>
                </c:pt>
                <c:pt idx="64">
                  <c:v>86.6</c:v>
                </c:pt>
                <c:pt idx="65">
                  <c:v>86.6</c:v>
                </c:pt>
                <c:pt idx="66">
                  <c:v>86.6</c:v>
                </c:pt>
                <c:pt idx="67">
                  <c:v>86.5</c:v>
                </c:pt>
                <c:pt idx="68">
                  <c:v>86.5</c:v>
                </c:pt>
                <c:pt idx="69">
                  <c:v>86.5</c:v>
                </c:pt>
                <c:pt idx="70">
                  <c:v>86.5</c:v>
                </c:pt>
                <c:pt idx="71">
                  <c:v>86.5</c:v>
                </c:pt>
                <c:pt idx="72">
                  <c:v>86.5</c:v>
                </c:pt>
                <c:pt idx="73">
                  <c:v>86.4</c:v>
                </c:pt>
                <c:pt idx="74">
                  <c:v>86.4</c:v>
                </c:pt>
                <c:pt idx="75">
                  <c:v>86.4</c:v>
                </c:pt>
                <c:pt idx="76">
                  <c:v>86.4</c:v>
                </c:pt>
                <c:pt idx="77">
                  <c:v>86.4</c:v>
                </c:pt>
                <c:pt idx="78">
                  <c:v>86.4</c:v>
                </c:pt>
                <c:pt idx="79">
                  <c:v>86.4</c:v>
                </c:pt>
                <c:pt idx="80">
                  <c:v>85.6</c:v>
                </c:pt>
                <c:pt idx="81">
                  <c:v>85.6</c:v>
                </c:pt>
                <c:pt idx="82">
                  <c:v>85.6</c:v>
                </c:pt>
                <c:pt idx="83">
                  <c:v>85.6</c:v>
                </c:pt>
                <c:pt idx="84">
                  <c:v>85.6</c:v>
                </c:pt>
                <c:pt idx="85">
                  <c:v>85.6</c:v>
                </c:pt>
                <c:pt idx="86">
                  <c:v>85.6</c:v>
                </c:pt>
                <c:pt idx="87">
                  <c:v>85.6</c:v>
                </c:pt>
                <c:pt idx="88">
                  <c:v>85.6</c:v>
                </c:pt>
                <c:pt idx="89">
                  <c:v>85.6</c:v>
                </c:pt>
                <c:pt idx="90">
                  <c:v>85.6</c:v>
                </c:pt>
                <c:pt idx="91">
                  <c:v>85.2</c:v>
                </c:pt>
                <c:pt idx="92">
                  <c:v>85.2</c:v>
                </c:pt>
                <c:pt idx="93">
                  <c:v>85.2</c:v>
                </c:pt>
                <c:pt idx="94">
                  <c:v>84.9</c:v>
                </c:pt>
                <c:pt idx="95">
                  <c:v>84.9</c:v>
                </c:pt>
                <c:pt idx="96">
                  <c:v>84.8</c:v>
                </c:pt>
                <c:pt idx="97">
                  <c:v>84.8</c:v>
                </c:pt>
                <c:pt idx="98">
                  <c:v>84.8</c:v>
                </c:pt>
                <c:pt idx="99">
                  <c:v>84.8</c:v>
                </c:pt>
                <c:pt idx="100">
                  <c:v>84.8</c:v>
                </c:pt>
                <c:pt idx="101">
                  <c:v>79</c:v>
                </c:pt>
                <c:pt idx="102">
                  <c:v>79</c:v>
                </c:pt>
                <c:pt idx="103">
                  <c:v>79</c:v>
                </c:pt>
                <c:pt idx="104">
                  <c:v>79</c:v>
                </c:pt>
                <c:pt idx="105">
                  <c:v>79</c:v>
                </c:pt>
                <c:pt idx="106">
                  <c:v>79</c:v>
                </c:pt>
                <c:pt idx="107">
                  <c:v>78.9</c:v>
                </c:pt>
                <c:pt idx="108">
                  <c:v>78.4</c:v>
                </c:pt>
                <c:pt idx="109">
                  <c:v>78.4</c:v>
                </c:pt>
                <c:pt idx="110">
                  <c:v>78.4</c:v>
                </c:pt>
                <c:pt idx="111">
                  <c:v>78.4</c:v>
                </c:pt>
                <c:pt idx="112">
                  <c:v>77.9</c:v>
                </c:pt>
                <c:pt idx="113">
                  <c:v>77.9</c:v>
                </c:pt>
                <c:pt idx="114">
                  <c:v>77.9</c:v>
                </c:pt>
                <c:pt idx="115">
                  <c:v>77.9</c:v>
                </c:pt>
                <c:pt idx="116">
                  <c:v>77.9</c:v>
                </c:pt>
                <c:pt idx="117">
                  <c:v>77.9</c:v>
                </c:pt>
                <c:pt idx="118">
                  <c:v>77.9</c:v>
                </c:pt>
                <c:pt idx="119">
                  <c:v>77.9</c:v>
                </c:pt>
                <c:pt idx="120">
                  <c:v>77.9</c:v>
                </c:pt>
                <c:pt idx="121">
                  <c:v>77.9</c:v>
                </c:pt>
                <c:pt idx="122">
                  <c:v>77.9</c:v>
                </c:pt>
                <c:pt idx="123">
                  <c:v>77.9</c:v>
                </c:pt>
                <c:pt idx="124">
                  <c:v>77.9</c:v>
                </c:pt>
                <c:pt idx="125">
                  <c:v>77.9</c:v>
                </c:pt>
                <c:pt idx="126">
                  <c:v>78</c:v>
                </c:pt>
                <c:pt idx="127">
                  <c:v>78</c:v>
                </c:pt>
                <c:pt idx="128">
                  <c:v>68</c:v>
                </c:pt>
                <c:pt idx="129">
                  <c:v>68</c:v>
                </c:pt>
                <c:pt idx="130">
                  <c:v>75</c:v>
                </c:pt>
                <c:pt idx="131">
                  <c:v>75</c:v>
                </c:pt>
                <c:pt idx="132">
                  <c:v>67.4</c:v>
                </c:pt>
                <c:pt idx="133">
                  <c:v>67.4</c:v>
                </c:pt>
                <c:pt idx="134">
                  <c:v>67.4</c:v>
                </c:pt>
                <c:pt idx="135">
                  <c:v>67.4</c:v>
                </c:pt>
                <c:pt idx="136">
                  <c:v>67.4</c:v>
                </c:pt>
                <c:pt idx="137">
                  <c:v>77.7</c:v>
                </c:pt>
                <c:pt idx="138">
                  <c:v>77.7</c:v>
                </c:pt>
                <c:pt idx="139">
                  <c:v>77.7</c:v>
                </c:pt>
                <c:pt idx="140">
                  <c:v>77.7</c:v>
                </c:pt>
                <c:pt idx="141">
                  <c:v>77.7</c:v>
                </c:pt>
                <c:pt idx="142">
                  <c:v>77.7</c:v>
                </c:pt>
                <c:pt idx="143">
                  <c:v>76.3</c:v>
                </c:pt>
                <c:pt idx="144">
                  <c:v>76.3</c:v>
                </c:pt>
                <c:pt idx="145">
                  <c:v>76.7</c:v>
                </c:pt>
                <c:pt idx="146">
                  <c:v>76.7</c:v>
                </c:pt>
                <c:pt idx="147">
                  <c:v>77.8</c:v>
                </c:pt>
                <c:pt idx="148">
                  <c:v>81.5</c:v>
                </c:pt>
                <c:pt idx="149">
                  <c:v>78.4</c:v>
                </c:pt>
                <c:pt idx="150">
                  <c:v>81.5</c:v>
                </c:pt>
                <c:pt idx="151">
                  <c:v>84.3</c:v>
                </c:pt>
                <c:pt idx="152">
                  <c:v>84.3</c:v>
                </c:pt>
                <c:pt idx="153">
                  <c:v>84.3</c:v>
                </c:pt>
                <c:pt idx="154">
                  <c:v>84.3</c:v>
                </c:pt>
                <c:pt idx="155">
                  <c:v>84.3</c:v>
                </c:pt>
                <c:pt idx="156">
                  <c:v>85.1</c:v>
                </c:pt>
                <c:pt idx="157">
                  <c:v>79.9</c:v>
                </c:pt>
                <c:pt idx="158">
                  <c:v>80.6</c:v>
                </c:pt>
                <c:pt idx="159">
                  <c:v>82.1</c:v>
                </c:pt>
                <c:pt idx="160">
                  <c:v>82.2</c:v>
                </c:pt>
                <c:pt idx="161">
                  <c:v>90</c:v>
                </c:pt>
                <c:pt idx="162">
                  <c:v>87.5</c:v>
                </c:pt>
                <c:pt idx="163">
                  <c:v>87.5</c:v>
                </c:pt>
                <c:pt idx="164">
                  <c:v>87.7</c:v>
                </c:pt>
                <c:pt idx="165">
                  <c:v>87.7</c:v>
                </c:pt>
                <c:pt idx="166">
                  <c:v>102.6</c:v>
                </c:pt>
                <c:pt idx="167">
                  <c:v>102.6</c:v>
                </c:pt>
                <c:pt idx="168">
                  <c:v>104.3</c:v>
                </c:pt>
                <c:pt idx="169">
                  <c:v>104.3</c:v>
                </c:pt>
                <c:pt idx="170">
                  <c:v>92.5</c:v>
                </c:pt>
                <c:pt idx="171">
                  <c:v>125.4</c:v>
                </c:pt>
                <c:pt idx="172">
                  <c:v>125.4</c:v>
                </c:pt>
                <c:pt idx="173">
                  <c:v>127</c:v>
                </c:pt>
                <c:pt idx="174">
                  <c:v>131.7</c:v>
                </c:pt>
                <c:pt idx="175">
                  <c:v>131.6</c:v>
                </c:pt>
                <c:pt idx="176">
                  <c:v>131.6</c:v>
                </c:pt>
                <c:pt idx="177">
                  <c:v>134.5</c:v>
                </c:pt>
                <c:pt idx="178">
                  <c:v>134.5</c:v>
                </c:pt>
                <c:pt idx="179">
                  <c:v>134.4</c:v>
                </c:pt>
                <c:pt idx="180">
                  <c:v>134.4</c:v>
                </c:pt>
                <c:pt idx="181">
                  <c:v>134.4</c:v>
                </c:pt>
                <c:pt idx="182">
                  <c:v>134.5</c:v>
                </c:pt>
                <c:pt idx="183">
                  <c:v>135.2</c:v>
                </c:pt>
                <c:pt idx="184">
                  <c:v>119</c:v>
                </c:pt>
                <c:pt idx="185">
                  <c:v>118.9</c:v>
                </c:pt>
                <c:pt idx="186">
                  <c:v>118.9</c:v>
                </c:pt>
                <c:pt idx="187">
                  <c:v>118.9</c:v>
                </c:pt>
                <c:pt idx="188">
                  <c:v>118.9</c:v>
                </c:pt>
                <c:pt idx="189">
                  <c:v>119.9</c:v>
                </c:pt>
                <c:pt idx="190">
                  <c:v>119.9</c:v>
                </c:pt>
                <c:pt idx="198">
                  <c:v>109.7</c:v>
                </c:pt>
                <c:pt idx="199">
                  <c:v>109.7</c:v>
                </c:pt>
                <c:pt idx="200">
                  <c:v>126.4</c:v>
                </c:pt>
                <c:pt idx="201">
                  <c:v>126.4</c:v>
                </c:pt>
                <c:pt idx="202">
                  <c:v>126.4</c:v>
                </c:pt>
                <c:pt idx="203">
                  <c:v>109.7</c:v>
                </c:pt>
                <c:pt idx="204">
                  <c:v>125.4</c:v>
                </c:pt>
                <c:pt idx="205">
                  <c:v>125.4</c:v>
                </c:pt>
                <c:pt idx="206">
                  <c:v>125.5</c:v>
                </c:pt>
                <c:pt idx="207">
                  <c:v>125.8</c:v>
                </c:pt>
                <c:pt idx="208">
                  <c:v>125.8</c:v>
                </c:pt>
                <c:pt idx="209">
                  <c:v>125.8</c:v>
                </c:pt>
                <c:pt idx="210">
                  <c:v>132.6</c:v>
                </c:pt>
                <c:pt idx="211">
                  <c:v>132.6</c:v>
                </c:pt>
                <c:pt idx="212">
                  <c:v>135.1</c:v>
                </c:pt>
                <c:pt idx="213">
                  <c:v>135.1</c:v>
                </c:pt>
                <c:pt idx="214">
                  <c:v>153.8</c:v>
                </c:pt>
                <c:pt idx="215">
                  <c:v>153.8</c:v>
                </c:pt>
                <c:pt idx="216">
                  <c:v>158.5</c:v>
                </c:pt>
                <c:pt idx="217">
                  <c:v>158.5</c:v>
                </c:pt>
                <c:pt idx="218">
                  <c:v>158.5</c:v>
                </c:pt>
                <c:pt idx="219">
                  <c:v>158.5</c:v>
                </c:pt>
                <c:pt idx="220">
                  <c:v>150.4</c:v>
                </c:pt>
                <c:pt idx="221">
                  <c:v>158.3</c:v>
                </c:pt>
                <c:pt idx="222">
                  <c:v>162.8</c:v>
                </c:pt>
                <c:pt idx="223">
                  <c:v>162.7</c:v>
                </c:pt>
                <c:pt idx="224">
                  <c:v>162.7</c:v>
                </c:pt>
                <c:pt idx="225">
                  <c:v>162.8</c:v>
                </c:pt>
                <c:pt idx="226">
                  <c:v>162.8</c:v>
                </c:pt>
                <c:pt idx="227">
                  <c:v>162.6</c:v>
                </c:pt>
                <c:pt idx="228">
                  <c:v>163.3</c:v>
                </c:pt>
                <c:pt idx="229">
                  <c:v>155.1</c:v>
                </c:pt>
                <c:pt idx="230">
                  <c:v>155</c:v>
                </c:pt>
                <c:pt idx="231">
                  <c:v>155</c:v>
                </c:pt>
                <c:pt idx="232">
                  <c:v>199.3</c:v>
                </c:pt>
                <c:pt idx="233">
                  <c:v>208.9</c:v>
                </c:pt>
                <c:pt idx="234">
                  <c:v>210.6</c:v>
                </c:pt>
                <c:pt idx="235">
                  <c:v>209.8</c:v>
                </c:pt>
                <c:pt idx="236">
                  <c:v>203.4</c:v>
                </c:pt>
                <c:pt idx="237">
                  <c:v>204.2</c:v>
                </c:pt>
                <c:pt idx="238">
                  <c:v>204.1</c:v>
                </c:pt>
                <c:pt idx="239">
                  <c:v>231.5</c:v>
                </c:pt>
                <c:pt idx="240">
                  <c:v>206</c:v>
                </c:pt>
                <c:pt idx="241">
                  <c:v>212.4</c:v>
                </c:pt>
                <c:pt idx="242">
                  <c:v>212.5</c:v>
                </c:pt>
                <c:pt idx="243">
                  <c:v>212.9</c:v>
                </c:pt>
                <c:pt idx="244">
                  <c:v>213</c:v>
                </c:pt>
                <c:pt idx="245">
                  <c:v>213</c:v>
                </c:pt>
                <c:pt idx="246">
                  <c:v>213</c:v>
                </c:pt>
                <c:pt idx="247">
                  <c:v>227.2</c:v>
                </c:pt>
                <c:pt idx="248">
                  <c:v>227.1</c:v>
                </c:pt>
                <c:pt idx="249">
                  <c:v>227.1</c:v>
                </c:pt>
                <c:pt idx="250">
                  <c:v>233.8</c:v>
                </c:pt>
                <c:pt idx="251">
                  <c:v>244.9</c:v>
                </c:pt>
                <c:pt idx="252">
                  <c:v>289.2</c:v>
                </c:pt>
                <c:pt idx="253">
                  <c:v>289.2</c:v>
                </c:pt>
                <c:pt idx="254">
                  <c:v>289.2</c:v>
                </c:pt>
                <c:pt idx="255">
                  <c:v>261.5</c:v>
                </c:pt>
                <c:pt idx="256">
                  <c:v>261.9</c:v>
                </c:pt>
                <c:pt idx="257">
                  <c:v>261.9</c:v>
                </c:pt>
                <c:pt idx="258">
                  <c:v>257.1</c:v>
                </c:pt>
                <c:pt idx="259">
                  <c:v>262</c:v>
                </c:pt>
                <c:pt idx="260">
                  <c:v>262</c:v>
                </c:pt>
                <c:pt idx="261">
                  <c:v>262</c:v>
                </c:pt>
                <c:pt idx="262">
                  <c:v>298</c:v>
                </c:pt>
                <c:pt idx="263">
                  <c:v>298</c:v>
                </c:pt>
                <c:pt idx="264">
                  <c:v>298</c:v>
                </c:pt>
                <c:pt idx="265">
                  <c:v>298</c:v>
                </c:pt>
                <c:pt idx="266">
                  <c:v>298</c:v>
                </c:pt>
                <c:pt idx="267">
                  <c:v>297.9</c:v>
                </c:pt>
                <c:pt idx="268">
                  <c:v>297.9</c:v>
                </c:pt>
                <c:pt idx="269">
                  <c:v>302.7</c:v>
                </c:pt>
                <c:pt idx="270">
                  <c:v>239.2</c:v>
                </c:pt>
                <c:pt idx="271">
                  <c:v>239.1</c:v>
                </c:pt>
                <c:pt idx="272">
                  <c:v>240.8</c:v>
                </c:pt>
                <c:pt idx="273">
                  <c:v>240.8</c:v>
                </c:pt>
                <c:pt idx="274">
                  <c:v>240.8</c:v>
                </c:pt>
                <c:pt idx="275">
                  <c:v>240.8</c:v>
                </c:pt>
                <c:pt idx="276">
                  <c:v>240.8</c:v>
                </c:pt>
                <c:pt idx="277">
                  <c:v>240.8</c:v>
                </c:pt>
                <c:pt idx="278">
                  <c:v>241</c:v>
                </c:pt>
                <c:pt idx="279">
                  <c:v>292.2</c:v>
                </c:pt>
                <c:pt idx="280">
                  <c:v>285.1</c:v>
                </c:pt>
                <c:pt idx="281">
                  <c:v>321.2</c:v>
                </c:pt>
                <c:pt idx="282">
                  <c:v>339.9</c:v>
                </c:pt>
                <c:pt idx="283">
                  <c:v>339.9</c:v>
                </c:pt>
                <c:pt idx="284">
                  <c:v>339.9</c:v>
                </c:pt>
                <c:pt idx="285">
                  <c:v>342.7</c:v>
                </c:pt>
                <c:pt idx="286">
                  <c:v>342.7</c:v>
                </c:pt>
                <c:pt idx="287">
                  <c:v>342.7</c:v>
                </c:pt>
                <c:pt idx="288">
                  <c:v>342.7</c:v>
                </c:pt>
                <c:pt idx="289">
                  <c:v>342.8</c:v>
                </c:pt>
                <c:pt idx="290">
                  <c:v>347.1</c:v>
                </c:pt>
                <c:pt idx="291">
                  <c:v>347.4</c:v>
                </c:pt>
                <c:pt idx="292">
                  <c:v>347.4</c:v>
                </c:pt>
                <c:pt idx="293">
                  <c:v>347.4</c:v>
                </c:pt>
                <c:pt idx="294">
                  <c:v>326.6</c:v>
                </c:pt>
                <c:pt idx="295">
                  <c:v>329.8</c:v>
                </c:pt>
                <c:pt idx="296">
                  <c:v>329.8</c:v>
                </c:pt>
                <c:pt idx="297">
                  <c:v>329.8</c:v>
                </c:pt>
                <c:pt idx="298">
                  <c:v>329.8</c:v>
                </c:pt>
                <c:pt idx="299">
                  <c:v>320.3</c:v>
                </c:pt>
                <c:pt idx="300">
                  <c:v>343.3</c:v>
                </c:pt>
                <c:pt idx="301">
                  <c:v>343.3</c:v>
                </c:pt>
                <c:pt idx="302">
                  <c:v>343.3</c:v>
                </c:pt>
                <c:pt idx="303">
                  <c:v>350.2</c:v>
                </c:pt>
                <c:pt idx="304">
                  <c:v>350.3</c:v>
                </c:pt>
                <c:pt idx="305">
                  <c:v>374.5</c:v>
                </c:pt>
                <c:pt idx="306">
                  <c:v>377</c:v>
                </c:pt>
                <c:pt idx="307">
                  <c:v>376.9</c:v>
                </c:pt>
                <c:pt idx="308">
                  <c:v>376.9</c:v>
                </c:pt>
                <c:pt idx="309">
                  <c:v>376.9</c:v>
                </c:pt>
                <c:pt idx="310">
                  <c:v>394.4</c:v>
                </c:pt>
                <c:pt idx="311">
                  <c:v>394.3</c:v>
                </c:pt>
                <c:pt idx="312">
                  <c:v>394.4</c:v>
                </c:pt>
                <c:pt idx="313">
                  <c:v>401.4</c:v>
                </c:pt>
                <c:pt idx="314">
                  <c:v>401.4</c:v>
                </c:pt>
                <c:pt idx="315">
                  <c:v>401.4</c:v>
                </c:pt>
                <c:pt idx="316">
                  <c:v>401</c:v>
                </c:pt>
                <c:pt idx="317">
                  <c:v>409.4</c:v>
                </c:pt>
                <c:pt idx="318">
                  <c:v>409.4</c:v>
                </c:pt>
                <c:pt idx="319">
                  <c:v>414.9</c:v>
                </c:pt>
                <c:pt idx="320">
                  <c:v>438.4</c:v>
                </c:pt>
              </c:numCache>
            </c:numRef>
          </c:val>
          <c:smooth val="0"/>
        </c:ser>
        <c:ser>
          <c:idx val="1"/>
          <c:order val="1"/>
          <c:tx>
            <c:strRef>
              <c:f>'[2]12'!$AA$11</c:f>
              <c:strCache>
                <c:ptCount val="1"/>
                <c:pt idx="0">
                  <c:v>Credit Card 1-4 Yr</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X$12:$X$332</c:f>
              <c:strCache>
                <c:ptCount val="321"/>
                <c:pt idx="0">
                  <c:v>39084</c:v>
                </c:pt>
                <c:pt idx="1">
                  <c:v>39085</c:v>
                </c:pt>
                <c:pt idx="2">
                  <c:v>39086</c:v>
                </c:pt>
                <c:pt idx="3">
                  <c:v>39087</c:v>
                </c:pt>
                <c:pt idx="4">
                  <c:v>39090</c:v>
                </c:pt>
                <c:pt idx="5">
                  <c:v>39091</c:v>
                </c:pt>
                <c:pt idx="6">
                  <c:v>39092</c:v>
                </c:pt>
                <c:pt idx="7">
                  <c:v>39093</c:v>
                </c:pt>
                <c:pt idx="8">
                  <c:v>39094</c:v>
                </c:pt>
                <c:pt idx="9">
                  <c:v>39097</c:v>
                </c:pt>
                <c:pt idx="10">
                  <c:v>39098</c:v>
                </c:pt>
                <c:pt idx="11">
                  <c:v>39099</c:v>
                </c:pt>
                <c:pt idx="12">
                  <c:v>39100</c:v>
                </c:pt>
                <c:pt idx="13">
                  <c:v>39101</c:v>
                </c:pt>
                <c:pt idx="14">
                  <c:v>39104</c:v>
                </c:pt>
                <c:pt idx="15">
                  <c:v>39105</c:v>
                </c:pt>
                <c:pt idx="16">
                  <c:v>39106</c:v>
                </c:pt>
                <c:pt idx="17">
                  <c:v>39107</c:v>
                </c:pt>
                <c:pt idx="18">
                  <c:v>39108</c:v>
                </c:pt>
                <c:pt idx="19">
                  <c:v>39111</c:v>
                </c:pt>
                <c:pt idx="20">
                  <c:v>39112</c:v>
                </c:pt>
                <c:pt idx="21">
                  <c:v>39113</c:v>
                </c:pt>
                <c:pt idx="22">
                  <c:v>39114</c:v>
                </c:pt>
                <c:pt idx="23">
                  <c:v>39115</c:v>
                </c:pt>
                <c:pt idx="24">
                  <c:v>39118</c:v>
                </c:pt>
                <c:pt idx="25">
                  <c:v>39119</c:v>
                </c:pt>
                <c:pt idx="26">
                  <c:v>39120</c:v>
                </c:pt>
                <c:pt idx="27">
                  <c:v>39121</c:v>
                </c:pt>
                <c:pt idx="28">
                  <c:v>39122</c:v>
                </c:pt>
                <c:pt idx="29">
                  <c:v>39125</c:v>
                </c:pt>
                <c:pt idx="30">
                  <c:v>39126</c:v>
                </c:pt>
                <c:pt idx="31">
                  <c:v>39127</c:v>
                </c:pt>
                <c:pt idx="32">
                  <c:v>39128</c:v>
                </c:pt>
                <c:pt idx="33">
                  <c:v>39129</c:v>
                </c:pt>
                <c:pt idx="34">
                  <c:v>39132</c:v>
                </c:pt>
                <c:pt idx="35">
                  <c:v>39133</c:v>
                </c:pt>
                <c:pt idx="36">
                  <c:v>39134</c:v>
                </c:pt>
                <c:pt idx="37">
                  <c:v>39135</c:v>
                </c:pt>
                <c:pt idx="38">
                  <c:v>39136</c:v>
                </c:pt>
                <c:pt idx="39">
                  <c:v>39139</c:v>
                </c:pt>
                <c:pt idx="40">
                  <c:v>39140</c:v>
                </c:pt>
                <c:pt idx="41">
                  <c:v>39141</c:v>
                </c:pt>
                <c:pt idx="42">
                  <c:v>39142</c:v>
                </c:pt>
                <c:pt idx="43">
                  <c:v>39143</c:v>
                </c:pt>
                <c:pt idx="44">
                  <c:v>39146</c:v>
                </c:pt>
                <c:pt idx="45">
                  <c:v>39147</c:v>
                </c:pt>
                <c:pt idx="46">
                  <c:v>39148</c:v>
                </c:pt>
                <c:pt idx="47">
                  <c:v>39149</c:v>
                </c:pt>
                <c:pt idx="48">
                  <c:v>39150</c:v>
                </c:pt>
                <c:pt idx="49">
                  <c:v>39153</c:v>
                </c:pt>
                <c:pt idx="50">
                  <c:v>39154</c:v>
                </c:pt>
                <c:pt idx="51">
                  <c:v>39155</c:v>
                </c:pt>
                <c:pt idx="52">
                  <c:v>39156</c:v>
                </c:pt>
                <c:pt idx="53">
                  <c:v>39157</c:v>
                </c:pt>
                <c:pt idx="54">
                  <c:v>39160</c:v>
                </c:pt>
                <c:pt idx="55">
                  <c:v>39161</c:v>
                </c:pt>
                <c:pt idx="56">
                  <c:v>39162</c:v>
                </c:pt>
                <c:pt idx="57">
                  <c:v>39163</c:v>
                </c:pt>
                <c:pt idx="58">
                  <c:v>39164</c:v>
                </c:pt>
                <c:pt idx="59">
                  <c:v>39167</c:v>
                </c:pt>
                <c:pt idx="60">
                  <c:v>39168</c:v>
                </c:pt>
                <c:pt idx="61">
                  <c:v>39169</c:v>
                </c:pt>
                <c:pt idx="62">
                  <c:v>39170</c:v>
                </c:pt>
                <c:pt idx="63">
                  <c:v>39171</c:v>
                </c:pt>
                <c:pt idx="64">
                  <c:v>39174</c:v>
                </c:pt>
                <c:pt idx="65">
                  <c:v>39175</c:v>
                </c:pt>
                <c:pt idx="66">
                  <c:v>39176</c:v>
                </c:pt>
                <c:pt idx="67">
                  <c:v>39177</c:v>
                </c:pt>
                <c:pt idx="68">
                  <c:v>39182</c:v>
                </c:pt>
                <c:pt idx="69">
                  <c:v>39183</c:v>
                </c:pt>
                <c:pt idx="70">
                  <c:v>39184</c:v>
                </c:pt>
                <c:pt idx="71">
                  <c:v>39185</c:v>
                </c:pt>
                <c:pt idx="72">
                  <c:v>39188</c:v>
                </c:pt>
                <c:pt idx="73">
                  <c:v>39189</c:v>
                </c:pt>
                <c:pt idx="74">
                  <c:v>39190</c:v>
                </c:pt>
                <c:pt idx="75">
                  <c:v>39191</c:v>
                </c:pt>
                <c:pt idx="76">
                  <c:v>39192</c:v>
                </c:pt>
                <c:pt idx="77">
                  <c:v>39195</c:v>
                </c:pt>
                <c:pt idx="78">
                  <c:v>39196</c:v>
                </c:pt>
                <c:pt idx="79">
                  <c:v>39197</c:v>
                </c:pt>
                <c:pt idx="80">
                  <c:v>39198</c:v>
                </c:pt>
                <c:pt idx="81">
                  <c:v>39199</c:v>
                </c:pt>
                <c:pt idx="82">
                  <c:v>39202</c:v>
                </c:pt>
                <c:pt idx="83">
                  <c:v>39203</c:v>
                </c:pt>
                <c:pt idx="84">
                  <c:v>39204</c:v>
                </c:pt>
                <c:pt idx="85">
                  <c:v>39205</c:v>
                </c:pt>
                <c:pt idx="86">
                  <c:v>39206</c:v>
                </c:pt>
                <c:pt idx="87">
                  <c:v>39209</c:v>
                </c:pt>
                <c:pt idx="88">
                  <c:v>39210</c:v>
                </c:pt>
                <c:pt idx="89">
                  <c:v>39211</c:v>
                </c:pt>
                <c:pt idx="90">
                  <c:v>39212</c:v>
                </c:pt>
                <c:pt idx="91">
                  <c:v>39213</c:v>
                </c:pt>
                <c:pt idx="92">
                  <c:v>39216</c:v>
                </c:pt>
                <c:pt idx="93">
                  <c:v>39217</c:v>
                </c:pt>
                <c:pt idx="94">
                  <c:v>39218</c:v>
                </c:pt>
                <c:pt idx="95">
                  <c:v>39219</c:v>
                </c:pt>
                <c:pt idx="96">
                  <c:v>39220</c:v>
                </c:pt>
                <c:pt idx="97">
                  <c:v>39223</c:v>
                </c:pt>
                <c:pt idx="98">
                  <c:v>39224</c:v>
                </c:pt>
                <c:pt idx="99">
                  <c:v>39225</c:v>
                </c:pt>
                <c:pt idx="100">
                  <c:v>39226</c:v>
                </c:pt>
                <c:pt idx="101">
                  <c:v>39227</c:v>
                </c:pt>
                <c:pt idx="102">
                  <c:v>39230</c:v>
                </c:pt>
                <c:pt idx="103">
                  <c:v>39231</c:v>
                </c:pt>
                <c:pt idx="104">
                  <c:v>39232</c:v>
                </c:pt>
                <c:pt idx="105">
                  <c:v>39233</c:v>
                </c:pt>
                <c:pt idx="106">
                  <c:v>39234</c:v>
                </c:pt>
                <c:pt idx="107">
                  <c:v>39237</c:v>
                </c:pt>
                <c:pt idx="108">
                  <c:v>39238</c:v>
                </c:pt>
                <c:pt idx="109">
                  <c:v>39239</c:v>
                </c:pt>
                <c:pt idx="110">
                  <c:v>39240</c:v>
                </c:pt>
                <c:pt idx="111">
                  <c:v>39241</c:v>
                </c:pt>
                <c:pt idx="112">
                  <c:v>39244</c:v>
                </c:pt>
                <c:pt idx="113">
                  <c:v>39245</c:v>
                </c:pt>
                <c:pt idx="114">
                  <c:v>39246</c:v>
                </c:pt>
                <c:pt idx="115">
                  <c:v>39247</c:v>
                </c:pt>
                <c:pt idx="116">
                  <c:v>39248</c:v>
                </c:pt>
                <c:pt idx="117">
                  <c:v>39251</c:v>
                </c:pt>
                <c:pt idx="118">
                  <c:v>39252</c:v>
                </c:pt>
                <c:pt idx="119">
                  <c:v>39253</c:v>
                </c:pt>
                <c:pt idx="120">
                  <c:v>39254</c:v>
                </c:pt>
                <c:pt idx="121">
                  <c:v>39255</c:v>
                </c:pt>
                <c:pt idx="122">
                  <c:v>39258</c:v>
                </c:pt>
                <c:pt idx="123">
                  <c:v>39259</c:v>
                </c:pt>
                <c:pt idx="124">
                  <c:v>39260</c:v>
                </c:pt>
                <c:pt idx="125">
                  <c:v>39261</c:v>
                </c:pt>
                <c:pt idx="126">
                  <c:v>39262</c:v>
                </c:pt>
                <c:pt idx="127">
                  <c:v>39265</c:v>
                </c:pt>
                <c:pt idx="128">
                  <c:v>39266</c:v>
                </c:pt>
                <c:pt idx="129">
                  <c:v>39267</c:v>
                </c:pt>
                <c:pt idx="130">
                  <c:v>39268</c:v>
                </c:pt>
                <c:pt idx="131">
                  <c:v>39269</c:v>
                </c:pt>
                <c:pt idx="132">
                  <c:v>39272</c:v>
                </c:pt>
                <c:pt idx="133">
                  <c:v>39273</c:v>
                </c:pt>
                <c:pt idx="134">
                  <c:v>39274</c:v>
                </c:pt>
                <c:pt idx="135">
                  <c:v>39275</c:v>
                </c:pt>
                <c:pt idx="136">
                  <c:v>39276</c:v>
                </c:pt>
                <c:pt idx="137">
                  <c:v>39279</c:v>
                </c:pt>
                <c:pt idx="138">
                  <c:v>39280</c:v>
                </c:pt>
                <c:pt idx="139">
                  <c:v>39281</c:v>
                </c:pt>
                <c:pt idx="140">
                  <c:v>39282</c:v>
                </c:pt>
                <c:pt idx="141">
                  <c:v>39283</c:v>
                </c:pt>
                <c:pt idx="142">
                  <c:v>39286</c:v>
                </c:pt>
                <c:pt idx="143">
                  <c:v>39287</c:v>
                </c:pt>
                <c:pt idx="144">
                  <c:v>39288</c:v>
                </c:pt>
                <c:pt idx="145">
                  <c:v>39289</c:v>
                </c:pt>
                <c:pt idx="146">
                  <c:v>39290</c:v>
                </c:pt>
                <c:pt idx="147">
                  <c:v>39293</c:v>
                </c:pt>
                <c:pt idx="148">
                  <c:v>39294</c:v>
                </c:pt>
                <c:pt idx="149">
                  <c:v>39295</c:v>
                </c:pt>
                <c:pt idx="150">
                  <c:v>39296</c:v>
                </c:pt>
                <c:pt idx="151">
                  <c:v>39297</c:v>
                </c:pt>
                <c:pt idx="152">
                  <c:v>39300</c:v>
                </c:pt>
                <c:pt idx="153">
                  <c:v>39301</c:v>
                </c:pt>
                <c:pt idx="154">
                  <c:v>39302</c:v>
                </c:pt>
                <c:pt idx="155">
                  <c:v>39303</c:v>
                </c:pt>
                <c:pt idx="156">
                  <c:v>39304</c:v>
                </c:pt>
                <c:pt idx="157">
                  <c:v>39307</c:v>
                </c:pt>
                <c:pt idx="158">
                  <c:v>39308</c:v>
                </c:pt>
                <c:pt idx="159">
                  <c:v>39309</c:v>
                </c:pt>
                <c:pt idx="160">
                  <c:v>39310</c:v>
                </c:pt>
                <c:pt idx="161">
                  <c:v>39311</c:v>
                </c:pt>
                <c:pt idx="162">
                  <c:v>39314</c:v>
                </c:pt>
                <c:pt idx="163">
                  <c:v>39315</c:v>
                </c:pt>
                <c:pt idx="164">
                  <c:v>39316</c:v>
                </c:pt>
                <c:pt idx="165">
                  <c:v>39317</c:v>
                </c:pt>
                <c:pt idx="166">
                  <c:v>39318</c:v>
                </c:pt>
                <c:pt idx="167">
                  <c:v>39321</c:v>
                </c:pt>
                <c:pt idx="168">
                  <c:v>39322</c:v>
                </c:pt>
                <c:pt idx="169">
                  <c:v>39323</c:v>
                </c:pt>
                <c:pt idx="170">
                  <c:v>39324</c:v>
                </c:pt>
                <c:pt idx="171">
                  <c:v>39325</c:v>
                </c:pt>
                <c:pt idx="172">
                  <c:v>39328</c:v>
                </c:pt>
                <c:pt idx="173">
                  <c:v>39329</c:v>
                </c:pt>
                <c:pt idx="174">
                  <c:v>39330</c:v>
                </c:pt>
                <c:pt idx="175">
                  <c:v>39331</c:v>
                </c:pt>
                <c:pt idx="176">
                  <c:v>39332</c:v>
                </c:pt>
                <c:pt idx="177">
                  <c:v>39335</c:v>
                </c:pt>
                <c:pt idx="178">
                  <c:v>39336</c:v>
                </c:pt>
                <c:pt idx="179">
                  <c:v>39337</c:v>
                </c:pt>
                <c:pt idx="180">
                  <c:v>39338</c:v>
                </c:pt>
                <c:pt idx="181">
                  <c:v>39339</c:v>
                </c:pt>
                <c:pt idx="182">
                  <c:v>39342</c:v>
                </c:pt>
                <c:pt idx="183">
                  <c:v>39343</c:v>
                </c:pt>
                <c:pt idx="184">
                  <c:v>39344</c:v>
                </c:pt>
                <c:pt idx="185">
                  <c:v>39345</c:v>
                </c:pt>
                <c:pt idx="186">
                  <c:v>39346</c:v>
                </c:pt>
                <c:pt idx="187">
                  <c:v>39349</c:v>
                </c:pt>
                <c:pt idx="188">
                  <c:v>39350</c:v>
                </c:pt>
                <c:pt idx="189">
                  <c:v>39351</c:v>
                </c:pt>
                <c:pt idx="190">
                  <c:v>39352</c:v>
                </c:pt>
                <c:pt idx="191">
                  <c:v>39353</c:v>
                </c:pt>
                <c:pt idx="192">
                  <c:v>39356</c:v>
                </c:pt>
                <c:pt idx="193">
                  <c:v>39357</c:v>
                </c:pt>
                <c:pt idx="194">
                  <c:v>39358</c:v>
                </c:pt>
                <c:pt idx="195">
                  <c:v>39359</c:v>
                </c:pt>
                <c:pt idx="196">
                  <c:v>39360</c:v>
                </c:pt>
                <c:pt idx="197">
                  <c:v>39363</c:v>
                </c:pt>
                <c:pt idx="198">
                  <c:v>39364</c:v>
                </c:pt>
                <c:pt idx="199">
                  <c:v>39365</c:v>
                </c:pt>
                <c:pt idx="200">
                  <c:v>39366</c:v>
                </c:pt>
                <c:pt idx="201">
                  <c:v>39367</c:v>
                </c:pt>
                <c:pt idx="202">
                  <c:v>39370</c:v>
                </c:pt>
                <c:pt idx="203">
                  <c:v>39371</c:v>
                </c:pt>
                <c:pt idx="204">
                  <c:v>39372</c:v>
                </c:pt>
                <c:pt idx="205">
                  <c:v>39373</c:v>
                </c:pt>
                <c:pt idx="206">
                  <c:v>39374</c:v>
                </c:pt>
                <c:pt idx="207">
                  <c:v>39377</c:v>
                </c:pt>
                <c:pt idx="208">
                  <c:v>39378</c:v>
                </c:pt>
                <c:pt idx="209">
                  <c:v>39379</c:v>
                </c:pt>
                <c:pt idx="210">
                  <c:v>39380</c:v>
                </c:pt>
                <c:pt idx="211">
                  <c:v>39381</c:v>
                </c:pt>
                <c:pt idx="212">
                  <c:v>39384</c:v>
                </c:pt>
                <c:pt idx="213">
                  <c:v>39385</c:v>
                </c:pt>
                <c:pt idx="214">
                  <c:v>39386</c:v>
                </c:pt>
                <c:pt idx="215">
                  <c:v>39387</c:v>
                </c:pt>
                <c:pt idx="216">
                  <c:v>39388</c:v>
                </c:pt>
                <c:pt idx="217">
                  <c:v>39391</c:v>
                </c:pt>
                <c:pt idx="218">
                  <c:v>39392</c:v>
                </c:pt>
                <c:pt idx="219">
                  <c:v>39393</c:v>
                </c:pt>
                <c:pt idx="220">
                  <c:v>39394</c:v>
                </c:pt>
                <c:pt idx="221">
                  <c:v>39395</c:v>
                </c:pt>
                <c:pt idx="222">
                  <c:v>39398</c:v>
                </c:pt>
                <c:pt idx="223">
                  <c:v>39399</c:v>
                </c:pt>
                <c:pt idx="224">
                  <c:v>39400</c:v>
                </c:pt>
                <c:pt idx="225">
                  <c:v>39401</c:v>
                </c:pt>
                <c:pt idx="226">
                  <c:v>39402</c:v>
                </c:pt>
                <c:pt idx="227">
                  <c:v>39405</c:v>
                </c:pt>
                <c:pt idx="228">
                  <c:v>39406</c:v>
                </c:pt>
                <c:pt idx="229">
                  <c:v>39407</c:v>
                </c:pt>
                <c:pt idx="230">
                  <c:v>39408</c:v>
                </c:pt>
                <c:pt idx="231">
                  <c:v>39409</c:v>
                </c:pt>
                <c:pt idx="232">
                  <c:v>39412</c:v>
                </c:pt>
                <c:pt idx="233">
                  <c:v>39413</c:v>
                </c:pt>
                <c:pt idx="234">
                  <c:v>39414</c:v>
                </c:pt>
                <c:pt idx="235">
                  <c:v>39415</c:v>
                </c:pt>
                <c:pt idx="236">
                  <c:v>39416</c:v>
                </c:pt>
                <c:pt idx="237">
                  <c:v>39419</c:v>
                </c:pt>
                <c:pt idx="238">
                  <c:v>39420</c:v>
                </c:pt>
                <c:pt idx="239">
                  <c:v>39421</c:v>
                </c:pt>
                <c:pt idx="240">
                  <c:v>39422</c:v>
                </c:pt>
                <c:pt idx="241">
                  <c:v>39423</c:v>
                </c:pt>
                <c:pt idx="242">
                  <c:v>39426</c:v>
                </c:pt>
                <c:pt idx="243">
                  <c:v>39427</c:v>
                </c:pt>
                <c:pt idx="244">
                  <c:v>39428</c:v>
                </c:pt>
                <c:pt idx="245">
                  <c:v>39429</c:v>
                </c:pt>
                <c:pt idx="246">
                  <c:v>39430</c:v>
                </c:pt>
                <c:pt idx="247">
                  <c:v>39433</c:v>
                </c:pt>
                <c:pt idx="248">
                  <c:v>39434</c:v>
                </c:pt>
                <c:pt idx="249">
                  <c:v>39435</c:v>
                </c:pt>
                <c:pt idx="250">
                  <c:v>39436</c:v>
                </c:pt>
                <c:pt idx="251">
                  <c:v>39437</c:v>
                </c:pt>
                <c:pt idx="252">
                  <c:v>39440</c:v>
                </c:pt>
                <c:pt idx="253">
                  <c:v>39442</c:v>
                </c:pt>
                <c:pt idx="254">
                  <c:v>39443</c:v>
                </c:pt>
                <c:pt idx="255">
                  <c:v>39444</c:v>
                </c:pt>
                <c:pt idx="256">
                  <c:v>39447</c:v>
                </c:pt>
                <c:pt idx="257">
                  <c:v>39449</c:v>
                </c:pt>
                <c:pt idx="258">
                  <c:v>39450</c:v>
                </c:pt>
                <c:pt idx="259">
                  <c:v>39451</c:v>
                </c:pt>
                <c:pt idx="260">
                  <c:v>39454</c:v>
                </c:pt>
                <c:pt idx="261">
                  <c:v>39455</c:v>
                </c:pt>
                <c:pt idx="262">
                  <c:v>39456</c:v>
                </c:pt>
                <c:pt idx="263">
                  <c:v>39457</c:v>
                </c:pt>
                <c:pt idx="264">
                  <c:v>39458</c:v>
                </c:pt>
                <c:pt idx="265">
                  <c:v>39461</c:v>
                </c:pt>
                <c:pt idx="266">
                  <c:v>39462</c:v>
                </c:pt>
                <c:pt idx="267">
                  <c:v>39463</c:v>
                </c:pt>
                <c:pt idx="268">
                  <c:v>39464</c:v>
                </c:pt>
                <c:pt idx="269">
                  <c:v>39465</c:v>
                </c:pt>
                <c:pt idx="270">
                  <c:v>39468</c:v>
                </c:pt>
                <c:pt idx="271">
                  <c:v>39469</c:v>
                </c:pt>
                <c:pt idx="272">
                  <c:v>39470</c:v>
                </c:pt>
                <c:pt idx="273">
                  <c:v>39471</c:v>
                </c:pt>
                <c:pt idx="274">
                  <c:v>39472</c:v>
                </c:pt>
                <c:pt idx="275">
                  <c:v>39475</c:v>
                </c:pt>
                <c:pt idx="276">
                  <c:v>39476</c:v>
                </c:pt>
                <c:pt idx="277">
                  <c:v>39477</c:v>
                </c:pt>
                <c:pt idx="278">
                  <c:v>39478</c:v>
                </c:pt>
                <c:pt idx="279">
                  <c:v>39479</c:v>
                </c:pt>
                <c:pt idx="280">
                  <c:v>39482</c:v>
                </c:pt>
                <c:pt idx="281">
                  <c:v>39483</c:v>
                </c:pt>
                <c:pt idx="282">
                  <c:v>39484</c:v>
                </c:pt>
                <c:pt idx="283">
                  <c:v>39485</c:v>
                </c:pt>
                <c:pt idx="284">
                  <c:v>39486</c:v>
                </c:pt>
                <c:pt idx="285">
                  <c:v>39489</c:v>
                </c:pt>
                <c:pt idx="286">
                  <c:v>39490</c:v>
                </c:pt>
                <c:pt idx="287">
                  <c:v>39491</c:v>
                </c:pt>
                <c:pt idx="288">
                  <c:v>39492</c:v>
                </c:pt>
                <c:pt idx="289">
                  <c:v>39493</c:v>
                </c:pt>
                <c:pt idx="290">
                  <c:v>39496</c:v>
                </c:pt>
                <c:pt idx="291">
                  <c:v>39497</c:v>
                </c:pt>
                <c:pt idx="292">
                  <c:v>39498</c:v>
                </c:pt>
                <c:pt idx="293">
                  <c:v>39499</c:v>
                </c:pt>
                <c:pt idx="294">
                  <c:v>39500</c:v>
                </c:pt>
                <c:pt idx="295">
                  <c:v>39503</c:v>
                </c:pt>
                <c:pt idx="296">
                  <c:v>39504</c:v>
                </c:pt>
                <c:pt idx="297">
                  <c:v>39505</c:v>
                </c:pt>
                <c:pt idx="298">
                  <c:v>39506</c:v>
                </c:pt>
                <c:pt idx="299">
                  <c:v>39507</c:v>
                </c:pt>
                <c:pt idx="300">
                  <c:v>39510</c:v>
                </c:pt>
                <c:pt idx="301">
                  <c:v>39511</c:v>
                </c:pt>
                <c:pt idx="302">
                  <c:v>39512</c:v>
                </c:pt>
                <c:pt idx="303">
                  <c:v>39513</c:v>
                </c:pt>
                <c:pt idx="304">
                  <c:v>39514</c:v>
                </c:pt>
                <c:pt idx="305">
                  <c:v>39517</c:v>
                </c:pt>
                <c:pt idx="306">
                  <c:v>39518</c:v>
                </c:pt>
                <c:pt idx="307">
                  <c:v>39519</c:v>
                </c:pt>
                <c:pt idx="308">
                  <c:v>39520</c:v>
                </c:pt>
                <c:pt idx="309">
                  <c:v>39521</c:v>
                </c:pt>
                <c:pt idx="310">
                  <c:v>39524</c:v>
                </c:pt>
                <c:pt idx="311">
                  <c:v>39525</c:v>
                </c:pt>
                <c:pt idx="312">
                  <c:v>39526</c:v>
                </c:pt>
                <c:pt idx="313">
                  <c:v>39527</c:v>
                </c:pt>
                <c:pt idx="314">
                  <c:v>39528</c:v>
                </c:pt>
                <c:pt idx="315">
                  <c:v>39531</c:v>
                </c:pt>
                <c:pt idx="316">
                  <c:v>39532</c:v>
                </c:pt>
                <c:pt idx="317">
                  <c:v>39533</c:v>
                </c:pt>
                <c:pt idx="318">
                  <c:v>39534</c:v>
                </c:pt>
                <c:pt idx="319">
                  <c:v>39535</c:v>
                </c:pt>
                <c:pt idx="320">
                  <c:v>39538</c:v>
                </c:pt>
              </c:strCache>
            </c:strRef>
          </c:cat>
          <c:val>
            <c:numRef>
              <c:f>'[2]12'!$AA$12:$AA$332</c:f>
              <c:numCache>
                <c:formatCode>General</c:formatCode>
                <c:ptCount val="321"/>
                <c:pt idx="0">
                  <c:v>68.3</c:v>
                </c:pt>
                <c:pt idx="1">
                  <c:v>68.3</c:v>
                </c:pt>
                <c:pt idx="2">
                  <c:v>68.2</c:v>
                </c:pt>
                <c:pt idx="3">
                  <c:v>68</c:v>
                </c:pt>
                <c:pt idx="4">
                  <c:v>68</c:v>
                </c:pt>
                <c:pt idx="5">
                  <c:v>68</c:v>
                </c:pt>
                <c:pt idx="6">
                  <c:v>67.9</c:v>
                </c:pt>
                <c:pt idx="7">
                  <c:v>67.9</c:v>
                </c:pt>
                <c:pt idx="8">
                  <c:v>67.8</c:v>
                </c:pt>
                <c:pt idx="9">
                  <c:v>67.7</c:v>
                </c:pt>
                <c:pt idx="10">
                  <c:v>67.7</c:v>
                </c:pt>
                <c:pt idx="11">
                  <c:v>67.8</c:v>
                </c:pt>
                <c:pt idx="12">
                  <c:v>67.6</c:v>
                </c:pt>
                <c:pt idx="13">
                  <c:v>67.4</c:v>
                </c:pt>
                <c:pt idx="14">
                  <c:v>67.4</c:v>
                </c:pt>
                <c:pt idx="15">
                  <c:v>67.9</c:v>
                </c:pt>
                <c:pt idx="16">
                  <c:v>67.9</c:v>
                </c:pt>
                <c:pt idx="17">
                  <c:v>67.9</c:v>
                </c:pt>
                <c:pt idx="18">
                  <c:v>68.2</c:v>
                </c:pt>
                <c:pt idx="19">
                  <c:v>68.8</c:v>
                </c:pt>
                <c:pt idx="20">
                  <c:v>68.8</c:v>
                </c:pt>
                <c:pt idx="21">
                  <c:v>68.3</c:v>
                </c:pt>
                <c:pt idx="22">
                  <c:v>68.3</c:v>
                </c:pt>
                <c:pt idx="23">
                  <c:v>68.2</c:v>
                </c:pt>
                <c:pt idx="24">
                  <c:v>68.3</c:v>
                </c:pt>
                <c:pt idx="25">
                  <c:v>68.3</c:v>
                </c:pt>
                <c:pt idx="26">
                  <c:v>68.3</c:v>
                </c:pt>
                <c:pt idx="27">
                  <c:v>68.3</c:v>
                </c:pt>
                <c:pt idx="28">
                  <c:v>68.3</c:v>
                </c:pt>
                <c:pt idx="29">
                  <c:v>68.2</c:v>
                </c:pt>
                <c:pt idx="30">
                  <c:v>68.2</c:v>
                </c:pt>
                <c:pt idx="31">
                  <c:v>68.2</c:v>
                </c:pt>
                <c:pt idx="32">
                  <c:v>68.1</c:v>
                </c:pt>
                <c:pt idx="33">
                  <c:v>68.1</c:v>
                </c:pt>
                <c:pt idx="34">
                  <c:v>68.1</c:v>
                </c:pt>
                <c:pt idx="35">
                  <c:v>68</c:v>
                </c:pt>
                <c:pt idx="36">
                  <c:v>68.4</c:v>
                </c:pt>
                <c:pt idx="37">
                  <c:v>68.5</c:v>
                </c:pt>
                <c:pt idx="38">
                  <c:v>68.5</c:v>
                </c:pt>
                <c:pt idx="39">
                  <c:v>68.5</c:v>
                </c:pt>
                <c:pt idx="40">
                  <c:v>68.4</c:v>
                </c:pt>
                <c:pt idx="41">
                  <c:v>68.4</c:v>
                </c:pt>
                <c:pt idx="42">
                  <c:v>68.5</c:v>
                </c:pt>
                <c:pt idx="43">
                  <c:v>68.6</c:v>
                </c:pt>
                <c:pt idx="44">
                  <c:v>68.6</c:v>
                </c:pt>
                <c:pt idx="45">
                  <c:v>68.6</c:v>
                </c:pt>
                <c:pt idx="46">
                  <c:v>68.6</c:v>
                </c:pt>
                <c:pt idx="47">
                  <c:v>68.5</c:v>
                </c:pt>
                <c:pt idx="48">
                  <c:v>68.5</c:v>
                </c:pt>
                <c:pt idx="49">
                  <c:v>68.5</c:v>
                </c:pt>
                <c:pt idx="50">
                  <c:v>68.5</c:v>
                </c:pt>
                <c:pt idx="51">
                  <c:v>68.4</c:v>
                </c:pt>
                <c:pt idx="52">
                  <c:v>68.4</c:v>
                </c:pt>
                <c:pt idx="53">
                  <c:v>68.4</c:v>
                </c:pt>
                <c:pt idx="54">
                  <c:v>68.4</c:v>
                </c:pt>
                <c:pt idx="55">
                  <c:v>68.4</c:v>
                </c:pt>
                <c:pt idx="56">
                  <c:v>68.3</c:v>
                </c:pt>
                <c:pt idx="57">
                  <c:v>68.3</c:v>
                </c:pt>
                <c:pt idx="58">
                  <c:v>68.2</c:v>
                </c:pt>
                <c:pt idx="59">
                  <c:v>68.2</c:v>
                </c:pt>
                <c:pt idx="60">
                  <c:v>68.2</c:v>
                </c:pt>
                <c:pt idx="61">
                  <c:v>68.1</c:v>
                </c:pt>
                <c:pt idx="62">
                  <c:v>68.4</c:v>
                </c:pt>
                <c:pt idx="63">
                  <c:v>68.2</c:v>
                </c:pt>
                <c:pt idx="64">
                  <c:v>67.8</c:v>
                </c:pt>
                <c:pt idx="65">
                  <c:v>67.7</c:v>
                </c:pt>
                <c:pt idx="66">
                  <c:v>67.7</c:v>
                </c:pt>
                <c:pt idx="67">
                  <c:v>68.2</c:v>
                </c:pt>
                <c:pt idx="68">
                  <c:v>68.4</c:v>
                </c:pt>
                <c:pt idx="69">
                  <c:v>68.1</c:v>
                </c:pt>
                <c:pt idx="70">
                  <c:v>67.7</c:v>
                </c:pt>
                <c:pt idx="71">
                  <c:v>67.7</c:v>
                </c:pt>
                <c:pt idx="72">
                  <c:v>68</c:v>
                </c:pt>
                <c:pt idx="73">
                  <c:v>67.9</c:v>
                </c:pt>
                <c:pt idx="74">
                  <c:v>67.7</c:v>
                </c:pt>
                <c:pt idx="75">
                  <c:v>67.4</c:v>
                </c:pt>
                <c:pt idx="76">
                  <c:v>67.4</c:v>
                </c:pt>
                <c:pt idx="77">
                  <c:v>67.4</c:v>
                </c:pt>
                <c:pt idx="78">
                  <c:v>67.3</c:v>
                </c:pt>
                <c:pt idx="79">
                  <c:v>67.3</c:v>
                </c:pt>
                <c:pt idx="80">
                  <c:v>67.2</c:v>
                </c:pt>
                <c:pt idx="81">
                  <c:v>67.2</c:v>
                </c:pt>
                <c:pt idx="82">
                  <c:v>67</c:v>
                </c:pt>
                <c:pt idx="83">
                  <c:v>67.3</c:v>
                </c:pt>
                <c:pt idx="84">
                  <c:v>66.9</c:v>
                </c:pt>
                <c:pt idx="85">
                  <c:v>66.8</c:v>
                </c:pt>
                <c:pt idx="86">
                  <c:v>66.8</c:v>
                </c:pt>
                <c:pt idx="87">
                  <c:v>66.8</c:v>
                </c:pt>
                <c:pt idx="88">
                  <c:v>67</c:v>
                </c:pt>
                <c:pt idx="89">
                  <c:v>66.9</c:v>
                </c:pt>
                <c:pt idx="90">
                  <c:v>66.9</c:v>
                </c:pt>
                <c:pt idx="91">
                  <c:v>66.9</c:v>
                </c:pt>
                <c:pt idx="92">
                  <c:v>66.9</c:v>
                </c:pt>
                <c:pt idx="93">
                  <c:v>67</c:v>
                </c:pt>
                <c:pt idx="94">
                  <c:v>66.9</c:v>
                </c:pt>
                <c:pt idx="95">
                  <c:v>66.7</c:v>
                </c:pt>
                <c:pt idx="96">
                  <c:v>66.7</c:v>
                </c:pt>
                <c:pt idx="97">
                  <c:v>66.7</c:v>
                </c:pt>
                <c:pt idx="98">
                  <c:v>66.7</c:v>
                </c:pt>
                <c:pt idx="99">
                  <c:v>66.8</c:v>
                </c:pt>
                <c:pt idx="100">
                  <c:v>67</c:v>
                </c:pt>
                <c:pt idx="101">
                  <c:v>67</c:v>
                </c:pt>
                <c:pt idx="102">
                  <c:v>67</c:v>
                </c:pt>
                <c:pt idx="103">
                  <c:v>67</c:v>
                </c:pt>
                <c:pt idx="104">
                  <c:v>68.3</c:v>
                </c:pt>
                <c:pt idx="105">
                  <c:v>69.3</c:v>
                </c:pt>
                <c:pt idx="106">
                  <c:v>69.1</c:v>
                </c:pt>
                <c:pt idx="107">
                  <c:v>69.3</c:v>
                </c:pt>
                <c:pt idx="108">
                  <c:v>69.3</c:v>
                </c:pt>
                <c:pt idx="109">
                  <c:v>69.3</c:v>
                </c:pt>
                <c:pt idx="110">
                  <c:v>69</c:v>
                </c:pt>
                <c:pt idx="111">
                  <c:v>69</c:v>
                </c:pt>
                <c:pt idx="112">
                  <c:v>69</c:v>
                </c:pt>
                <c:pt idx="113">
                  <c:v>69</c:v>
                </c:pt>
                <c:pt idx="114">
                  <c:v>69</c:v>
                </c:pt>
                <c:pt idx="115">
                  <c:v>68.9</c:v>
                </c:pt>
                <c:pt idx="116">
                  <c:v>68.9</c:v>
                </c:pt>
                <c:pt idx="117">
                  <c:v>68.8</c:v>
                </c:pt>
                <c:pt idx="118">
                  <c:v>68.8</c:v>
                </c:pt>
                <c:pt idx="119">
                  <c:v>68.7</c:v>
                </c:pt>
                <c:pt idx="120">
                  <c:v>68.7</c:v>
                </c:pt>
                <c:pt idx="121">
                  <c:v>68.8</c:v>
                </c:pt>
                <c:pt idx="122">
                  <c:v>68.8</c:v>
                </c:pt>
                <c:pt idx="123">
                  <c:v>68.8</c:v>
                </c:pt>
                <c:pt idx="124">
                  <c:v>68.8</c:v>
                </c:pt>
                <c:pt idx="125">
                  <c:v>68.8</c:v>
                </c:pt>
                <c:pt idx="126">
                  <c:v>69.5</c:v>
                </c:pt>
                <c:pt idx="127">
                  <c:v>69.5</c:v>
                </c:pt>
                <c:pt idx="128">
                  <c:v>69.5</c:v>
                </c:pt>
                <c:pt idx="129">
                  <c:v>69.5</c:v>
                </c:pt>
                <c:pt idx="130">
                  <c:v>69.5</c:v>
                </c:pt>
                <c:pt idx="131">
                  <c:v>67.8</c:v>
                </c:pt>
                <c:pt idx="132">
                  <c:v>67.8</c:v>
                </c:pt>
                <c:pt idx="133">
                  <c:v>67.9</c:v>
                </c:pt>
                <c:pt idx="134">
                  <c:v>68.5</c:v>
                </c:pt>
                <c:pt idx="135">
                  <c:v>68.5</c:v>
                </c:pt>
                <c:pt idx="136">
                  <c:v>68.4</c:v>
                </c:pt>
                <c:pt idx="137">
                  <c:v>69.1</c:v>
                </c:pt>
                <c:pt idx="138">
                  <c:v>69.1</c:v>
                </c:pt>
                <c:pt idx="139">
                  <c:v>71.9</c:v>
                </c:pt>
                <c:pt idx="140">
                  <c:v>71.9</c:v>
                </c:pt>
                <c:pt idx="141">
                  <c:v>71.9</c:v>
                </c:pt>
                <c:pt idx="142">
                  <c:v>72.5</c:v>
                </c:pt>
                <c:pt idx="143">
                  <c:v>71.6</c:v>
                </c:pt>
                <c:pt idx="144">
                  <c:v>71.6</c:v>
                </c:pt>
                <c:pt idx="145">
                  <c:v>72.2</c:v>
                </c:pt>
                <c:pt idx="146">
                  <c:v>72.4</c:v>
                </c:pt>
                <c:pt idx="147">
                  <c:v>72.9</c:v>
                </c:pt>
                <c:pt idx="148">
                  <c:v>73.7</c:v>
                </c:pt>
                <c:pt idx="149">
                  <c:v>75.9</c:v>
                </c:pt>
                <c:pt idx="150">
                  <c:v>76.3</c:v>
                </c:pt>
                <c:pt idx="151">
                  <c:v>76.4</c:v>
                </c:pt>
                <c:pt idx="152">
                  <c:v>77.7</c:v>
                </c:pt>
                <c:pt idx="153">
                  <c:v>77.7</c:v>
                </c:pt>
                <c:pt idx="154">
                  <c:v>77.7</c:v>
                </c:pt>
                <c:pt idx="155">
                  <c:v>77.9</c:v>
                </c:pt>
                <c:pt idx="156">
                  <c:v>77.8</c:v>
                </c:pt>
                <c:pt idx="157">
                  <c:v>75.9</c:v>
                </c:pt>
                <c:pt idx="158">
                  <c:v>80.5</c:v>
                </c:pt>
                <c:pt idx="159">
                  <c:v>75.4</c:v>
                </c:pt>
                <c:pt idx="160">
                  <c:v>85.5</c:v>
                </c:pt>
                <c:pt idx="161">
                  <c:v>85.5</c:v>
                </c:pt>
                <c:pt idx="162">
                  <c:v>85.2</c:v>
                </c:pt>
                <c:pt idx="163">
                  <c:v>84.9</c:v>
                </c:pt>
                <c:pt idx="164">
                  <c:v>83.3</c:v>
                </c:pt>
                <c:pt idx="165">
                  <c:v>84.2</c:v>
                </c:pt>
                <c:pt idx="166">
                  <c:v>84.2</c:v>
                </c:pt>
                <c:pt idx="167">
                  <c:v>84.2</c:v>
                </c:pt>
                <c:pt idx="168">
                  <c:v>83.5</c:v>
                </c:pt>
                <c:pt idx="169">
                  <c:v>79.3</c:v>
                </c:pt>
                <c:pt idx="170">
                  <c:v>111.8</c:v>
                </c:pt>
                <c:pt idx="171">
                  <c:v>119.1</c:v>
                </c:pt>
                <c:pt idx="172">
                  <c:v>165.3</c:v>
                </c:pt>
                <c:pt idx="173">
                  <c:v>164</c:v>
                </c:pt>
                <c:pt idx="174">
                  <c:v>168.8</c:v>
                </c:pt>
                <c:pt idx="175">
                  <c:v>169</c:v>
                </c:pt>
                <c:pt idx="176">
                  <c:v>169.1</c:v>
                </c:pt>
                <c:pt idx="177">
                  <c:v>169.6</c:v>
                </c:pt>
                <c:pt idx="178">
                  <c:v>169.9</c:v>
                </c:pt>
                <c:pt idx="179">
                  <c:v>170</c:v>
                </c:pt>
                <c:pt idx="180">
                  <c:v>170.8</c:v>
                </c:pt>
                <c:pt idx="181">
                  <c:v>171</c:v>
                </c:pt>
                <c:pt idx="182">
                  <c:v>171.2</c:v>
                </c:pt>
                <c:pt idx="183">
                  <c:v>171.4</c:v>
                </c:pt>
                <c:pt idx="184">
                  <c:v>172</c:v>
                </c:pt>
                <c:pt idx="185">
                  <c:v>171.5</c:v>
                </c:pt>
                <c:pt idx="186">
                  <c:v>171.6</c:v>
                </c:pt>
                <c:pt idx="187">
                  <c:v>171.6</c:v>
                </c:pt>
                <c:pt idx="188">
                  <c:v>174.6</c:v>
                </c:pt>
                <c:pt idx="189">
                  <c:v>174.6</c:v>
                </c:pt>
                <c:pt idx="190">
                  <c:v>181.7</c:v>
                </c:pt>
                <c:pt idx="191">
                  <c:v>169</c:v>
                </c:pt>
                <c:pt idx="192">
                  <c:v>169.3</c:v>
                </c:pt>
                <c:pt idx="193">
                  <c:v>165.5</c:v>
                </c:pt>
                <c:pt idx="194">
                  <c:v>166</c:v>
                </c:pt>
                <c:pt idx="195">
                  <c:v>166.1</c:v>
                </c:pt>
                <c:pt idx="196">
                  <c:v>166.1</c:v>
                </c:pt>
                <c:pt idx="197">
                  <c:v>167</c:v>
                </c:pt>
                <c:pt idx="198">
                  <c:v>167</c:v>
                </c:pt>
                <c:pt idx="199">
                  <c:v>176.7</c:v>
                </c:pt>
                <c:pt idx="200">
                  <c:v>176.6</c:v>
                </c:pt>
                <c:pt idx="201">
                  <c:v>167.6</c:v>
                </c:pt>
                <c:pt idx="202">
                  <c:v>171.9</c:v>
                </c:pt>
                <c:pt idx="203">
                  <c:v>171.1</c:v>
                </c:pt>
                <c:pt idx="204">
                  <c:v>171.8</c:v>
                </c:pt>
                <c:pt idx="205">
                  <c:v>171.8</c:v>
                </c:pt>
                <c:pt idx="206">
                  <c:v>176.1</c:v>
                </c:pt>
                <c:pt idx="207">
                  <c:v>178.8</c:v>
                </c:pt>
                <c:pt idx="208">
                  <c:v>173.4</c:v>
                </c:pt>
                <c:pt idx="209">
                  <c:v>173.9</c:v>
                </c:pt>
                <c:pt idx="210">
                  <c:v>173.9</c:v>
                </c:pt>
                <c:pt idx="211">
                  <c:v>174</c:v>
                </c:pt>
                <c:pt idx="212">
                  <c:v>174.9</c:v>
                </c:pt>
                <c:pt idx="213">
                  <c:v>179.5</c:v>
                </c:pt>
                <c:pt idx="214">
                  <c:v>179.6</c:v>
                </c:pt>
                <c:pt idx="215">
                  <c:v>195.2</c:v>
                </c:pt>
                <c:pt idx="216">
                  <c:v>192</c:v>
                </c:pt>
                <c:pt idx="217">
                  <c:v>194.1</c:v>
                </c:pt>
                <c:pt idx="218">
                  <c:v>194.8</c:v>
                </c:pt>
                <c:pt idx="219">
                  <c:v>193.6</c:v>
                </c:pt>
                <c:pt idx="220">
                  <c:v>193.6</c:v>
                </c:pt>
                <c:pt idx="221">
                  <c:v>193.6</c:v>
                </c:pt>
                <c:pt idx="222">
                  <c:v>189.7</c:v>
                </c:pt>
                <c:pt idx="223">
                  <c:v>198.1</c:v>
                </c:pt>
                <c:pt idx="224">
                  <c:v>198.2</c:v>
                </c:pt>
                <c:pt idx="225">
                  <c:v>197.9</c:v>
                </c:pt>
                <c:pt idx="226">
                  <c:v>196.7</c:v>
                </c:pt>
                <c:pt idx="227">
                  <c:v>196.7</c:v>
                </c:pt>
                <c:pt idx="228">
                  <c:v>199.9</c:v>
                </c:pt>
                <c:pt idx="229">
                  <c:v>199.9</c:v>
                </c:pt>
                <c:pt idx="230">
                  <c:v>204.4</c:v>
                </c:pt>
                <c:pt idx="231">
                  <c:v>204.4</c:v>
                </c:pt>
                <c:pt idx="232">
                  <c:v>216.9</c:v>
                </c:pt>
                <c:pt idx="233">
                  <c:v>217.7</c:v>
                </c:pt>
                <c:pt idx="234">
                  <c:v>217.2</c:v>
                </c:pt>
                <c:pt idx="235">
                  <c:v>226.5</c:v>
                </c:pt>
                <c:pt idx="236">
                  <c:v>271.7</c:v>
                </c:pt>
                <c:pt idx="237">
                  <c:v>264.9</c:v>
                </c:pt>
                <c:pt idx="238">
                  <c:v>286.8</c:v>
                </c:pt>
                <c:pt idx="239">
                  <c:v>284.1</c:v>
                </c:pt>
                <c:pt idx="240">
                  <c:v>287.6</c:v>
                </c:pt>
                <c:pt idx="241">
                  <c:v>286.8</c:v>
                </c:pt>
                <c:pt idx="242">
                  <c:v>287</c:v>
                </c:pt>
                <c:pt idx="243">
                  <c:v>284.5</c:v>
                </c:pt>
                <c:pt idx="244">
                  <c:v>284.6</c:v>
                </c:pt>
                <c:pt idx="245">
                  <c:v>284.6</c:v>
                </c:pt>
                <c:pt idx="246">
                  <c:v>284.6</c:v>
                </c:pt>
                <c:pt idx="247">
                  <c:v>300.9</c:v>
                </c:pt>
                <c:pt idx="248">
                  <c:v>301</c:v>
                </c:pt>
                <c:pt idx="249">
                  <c:v>301.1</c:v>
                </c:pt>
                <c:pt idx="250">
                  <c:v>295.1</c:v>
                </c:pt>
                <c:pt idx="251">
                  <c:v>300.9</c:v>
                </c:pt>
                <c:pt idx="252">
                  <c:v>299</c:v>
                </c:pt>
                <c:pt idx="253">
                  <c:v>299</c:v>
                </c:pt>
                <c:pt idx="254">
                  <c:v>299</c:v>
                </c:pt>
                <c:pt idx="255">
                  <c:v>313.2</c:v>
                </c:pt>
                <c:pt idx="256">
                  <c:v>312.4</c:v>
                </c:pt>
                <c:pt idx="257">
                  <c:v>314.8</c:v>
                </c:pt>
                <c:pt idx="258">
                  <c:v>311.8</c:v>
                </c:pt>
                <c:pt idx="259">
                  <c:v>319.7</c:v>
                </c:pt>
                <c:pt idx="260">
                  <c:v>319.8</c:v>
                </c:pt>
                <c:pt idx="261">
                  <c:v>317.4</c:v>
                </c:pt>
                <c:pt idx="262">
                  <c:v>320.3</c:v>
                </c:pt>
                <c:pt idx="263">
                  <c:v>338.5</c:v>
                </c:pt>
                <c:pt idx="264">
                  <c:v>346.7</c:v>
                </c:pt>
                <c:pt idx="265">
                  <c:v>315.3</c:v>
                </c:pt>
                <c:pt idx="266">
                  <c:v>303.1</c:v>
                </c:pt>
                <c:pt idx="267">
                  <c:v>309.9</c:v>
                </c:pt>
                <c:pt idx="268">
                  <c:v>303.4</c:v>
                </c:pt>
                <c:pt idx="269">
                  <c:v>307.4</c:v>
                </c:pt>
                <c:pt idx="270">
                  <c:v>304.4</c:v>
                </c:pt>
                <c:pt idx="271">
                  <c:v>311.2</c:v>
                </c:pt>
                <c:pt idx="272">
                  <c:v>308.3</c:v>
                </c:pt>
                <c:pt idx="273">
                  <c:v>308.3</c:v>
                </c:pt>
                <c:pt idx="274">
                  <c:v>308.3</c:v>
                </c:pt>
                <c:pt idx="275">
                  <c:v>308.3</c:v>
                </c:pt>
                <c:pt idx="276">
                  <c:v>308.3</c:v>
                </c:pt>
                <c:pt idx="277">
                  <c:v>323.1</c:v>
                </c:pt>
                <c:pt idx="278">
                  <c:v>332.6</c:v>
                </c:pt>
                <c:pt idx="279">
                  <c:v>362.7</c:v>
                </c:pt>
                <c:pt idx="280">
                  <c:v>365.1</c:v>
                </c:pt>
                <c:pt idx="281">
                  <c:v>359.7</c:v>
                </c:pt>
                <c:pt idx="282">
                  <c:v>363.9</c:v>
                </c:pt>
                <c:pt idx="283">
                  <c:v>363.9</c:v>
                </c:pt>
                <c:pt idx="284">
                  <c:v>363.7</c:v>
                </c:pt>
                <c:pt idx="285">
                  <c:v>373.4</c:v>
                </c:pt>
                <c:pt idx="286">
                  <c:v>373.4</c:v>
                </c:pt>
                <c:pt idx="287">
                  <c:v>373.8</c:v>
                </c:pt>
                <c:pt idx="288">
                  <c:v>377.4</c:v>
                </c:pt>
                <c:pt idx="289">
                  <c:v>387</c:v>
                </c:pt>
                <c:pt idx="290">
                  <c:v>386.6</c:v>
                </c:pt>
                <c:pt idx="291">
                  <c:v>386.5</c:v>
                </c:pt>
                <c:pt idx="292">
                  <c:v>402.4</c:v>
                </c:pt>
                <c:pt idx="293">
                  <c:v>376.1</c:v>
                </c:pt>
                <c:pt idx="294">
                  <c:v>389.4</c:v>
                </c:pt>
                <c:pt idx="295">
                  <c:v>401.8</c:v>
                </c:pt>
                <c:pt idx="296">
                  <c:v>391.2</c:v>
                </c:pt>
                <c:pt idx="297">
                  <c:v>391.4</c:v>
                </c:pt>
                <c:pt idx="298">
                  <c:v>391.3</c:v>
                </c:pt>
                <c:pt idx="299">
                  <c:v>409.4</c:v>
                </c:pt>
                <c:pt idx="300">
                  <c:v>420.5</c:v>
                </c:pt>
                <c:pt idx="301">
                  <c:v>417.7</c:v>
                </c:pt>
                <c:pt idx="302">
                  <c:v>417.6</c:v>
                </c:pt>
                <c:pt idx="303">
                  <c:v>414.9</c:v>
                </c:pt>
                <c:pt idx="304">
                  <c:v>429.1</c:v>
                </c:pt>
                <c:pt idx="305">
                  <c:v>440</c:v>
                </c:pt>
                <c:pt idx="306">
                  <c:v>431.8</c:v>
                </c:pt>
                <c:pt idx="307">
                  <c:v>432</c:v>
                </c:pt>
                <c:pt idx="308">
                  <c:v>433.8</c:v>
                </c:pt>
                <c:pt idx="309">
                  <c:v>433.9</c:v>
                </c:pt>
                <c:pt idx="310">
                  <c:v>493.7</c:v>
                </c:pt>
                <c:pt idx="311">
                  <c:v>509.3</c:v>
                </c:pt>
                <c:pt idx="312">
                  <c:v>493</c:v>
                </c:pt>
                <c:pt idx="313">
                  <c:v>592.4</c:v>
                </c:pt>
                <c:pt idx="314">
                  <c:v>592.4</c:v>
                </c:pt>
                <c:pt idx="315">
                  <c:v>588.5</c:v>
                </c:pt>
                <c:pt idx="316">
                  <c:v>602.5</c:v>
                </c:pt>
                <c:pt idx="317">
                  <c:v>607.8</c:v>
                </c:pt>
                <c:pt idx="318">
                  <c:v>607.8</c:v>
                </c:pt>
                <c:pt idx="319">
                  <c:v>605</c:v>
                </c:pt>
                <c:pt idx="320">
                  <c:v>619</c:v>
                </c:pt>
              </c:numCache>
            </c:numRef>
          </c:val>
          <c:smooth val="0"/>
        </c:ser>
        <c:hiLowLines>
          <c:spPr>
            <a:ln w="0">
              <a:noFill/>
            </a:ln>
          </c:spPr>
        </c:hiLowLines>
        <c:marker val="0"/>
        <c:axId val="5732867"/>
        <c:axId val="57549322"/>
      </c:lineChart>
      <c:catAx>
        <c:axId val="5732867"/>
        <c:scaling>
          <c:orientation val="minMax"/>
          <c:max val="39539"/>
          <c:min val="39083"/>
        </c:scaling>
        <c:delete val="0"/>
        <c:axPos val="b"/>
        <c:numFmt formatCode="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549322"/>
        <c:crossesAt val="0"/>
        <c:auto val="1"/>
        <c:lblAlgn val="ctr"/>
        <c:lblOffset val="100"/>
        <c:noMultiLvlLbl val="0"/>
      </c:catAx>
      <c:valAx>
        <c:axId val="57549322"/>
        <c:scaling>
          <c:orientation val="minMax"/>
          <c:max val="8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32867"/>
        <c:crossesAt val="1"/>
        <c:crossBetween val="midCat"/>
        <c:majorUnit val="100"/>
      </c:valAx>
      <c:spPr>
        <a:solidFill>
          <a:srgbClr val="c0c0c0"/>
        </a:solidFill>
        <a:ln w="12600">
          <a:solidFill>
            <a:srgbClr val="808080"/>
          </a:solidFill>
          <a:round/>
        </a:ln>
      </c:spPr>
    </c:plotArea>
    <c:legend>
      <c:legendPos val="r"/>
      <c:layout>
        <c:manualLayout>
          <c:xMode val="edge"/>
          <c:yMode val="edge"/>
          <c:x val="0.403954802259887"/>
          <c:y val="0.265511811023622"/>
          <c:w val="0.298964218455744"/>
          <c:h val="0.15181102362204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4]AAA!$A$6:$A$65</c:f>
              <c:numCache>
                <c:formatCode>m/yy</c:formatCode>
                <c:ptCount val="60"/>
                <c:pt idx="0">
                  <c:v>39500</c:v>
                </c:pt>
                <c:pt idx="1">
                  <c:v>39493</c:v>
                </c:pt>
                <c:pt idx="2">
                  <c:v>39486</c:v>
                </c:pt>
                <c:pt idx="3">
                  <c:v>39479</c:v>
                </c:pt>
                <c:pt idx="4">
                  <c:v>39472</c:v>
                </c:pt>
                <c:pt idx="5">
                  <c:v>39465</c:v>
                </c:pt>
                <c:pt idx="6">
                  <c:v>39458</c:v>
                </c:pt>
                <c:pt idx="7">
                  <c:v>39451</c:v>
                </c:pt>
                <c:pt idx="8">
                  <c:v>39444</c:v>
                </c:pt>
                <c:pt idx="9">
                  <c:v>39437</c:v>
                </c:pt>
                <c:pt idx="10">
                  <c:v>39430</c:v>
                </c:pt>
                <c:pt idx="11">
                  <c:v>39423</c:v>
                </c:pt>
                <c:pt idx="12">
                  <c:v>39416</c:v>
                </c:pt>
                <c:pt idx="13">
                  <c:v>39409</c:v>
                </c:pt>
                <c:pt idx="14">
                  <c:v>39402</c:v>
                </c:pt>
                <c:pt idx="15">
                  <c:v>39395</c:v>
                </c:pt>
                <c:pt idx="16">
                  <c:v>39388</c:v>
                </c:pt>
                <c:pt idx="17">
                  <c:v>39381</c:v>
                </c:pt>
                <c:pt idx="18">
                  <c:v>39374</c:v>
                </c:pt>
                <c:pt idx="19">
                  <c:v>39367</c:v>
                </c:pt>
                <c:pt idx="20">
                  <c:v>39360</c:v>
                </c:pt>
                <c:pt idx="21">
                  <c:v>39353</c:v>
                </c:pt>
                <c:pt idx="22">
                  <c:v>39346</c:v>
                </c:pt>
                <c:pt idx="23">
                  <c:v>39339</c:v>
                </c:pt>
                <c:pt idx="24">
                  <c:v>39332</c:v>
                </c:pt>
                <c:pt idx="25">
                  <c:v>39325</c:v>
                </c:pt>
                <c:pt idx="26">
                  <c:v>39318</c:v>
                </c:pt>
                <c:pt idx="27">
                  <c:v>39311</c:v>
                </c:pt>
                <c:pt idx="28">
                  <c:v>39304</c:v>
                </c:pt>
                <c:pt idx="29">
                  <c:v>39297</c:v>
                </c:pt>
                <c:pt idx="30">
                  <c:v>39290</c:v>
                </c:pt>
                <c:pt idx="31">
                  <c:v>39283</c:v>
                </c:pt>
                <c:pt idx="32">
                  <c:v>39276</c:v>
                </c:pt>
                <c:pt idx="33">
                  <c:v>39269</c:v>
                </c:pt>
                <c:pt idx="34">
                  <c:v>39262</c:v>
                </c:pt>
                <c:pt idx="35">
                  <c:v>39255</c:v>
                </c:pt>
                <c:pt idx="36">
                  <c:v>39248</c:v>
                </c:pt>
                <c:pt idx="37">
                  <c:v>39241</c:v>
                </c:pt>
                <c:pt idx="38">
                  <c:v>39234</c:v>
                </c:pt>
                <c:pt idx="39">
                  <c:v>39227</c:v>
                </c:pt>
                <c:pt idx="40">
                  <c:v>39220</c:v>
                </c:pt>
                <c:pt idx="41">
                  <c:v>39213</c:v>
                </c:pt>
                <c:pt idx="42">
                  <c:v>39206</c:v>
                </c:pt>
                <c:pt idx="43">
                  <c:v>39199</c:v>
                </c:pt>
                <c:pt idx="44">
                  <c:v>39192</c:v>
                </c:pt>
                <c:pt idx="45">
                  <c:v>39185</c:v>
                </c:pt>
                <c:pt idx="46">
                  <c:v>39178</c:v>
                </c:pt>
                <c:pt idx="47">
                  <c:v>39171</c:v>
                </c:pt>
                <c:pt idx="48">
                  <c:v>39164</c:v>
                </c:pt>
                <c:pt idx="49">
                  <c:v>39157</c:v>
                </c:pt>
                <c:pt idx="50">
                  <c:v>39150</c:v>
                </c:pt>
                <c:pt idx="51">
                  <c:v>39143</c:v>
                </c:pt>
                <c:pt idx="52">
                  <c:v>39136</c:v>
                </c:pt>
                <c:pt idx="53">
                  <c:v>39129</c:v>
                </c:pt>
                <c:pt idx="54">
                  <c:v>39122</c:v>
                </c:pt>
                <c:pt idx="55">
                  <c:v>39115</c:v>
                </c:pt>
                <c:pt idx="56">
                  <c:v>39108</c:v>
                </c:pt>
                <c:pt idx="57">
                  <c:v>39101</c:v>
                </c:pt>
                <c:pt idx="58">
                  <c:v>39094</c:v>
                </c:pt>
                <c:pt idx="59">
                  <c:v>39087</c:v>
                </c:pt>
              </c:numCache>
            </c:numRef>
          </c:cat>
          <c:val>
            <c:numRef>
              <c:f>[4]AAA!$B$6:$B$65</c:f>
              <c:numCache>
                <c:formatCode>General</c:formatCode>
                <c:ptCount val="60"/>
                <c:pt idx="0">
                  <c:v>135</c:v>
                </c:pt>
                <c:pt idx="1">
                  <c:v>135</c:v>
                </c:pt>
                <c:pt idx="2">
                  <c:v>130</c:v>
                </c:pt>
                <c:pt idx="3">
                  <c:v>130</c:v>
                </c:pt>
                <c:pt idx="4">
                  <c:v>120</c:v>
                </c:pt>
                <c:pt idx="5">
                  <c:v>110</c:v>
                </c:pt>
                <c:pt idx="6">
                  <c:v>100</c:v>
                </c:pt>
                <c:pt idx="7">
                  <c:v>75</c:v>
                </c:pt>
                <c:pt idx="8">
                  <c:v>75</c:v>
                </c:pt>
                <c:pt idx="9">
                  <c:v>75</c:v>
                </c:pt>
                <c:pt idx="10">
                  <c:v>75</c:v>
                </c:pt>
                <c:pt idx="11">
                  <c:v>75</c:v>
                </c:pt>
                <c:pt idx="12">
                  <c:v>75</c:v>
                </c:pt>
                <c:pt idx="13">
                  <c:v>65</c:v>
                </c:pt>
                <c:pt idx="14">
                  <c:v>55</c:v>
                </c:pt>
                <c:pt idx="15">
                  <c:v>37</c:v>
                </c:pt>
                <c:pt idx="16">
                  <c:v>37</c:v>
                </c:pt>
                <c:pt idx="17">
                  <c:v>35</c:v>
                </c:pt>
                <c:pt idx="18">
                  <c:v>33</c:v>
                </c:pt>
                <c:pt idx="19">
                  <c:v>33</c:v>
                </c:pt>
                <c:pt idx="20">
                  <c:v>33</c:v>
                </c:pt>
                <c:pt idx="21">
                  <c:v>35</c:v>
                </c:pt>
                <c:pt idx="22">
                  <c:v>55</c:v>
                </c:pt>
                <c:pt idx="23">
                  <c:v>55</c:v>
                </c:pt>
                <c:pt idx="24">
                  <c:v>55</c:v>
                </c:pt>
                <c:pt idx="25">
                  <c:v>50</c:v>
                </c:pt>
                <c:pt idx="26">
                  <c:v>50</c:v>
                </c:pt>
                <c:pt idx="27">
                  <c:v>48</c:v>
                </c:pt>
                <c:pt idx="28">
                  <c:v>20</c:v>
                </c:pt>
                <c:pt idx="29">
                  <c:v>17</c:v>
                </c:pt>
                <c:pt idx="30">
                  <c:v>17</c:v>
                </c:pt>
                <c:pt idx="31">
                  <c:v>8</c:v>
                </c:pt>
                <c:pt idx="32">
                  <c:v>8</c:v>
                </c:pt>
                <c:pt idx="33">
                  <c:v>7</c:v>
                </c:pt>
                <c:pt idx="34">
                  <c:v>6</c:v>
                </c:pt>
                <c:pt idx="35">
                  <c:v>5</c:v>
                </c:pt>
                <c:pt idx="36">
                  <c:v>5</c:v>
                </c:pt>
                <c:pt idx="37">
                  <c:v>5</c:v>
                </c:pt>
                <c:pt idx="38">
                  <c:v>5</c:v>
                </c:pt>
                <c:pt idx="39">
                  <c:v>5</c:v>
                </c:pt>
                <c:pt idx="40">
                  <c:v>5</c:v>
                </c:pt>
                <c:pt idx="41">
                  <c:v>5</c:v>
                </c:pt>
                <c:pt idx="42">
                  <c:v>6</c:v>
                </c:pt>
                <c:pt idx="43">
                  <c:v>8</c:v>
                </c:pt>
                <c:pt idx="44">
                  <c:v>8</c:v>
                </c:pt>
                <c:pt idx="45">
                  <c:v>8</c:v>
                </c:pt>
                <c:pt idx="46">
                  <c:v>8</c:v>
                </c:pt>
                <c:pt idx="47">
                  <c:v>8</c:v>
                </c:pt>
                <c:pt idx="48">
                  <c:v>7</c:v>
                </c:pt>
                <c:pt idx="49">
                  <c:v>7</c:v>
                </c:pt>
                <c:pt idx="50">
                  <c:v>6</c:v>
                </c:pt>
                <c:pt idx="51">
                  <c:v>6</c:v>
                </c:pt>
                <c:pt idx="52">
                  <c:v>5</c:v>
                </c:pt>
                <c:pt idx="53">
                  <c:v>7</c:v>
                </c:pt>
                <c:pt idx="54">
                  <c:v>7</c:v>
                </c:pt>
                <c:pt idx="55">
                  <c:v>7</c:v>
                </c:pt>
                <c:pt idx="56">
                  <c:v>7</c:v>
                </c:pt>
                <c:pt idx="57">
                  <c:v>9</c:v>
                </c:pt>
                <c:pt idx="58">
                  <c:v>9</c:v>
                </c:pt>
                <c:pt idx="59">
                  <c:v>9</c:v>
                </c:pt>
              </c:numCache>
            </c:numRef>
          </c:val>
          <c:smooth val="0"/>
        </c:ser>
        <c:hiLowLines>
          <c:spPr>
            <a:ln w="0">
              <a:noFill/>
            </a:ln>
          </c:spPr>
        </c:hiLowLines>
        <c:marker val="0"/>
        <c:axId val="31950617"/>
        <c:axId val="56931622"/>
      </c:lineChart>
      <c:dateAx>
        <c:axId val="31950617"/>
        <c:scaling>
          <c:orientation val="minMax"/>
          <c:max val="39479"/>
          <c:min val="39083"/>
        </c:scaling>
        <c:delete val="0"/>
        <c:axPos val="b"/>
        <c:numFmt formatCode="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931622"/>
        <c:crossesAt val="0"/>
        <c:auto val="1"/>
        <c:lblOffset val="100"/>
        <c:baseTimeUnit val="days"/>
        <c:majorUnit val="1"/>
        <c:majorTimeUnit val="months"/>
        <c:noMultiLvlLbl val="0"/>
      </c:dateAx>
      <c:valAx>
        <c:axId val="56931622"/>
        <c:scaling>
          <c:orientation val="minMax"/>
          <c:max val="1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9506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4]BBB!$A$6:$A$65</c:f>
              <c:numCache>
                <c:formatCode>m/yy</c:formatCode>
                <c:ptCount val="60"/>
                <c:pt idx="0">
                  <c:v>39500</c:v>
                </c:pt>
                <c:pt idx="1">
                  <c:v>39493</c:v>
                </c:pt>
                <c:pt idx="2">
                  <c:v>39486</c:v>
                </c:pt>
                <c:pt idx="3">
                  <c:v>39479</c:v>
                </c:pt>
                <c:pt idx="4">
                  <c:v>39472</c:v>
                </c:pt>
                <c:pt idx="5">
                  <c:v>39465</c:v>
                </c:pt>
                <c:pt idx="6">
                  <c:v>39458</c:v>
                </c:pt>
                <c:pt idx="7">
                  <c:v>39451</c:v>
                </c:pt>
                <c:pt idx="8">
                  <c:v>39444</c:v>
                </c:pt>
                <c:pt idx="9">
                  <c:v>39437</c:v>
                </c:pt>
                <c:pt idx="10">
                  <c:v>39430</c:v>
                </c:pt>
                <c:pt idx="11">
                  <c:v>39423</c:v>
                </c:pt>
                <c:pt idx="12">
                  <c:v>39416</c:v>
                </c:pt>
                <c:pt idx="13">
                  <c:v>39409</c:v>
                </c:pt>
                <c:pt idx="14">
                  <c:v>39402</c:v>
                </c:pt>
                <c:pt idx="15">
                  <c:v>39395</c:v>
                </c:pt>
                <c:pt idx="16">
                  <c:v>39388</c:v>
                </c:pt>
                <c:pt idx="17">
                  <c:v>39381</c:v>
                </c:pt>
                <c:pt idx="18">
                  <c:v>39374</c:v>
                </c:pt>
                <c:pt idx="19">
                  <c:v>39367</c:v>
                </c:pt>
                <c:pt idx="20">
                  <c:v>39360</c:v>
                </c:pt>
                <c:pt idx="21">
                  <c:v>39353</c:v>
                </c:pt>
                <c:pt idx="22">
                  <c:v>39346</c:v>
                </c:pt>
                <c:pt idx="23">
                  <c:v>39339</c:v>
                </c:pt>
                <c:pt idx="24">
                  <c:v>39332</c:v>
                </c:pt>
                <c:pt idx="25">
                  <c:v>39325</c:v>
                </c:pt>
                <c:pt idx="26">
                  <c:v>39318</c:v>
                </c:pt>
                <c:pt idx="27">
                  <c:v>39311</c:v>
                </c:pt>
                <c:pt idx="28">
                  <c:v>39304</c:v>
                </c:pt>
                <c:pt idx="29">
                  <c:v>39297</c:v>
                </c:pt>
                <c:pt idx="30">
                  <c:v>39290</c:v>
                </c:pt>
                <c:pt idx="31">
                  <c:v>39283</c:v>
                </c:pt>
                <c:pt idx="32">
                  <c:v>39276</c:v>
                </c:pt>
                <c:pt idx="33">
                  <c:v>39269</c:v>
                </c:pt>
                <c:pt idx="34">
                  <c:v>39262</c:v>
                </c:pt>
                <c:pt idx="35">
                  <c:v>39255</c:v>
                </c:pt>
                <c:pt idx="36">
                  <c:v>39248</c:v>
                </c:pt>
                <c:pt idx="37">
                  <c:v>39241</c:v>
                </c:pt>
                <c:pt idx="38">
                  <c:v>39234</c:v>
                </c:pt>
                <c:pt idx="39">
                  <c:v>39227</c:v>
                </c:pt>
                <c:pt idx="40">
                  <c:v>39220</c:v>
                </c:pt>
                <c:pt idx="41">
                  <c:v>39213</c:v>
                </c:pt>
                <c:pt idx="42">
                  <c:v>39206</c:v>
                </c:pt>
                <c:pt idx="43">
                  <c:v>39199</c:v>
                </c:pt>
                <c:pt idx="44">
                  <c:v>39192</c:v>
                </c:pt>
                <c:pt idx="45">
                  <c:v>39185</c:v>
                </c:pt>
                <c:pt idx="46">
                  <c:v>39178</c:v>
                </c:pt>
                <c:pt idx="47">
                  <c:v>39171</c:v>
                </c:pt>
                <c:pt idx="48">
                  <c:v>39164</c:v>
                </c:pt>
                <c:pt idx="49">
                  <c:v>39157</c:v>
                </c:pt>
                <c:pt idx="50">
                  <c:v>39150</c:v>
                </c:pt>
                <c:pt idx="51">
                  <c:v>39143</c:v>
                </c:pt>
                <c:pt idx="52">
                  <c:v>39136</c:v>
                </c:pt>
                <c:pt idx="53">
                  <c:v>39129</c:v>
                </c:pt>
                <c:pt idx="54">
                  <c:v>39122</c:v>
                </c:pt>
                <c:pt idx="55">
                  <c:v>39115</c:v>
                </c:pt>
                <c:pt idx="56">
                  <c:v>39108</c:v>
                </c:pt>
                <c:pt idx="57">
                  <c:v>39101</c:v>
                </c:pt>
                <c:pt idx="58">
                  <c:v>39094</c:v>
                </c:pt>
                <c:pt idx="59">
                  <c:v>39087</c:v>
                </c:pt>
              </c:numCache>
            </c:numRef>
          </c:cat>
          <c:val>
            <c:numRef>
              <c:f>[4]BBB!$B$6:$B$65</c:f>
              <c:numCache>
                <c:formatCode>General</c:formatCode>
                <c:ptCount val="60"/>
                <c:pt idx="0">
                  <c:v>500</c:v>
                </c:pt>
                <c:pt idx="1">
                  <c:v>400</c:v>
                </c:pt>
                <c:pt idx="2">
                  <c:v>380</c:v>
                </c:pt>
                <c:pt idx="3">
                  <c:v>330</c:v>
                </c:pt>
                <c:pt idx="4">
                  <c:v>330</c:v>
                </c:pt>
                <c:pt idx="5">
                  <c:v>300</c:v>
                </c:pt>
                <c:pt idx="6">
                  <c:v>300</c:v>
                </c:pt>
                <c:pt idx="7">
                  <c:v>300</c:v>
                </c:pt>
                <c:pt idx="8">
                  <c:v>300</c:v>
                </c:pt>
                <c:pt idx="9">
                  <c:v>300</c:v>
                </c:pt>
                <c:pt idx="10">
                  <c:v>300</c:v>
                </c:pt>
                <c:pt idx="11">
                  <c:v>300</c:v>
                </c:pt>
                <c:pt idx="12">
                  <c:v>260</c:v>
                </c:pt>
                <c:pt idx="13">
                  <c:v>260</c:v>
                </c:pt>
                <c:pt idx="14">
                  <c:v>200</c:v>
                </c:pt>
                <c:pt idx="15">
                  <c:v>150</c:v>
                </c:pt>
                <c:pt idx="16">
                  <c:v>150</c:v>
                </c:pt>
                <c:pt idx="17">
                  <c:v>130</c:v>
                </c:pt>
                <c:pt idx="18">
                  <c:v>130</c:v>
                </c:pt>
                <c:pt idx="19">
                  <c:v>130</c:v>
                </c:pt>
                <c:pt idx="20">
                  <c:v>130</c:v>
                </c:pt>
                <c:pt idx="21">
                  <c:v>150</c:v>
                </c:pt>
                <c:pt idx="22">
                  <c:v>150</c:v>
                </c:pt>
                <c:pt idx="23">
                  <c:v>180</c:v>
                </c:pt>
                <c:pt idx="24">
                  <c:v>140</c:v>
                </c:pt>
                <c:pt idx="25">
                  <c:v>140</c:v>
                </c:pt>
                <c:pt idx="26">
                  <c:v>140</c:v>
                </c:pt>
                <c:pt idx="27">
                  <c:v>140</c:v>
                </c:pt>
                <c:pt idx="28">
                  <c:v>90</c:v>
                </c:pt>
                <c:pt idx="29">
                  <c:v>80</c:v>
                </c:pt>
                <c:pt idx="30">
                  <c:v>70</c:v>
                </c:pt>
                <c:pt idx="31">
                  <c:v>53</c:v>
                </c:pt>
                <c:pt idx="32">
                  <c:v>43</c:v>
                </c:pt>
                <c:pt idx="33">
                  <c:v>38</c:v>
                </c:pt>
                <c:pt idx="34">
                  <c:v>38</c:v>
                </c:pt>
                <c:pt idx="35">
                  <c:v>38</c:v>
                </c:pt>
                <c:pt idx="36">
                  <c:v>38</c:v>
                </c:pt>
                <c:pt idx="37">
                  <c:v>38</c:v>
                </c:pt>
                <c:pt idx="38">
                  <c:v>38</c:v>
                </c:pt>
                <c:pt idx="39">
                  <c:v>38</c:v>
                </c:pt>
                <c:pt idx="40">
                  <c:v>38</c:v>
                </c:pt>
                <c:pt idx="41">
                  <c:v>38</c:v>
                </c:pt>
                <c:pt idx="42">
                  <c:v>37</c:v>
                </c:pt>
                <c:pt idx="43">
                  <c:v>38</c:v>
                </c:pt>
                <c:pt idx="44">
                  <c:v>38</c:v>
                </c:pt>
                <c:pt idx="45">
                  <c:v>38</c:v>
                </c:pt>
                <c:pt idx="46">
                  <c:v>38</c:v>
                </c:pt>
                <c:pt idx="47">
                  <c:v>38</c:v>
                </c:pt>
                <c:pt idx="48">
                  <c:v>38</c:v>
                </c:pt>
                <c:pt idx="49">
                  <c:v>40</c:v>
                </c:pt>
                <c:pt idx="50">
                  <c:v>40</c:v>
                </c:pt>
                <c:pt idx="51">
                  <c:v>35</c:v>
                </c:pt>
                <c:pt idx="52">
                  <c:v>35</c:v>
                </c:pt>
                <c:pt idx="53">
                  <c:v>35</c:v>
                </c:pt>
                <c:pt idx="54">
                  <c:v>35</c:v>
                </c:pt>
                <c:pt idx="55">
                  <c:v>35</c:v>
                </c:pt>
                <c:pt idx="56">
                  <c:v>35</c:v>
                </c:pt>
                <c:pt idx="57">
                  <c:v>35</c:v>
                </c:pt>
                <c:pt idx="58">
                  <c:v>35</c:v>
                </c:pt>
                <c:pt idx="59">
                  <c:v>35</c:v>
                </c:pt>
              </c:numCache>
            </c:numRef>
          </c:val>
          <c:smooth val="0"/>
        </c:ser>
        <c:hiLowLines>
          <c:spPr>
            <a:ln w="0">
              <a:noFill/>
            </a:ln>
          </c:spPr>
        </c:hiLowLines>
        <c:marker val="0"/>
        <c:axId val="52429143"/>
        <c:axId val="56417286"/>
      </c:lineChart>
      <c:dateAx>
        <c:axId val="52429143"/>
        <c:scaling>
          <c:orientation val="minMax"/>
          <c:max val="39486"/>
          <c:min val="39083"/>
        </c:scaling>
        <c:delete val="0"/>
        <c:axPos val="b"/>
        <c:numFmt formatCode="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417286"/>
        <c:crossesAt val="0"/>
        <c:auto val="1"/>
        <c:lblOffset val="100"/>
        <c:baseTimeUnit val="days"/>
        <c:majorUnit val="1"/>
        <c:majorTimeUnit val="months"/>
        <c:noMultiLvlLbl val="0"/>
      </c:dateAx>
      <c:valAx>
        <c:axId val="56417286"/>
        <c:scaling>
          <c:orientation val="minMax"/>
          <c:max val="525"/>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429143"/>
        <c:crossesAt val="1"/>
        <c:crossBetween val="midCat"/>
        <c:majorUnit val="50"/>
        <c:minorUnit val="3.8461538461538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
</Relationships>
</file>

<file path=xl/drawings/_rels/drawing14.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Relationship Id="rId3" Type="http://schemas.openxmlformats.org/officeDocument/2006/relationships/image" Target="../media/image11.wmf"/><Relationship Id="rId4" Type="http://schemas.openxmlformats.org/officeDocument/2006/relationships/image" Target="../media/image12.wmf"/>
</Relationships>
</file>

<file path=xl/drawings/_rels/drawing1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18.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2</xdr:row>
      <xdr:rowOff>95400</xdr:rowOff>
    </xdr:from>
    <xdr:to>
      <xdr:col>8</xdr:col>
      <xdr:colOff>549000</xdr:colOff>
      <xdr:row>24</xdr:row>
      <xdr:rowOff>105120</xdr:rowOff>
    </xdr:to>
    <xdr:graphicFrame>
      <xdr:nvGraphicFramePr>
        <xdr:cNvPr id="0" name="Chart 1"/>
        <xdr:cNvGraphicFramePr/>
      </xdr:nvGraphicFramePr>
      <xdr:xfrm>
        <a:off x="708120" y="438480"/>
        <a:ext cx="494640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xdr:row>
      <xdr:rowOff>75600</xdr:rowOff>
    </xdr:from>
    <xdr:to>
      <xdr:col>18</xdr:col>
      <xdr:colOff>150120</xdr:colOff>
      <xdr:row>24</xdr:row>
      <xdr:rowOff>37800</xdr:rowOff>
    </xdr:to>
    <xdr:graphicFrame>
      <xdr:nvGraphicFramePr>
        <xdr:cNvPr id="3" name="Chart 2"/>
        <xdr:cNvGraphicFramePr/>
      </xdr:nvGraphicFramePr>
      <xdr:xfrm>
        <a:off x="7020000" y="418680"/>
        <a:ext cx="4617360" cy="352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9960</xdr:colOff>
      <xdr:row>28</xdr:row>
      <xdr:rowOff>19080</xdr:rowOff>
    </xdr:from>
    <xdr:to>
      <xdr:col>18</xdr:col>
      <xdr:colOff>439200</xdr:colOff>
      <xdr:row>48</xdr:row>
      <xdr:rowOff>133560</xdr:rowOff>
    </xdr:to>
    <xdr:graphicFrame>
      <xdr:nvGraphicFramePr>
        <xdr:cNvPr id="6" name="Chart 3"/>
        <xdr:cNvGraphicFramePr/>
      </xdr:nvGraphicFramePr>
      <xdr:xfrm>
        <a:off x="7059960" y="4591080"/>
        <a:ext cx="4866480" cy="3353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9840</xdr:colOff>
      <xdr:row>28</xdr:row>
      <xdr:rowOff>19080</xdr:rowOff>
    </xdr:from>
    <xdr:to>
      <xdr:col>8</xdr:col>
      <xdr:colOff>628560</xdr:colOff>
      <xdr:row>48</xdr:row>
      <xdr:rowOff>133560</xdr:rowOff>
    </xdr:to>
    <xdr:graphicFrame>
      <xdr:nvGraphicFramePr>
        <xdr:cNvPr id="9" name="Chart 4"/>
        <xdr:cNvGraphicFramePr/>
      </xdr:nvGraphicFramePr>
      <xdr:xfrm>
        <a:off x="708120" y="4591080"/>
        <a:ext cx="5025960" cy="3353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3989328311362</cdr:x>
      <cdr:y>0.057007874015748</cdr:y>
    </cdr:from>
    <cdr:to>
      <cdr:x>0.518989328311362</cdr:x>
      <cdr:y>0.124199475065617</cdr:y>
    </cdr:to>
    <cdr:sp>
      <cdr:nvSpPr>
        <cdr:cNvPr id="21" name="Text 1"/>
        <cdr:cNvSpPr/>
      </cdr:nvSpPr>
      <cdr:spPr>
        <a:xfrm>
          <a:off x="660600" y="195480"/>
          <a:ext cx="172044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Basis Points</a:t>
          </a:r>
          <a:endParaRPr b="0" sz="800" spc="-1" strike="noStrike">
            <a:latin typeface="Times New Roman"/>
          </a:endParaRPr>
        </a:p>
        <a:p>
          <a:endParaRPr b="0" sz="8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09773381560493</cdr:x>
      <cdr:y>0.00651581566165146</cdr:y>
    </cdr:from>
    <cdr:to>
      <cdr:x>0.462242562929062</cdr:x>
      <cdr:y>0.0774789716858192</cdr:y>
    </cdr:to>
    <cdr:sp>
      <cdr:nvSpPr>
        <cdr:cNvPr id="23" name="Text 1"/>
        <cdr:cNvSpPr/>
      </cdr:nvSpPr>
      <cdr:spPr>
        <a:xfrm>
          <a:off x="394920" y="19800"/>
          <a:ext cx="185940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Basis Points</a:t>
          </a:r>
          <a:endParaRPr b="0" sz="800" spc="-1" strike="noStrike">
            <a:latin typeface="Times New Roman"/>
          </a:endParaRPr>
        </a:p>
        <a:p>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77429591431971</cdr:x>
      <cdr:y>0.00974450386215092</cdr:y>
    </cdr:from>
    <cdr:to>
      <cdr:x>0.392780642602142</cdr:x>
      <cdr:y>0.112774806892454</cdr:y>
    </cdr:to>
    <cdr:sp>
      <cdr:nvSpPr>
        <cdr:cNvPr id="25" name="Text 1"/>
        <cdr:cNvSpPr/>
      </cdr:nvSpPr>
      <cdr:spPr>
        <a:xfrm>
          <a:off x="398160" y="29520"/>
          <a:ext cx="1384200" cy="31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Basis Points</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56880</xdr:rowOff>
    </xdr:from>
    <xdr:to>
      <xdr:col>10</xdr:col>
      <xdr:colOff>539280</xdr:colOff>
      <xdr:row>27</xdr:row>
      <xdr:rowOff>19080</xdr:rowOff>
    </xdr:to>
    <xdr:pic>
      <xdr:nvPicPr>
        <xdr:cNvPr id="26" name="Picture 2" descr=""/>
        <xdr:cNvPicPr/>
      </xdr:nvPicPr>
      <xdr:blipFill>
        <a:blip r:embed="rId1"/>
        <a:stretch/>
      </xdr:blipFill>
      <xdr:spPr>
        <a:xfrm>
          <a:off x="79920" y="399960"/>
          <a:ext cx="6841080" cy="4010040"/>
        </a:xfrm>
        <a:prstGeom prst="rect">
          <a:avLst/>
        </a:prstGeom>
        <a:ln w="0">
          <a:noFill/>
        </a:ln>
      </xdr:spPr>
    </xdr:pic>
    <xdr:clientData/>
  </xdr:twoCellAnchor>
  <xdr:twoCellAnchor editAs="oneCell">
    <xdr:from>
      <xdr:col>11</xdr:col>
      <xdr:colOff>59760</xdr:colOff>
      <xdr:row>2</xdr:row>
      <xdr:rowOff>0</xdr:rowOff>
    </xdr:from>
    <xdr:to>
      <xdr:col>19</xdr:col>
      <xdr:colOff>329760</xdr:colOff>
      <xdr:row>26</xdr:row>
      <xdr:rowOff>95400</xdr:rowOff>
    </xdr:to>
    <xdr:pic>
      <xdr:nvPicPr>
        <xdr:cNvPr id="27" name="Picture 3" descr=""/>
        <xdr:cNvPicPr/>
      </xdr:nvPicPr>
      <xdr:blipFill>
        <a:blip r:embed="rId2"/>
        <a:stretch/>
      </xdr:blipFill>
      <xdr:spPr>
        <a:xfrm>
          <a:off x="7079760" y="343080"/>
          <a:ext cx="5375160" cy="3981600"/>
        </a:xfrm>
        <a:prstGeom prst="rect">
          <a:avLst/>
        </a:prstGeom>
        <a:ln w="0">
          <a:noFill/>
        </a:ln>
      </xdr:spPr>
    </xdr:pic>
    <xdr:clientData/>
  </xdr:twoCellAnchor>
  <xdr:twoCellAnchor editAs="oneCell">
    <xdr:from>
      <xdr:col>0</xdr:col>
      <xdr:colOff>99720</xdr:colOff>
      <xdr:row>39</xdr:row>
      <xdr:rowOff>18720</xdr:rowOff>
    </xdr:from>
    <xdr:to>
      <xdr:col>10</xdr:col>
      <xdr:colOff>578880</xdr:colOff>
      <xdr:row>63</xdr:row>
      <xdr:rowOff>142920</xdr:rowOff>
    </xdr:to>
    <xdr:pic>
      <xdr:nvPicPr>
        <xdr:cNvPr id="28" name="Picture 4" descr=""/>
        <xdr:cNvPicPr/>
      </xdr:nvPicPr>
      <xdr:blipFill>
        <a:blip r:embed="rId3"/>
        <a:stretch/>
      </xdr:blipFill>
      <xdr:spPr>
        <a:xfrm>
          <a:off x="99720" y="6991200"/>
          <a:ext cx="6860880" cy="4010400"/>
        </a:xfrm>
        <a:prstGeom prst="rect">
          <a:avLst/>
        </a:prstGeom>
        <a:ln w="0">
          <a:noFill/>
        </a:ln>
      </xdr:spPr>
    </xdr:pic>
    <xdr:clientData/>
  </xdr:twoCellAnchor>
  <xdr:twoCellAnchor editAs="oneCell">
    <xdr:from>
      <xdr:col>11</xdr:col>
      <xdr:colOff>0</xdr:colOff>
      <xdr:row>39</xdr:row>
      <xdr:rowOff>0</xdr:rowOff>
    </xdr:from>
    <xdr:to>
      <xdr:col>20</xdr:col>
      <xdr:colOff>618840</xdr:colOff>
      <xdr:row>63</xdr:row>
      <xdr:rowOff>161640</xdr:rowOff>
    </xdr:to>
    <xdr:pic>
      <xdr:nvPicPr>
        <xdr:cNvPr id="29" name="Picture 5" descr=""/>
        <xdr:cNvPicPr/>
      </xdr:nvPicPr>
      <xdr:blipFill>
        <a:blip r:embed="rId4"/>
        <a:stretch/>
      </xdr:blipFill>
      <xdr:spPr>
        <a:xfrm>
          <a:off x="7020000" y="6972480"/>
          <a:ext cx="6362280" cy="4047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2</xdr:row>
      <xdr:rowOff>18720</xdr:rowOff>
    </xdr:from>
    <xdr:to>
      <xdr:col>9</xdr:col>
      <xdr:colOff>1098360</xdr:colOff>
      <xdr:row>27</xdr:row>
      <xdr:rowOff>56880</xdr:rowOff>
    </xdr:to>
    <xdr:pic>
      <xdr:nvPicPr>
        <xdr:cNvPr id="30" name="Picture 2" descr=""/>
        <xdr:cNvPicPr/>
      </xdr:nvPicPr>
      <xdr:blipFill>
        <a:blip r:embed="rId1"/>
        <a:stretch/>
      </xdr:blipFill>
      <xdr:spPr>
        <a:xfrm>
          <a:off x="89640" y="361800"/>
          <a:ext cx="7120440" cy="4086000"/>
        </a:xfrm>
        <a:prstGeom prst="rect">
          <a:avLst/>
        </a:prstGeom>
        <a:ln w="0">
          <a:noFill/>
        </a:ln>
      </xdr:spPr>
    </xdr:pic>
    <xdr:clientData/>
  </xdr:twoCellAnchor>
  <xdr:twoCellAnchor editAs="oneCell">
    <xdr:from>
      <xdr:col>10</xdr:col>
      <xdr:colOff>299160</xdr:colOff>
      <xdr:row>2</xdr:row>
      <xdr:rowOff>28440</xdr:rowOff>
    </xdr:from>
    <xdr:to>
      <xdr:col>21</xdr:col>
      <xdr:colOff>360</xdr:colOff>
      <xdr:row>27</xdr:row>
      <xdr:rowOff>75960</xdr:rowOff>
    </xdr:to>
    <xdr:pic>
      <xdr:nvPicPr>
        <xdr:cNvPr id="31" name="Picture 3" descr=""/>
        <xdr:cNvPicPr/>
      </xdr:nvPicPr>
      <xdr:blipFill>
        <a:blip r:embed="rId2"/>
        <a:stretch/>
      </xdr:blipFill>
      <xdr:spPr>
        <a:xfrm>
          <a:off x="7598520" y="371520"/>
          <a:ext cx="6721200" cy="4095360"/>
        </a:xfrm>
        <a:prstGeom prst="rect">
          <a:avLst/>
        </a:prstGeom>
        <a:ln w="0">
          <a:noFill/>
        </a:ln>
      </xdr:spPr>
    </xdr:pic>
    <xdr:clientData/>
  </xdr:twoCellAnchor>
  <xdr:twoCellAnchor editAs="oneCell">
    <xdr:from>
      <xdr:col>0</xdr:col>
      <xdr:colOff>129600</xdr:colOff>
      <xdr:row>34</xdr:row>
      <xdr:rowOff>56880</xdr:rowOff>
    </xdr:from>
    <xdr:to>
      <xdr:col>9</xdr:col>
      <xdr:colOff>1048320</xdr:colOff>
      <xdr:row>59</xdr:row>
      <xdr:rowOff>95760</xdr:rowOff>
    </xdr:to>
    <xdr:pic>
      <xdr:nvPicPr>
        <xdr:cNvPr id="32" name="Picture 4" descr=""/>
        <xdr:cNvPicPr/>
      </xdr:nvPicPr>
      <xdr:blipFill>
        <a:blip r:embed="rId3"/>
        <a:stretch/>
      </xdr:blipFill>
      <xdr:spPr>
        <a:xfrm>
          <a:off x="129600" y="5762520"/>
          <a:ext cx="7030440" cy="4086720"/>
        </a:xfrm>
        <a:prstGeom prst="rect">
          <a:avLst/>
        </a:prstGeom>
        <a:ln w="0">
          <a:noFill/>
        </a:ln>
      </xdr:spPr>
    </xdr:pic>
    <xdr:clientData/>
  </xdr:twoCellAnchor>
  <xdr:twoCellAnchor editAs="oneCell">
    <xdr:from>
      <xdr:col>10</xdr:col>
      <xdr:colOff>119520</xdr:colOff>
      <xdr:row>34</xdr:row>
      <xdr:rowOff>56880</xdr:rowOff>
    </xdr:from>
    <xdr:to>
      <xdr:col>21</xdr:col>
      <xdr:colOff>20520</xdr:colOff>
      <xdr:row>59</xdr:row>
      <xdr:rowOff>105120</xdr:rowOff>
    </xdr:to>
    <xdr:pic>
      <xdr:nvPicPr>
        <xdr:cNvPr id="33" name="Picture 5" descr=""/>
        <xdr:cNvPicPr/>
      </xdr:nvPicPr>
      <xdr:blipFill>
        <a:blip r:embed="rId4"/>
        <a:stretch/>
      </xdr:blipFill>
      <xdr:spPr>
        <a:xfrm>
          <a:off x="7418880" y="5762520"/>
          <a:ext cx="6921000" cy="4096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18720</xdr:rowOff>
    </xdr:from>
    <xdr:to>
      <xdr:col>13</xdr:col>
      <xdr:colOff>90360</xdr:colOff>
      <xdr:row>21</xdr:row>
      <xdr:rowOff>28440</xdr:rowOff>
    </xdr:to>
    <xdr:graphicFrame>
      <xdr:nvGraphicFramePr>
        <xdr:cNvPr id="34" name="Chart 1"/>
        <xdr:cNvGraphicFramePr/>
      </xdr:nvGraphicFramePr>
      <xdr:xfrm>
        <a:off x="2552760" y="342720"/>
        <a:ext cx="5833800" cy="30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23</xdr:row>
      <xdr:rowOff>142920</xdr:rowOff>
    </xdr:from>
    <xdr:to>
      <xdr:col>13</xdr:col>
      <xdr:colOff>140400</xdr:colOff>
      <xdr:row>43</xdr:row>
      <xdr:rowOff>142920</xdr:rowOff>
    </xdr:to>
    <xdr:graphicFrame>
      <xdr:nvGraphicFramePr>
        <xdr:cNvPr id="37" name="Chart 2"/>
        <xdr:cNvGraphicFramePr/>
      </xdr:nvGraphicFramePr>
      <xdr:xfrm>
        <a:off x="2562840" y="3867120"/>
        <a:ext cx="587376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5274589658151</cdr:x>
      <cdr:y>0.891999066946583</cdr:y>
    </cdr:from>
    <cdr:to>
      <cdr:x>1</cdr:x>
      <cdr:y>0.979239561464894</cdr:y>
    </cdr:to>
    <cdr:sp>
      <cdr:nvSpPr>
        <cdr:cNvPr id="35" name="Text 1"/>
        <cdr:cNvSpPr/>
      </cdr:nvSpPr>
      <cdr:spPr>
        <a:xfrm>
          <a:off x="2481120" y="2753280"/>
          <a:ext cx="3353040" cy="26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Arial"/>
            </a:rPr>
            <a:t>                                                   </a:t>
          </a:r>
          <a:r>
            <a:rPr b="0" sz="820" spc="-1" strike="noStrike">
              <a:latin typeface="Arial"/>
            </a:rPr>
            <a:t>Source: Lehman Brothers</a:t>
          </a:r>
          <a:endParaRPr b="0" sz="820" spc="-1" strike="noStrike">
            <a:latin typeface="Times New Roman"/>
          </a:endParaRPr>
        </a:p>
      </cdr:txBody>
    </cdr:sp>
  </cdr:relSizeAnchor>
  <cdr:relSizeAnchor>
    <cdr:from>
      <cdr:x>0.102492903862767</cdr:x>
      <cdr:y>0.0572661534872872</cdr:y>
    </cdr:from>
    <cdr:to>
      <cdr:x>0.252252252252252</cdr:x>
      <cdr:y>0.111266620013996</cdr:y>
    </cdr:to>
    <cdr:sp>
      <cdr:nvSpPr>
        <cdr:cNvPr id="36" name="Text 2"/>
        <cdr:cNvSpPr/>
      </cdr:nvSpPr>
      <cdr:spPr>
        <a:xfrm>
          <a:off x="597960" y="176760"/>
          <a:ext cx="873720" cy="16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Arial"/>
            </a:rPr>
            <a:t>Basis Point</a:t>
          </a:r>
          <a:endParaRPr b="0" sz="82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3504320647178</cdr:x>
      <cdr:y>0.900300100033345</cdr:y>
    </cdr:from>
    <cdr:to>
      <cdr:x>1</cdr:x>
      <cdr:y>0.972546404357008</cdr:y>
    </cdr:to>
    <cdr:sp>
      <cdr:nvSpPr>
        <cdr:cNvPr id="38" name="Text 1"/>
        <cdr:cNvSpPr/>
      </cdr:nvSpPr>
      <cdr:spPr>
        <a:xfrm>
          <a:off x="2722680" y="2916000"/>
          <a:ext cx="315144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Arial"/>
            </a:rPr>
            <a:t>                                                              </a:t>
          </a:r>
          <a:r>
            <a:rPr b="0" sz="850" spc="-1" strike="noStrike">
              <a:latin typeface="Arial"/>
            </a:rPr>
            <a:t>Source: Markit</a:t>
          </a:r>
          <a:endParaRPr b="0" sz="850" spc="-1" strike="noStrike">
            <a:latin typeface="Times New Roman"/>
          </a:endParaRPr>
        </a:p>
      </cdr:txBody>
    </cdr:sp>
  </cdr:relSizeAnchor>
  <cdr:relSizeAnchor>
    <cdr:from>
      <cdr:x>0.144511858797573</cdr:x>
      <cdr:y>0.0512393019895521</cdr:y>
    </cdr:from>
    <cdr:to>
      <cdr:x>0.304529018814733</cdr:x>
      <cdr:y>0.101033677892631</cdr:y>
    </cdr:to>
    <cdr:sp>
      <cdr:nvSpPr>
        <cdr:cNvPr id="39" name="Text 2"/>
        <cdr:cNvSpPr/>
      </cdr:nvSpPr>
      <cdr:spPr>
        <a:xfrm>
          <a:off x="848880" y="165960"/>
          <a:ext cx="93996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Basis Points</a:t>
          </a:r>
          <a:endParaRPr b="0" sz="10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58</xdr:row>
      <xdr:rowOff>0</xdr:rowOff>
    </xdr:from>
    <xdr:to>
      <xdr:col>7</xdr:col>
      <xdr:colOff>429480</xdr:colOff>
      <xdr:row>79</xdr:row>
      <xdr:rowOff>75960</xdr:rowOff>
    </xdr:to>
    <xdr:graphicFrame>
      <xdr:nvGraphicFramePr>
        <xdr:cNvPr id="40" name="Chart 1"/>
        <xdr:cNvGraphicFramePr/>
      </xdr:nvGraphicFramePr>
      <xdr:xfrm>
        <a:off x="251640" y="10334520"/>
        <a:ext cx="538092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58</xdr:row>
      <xdr:rowOff>0</xdr:rowOff>
    </xdr:from>
    <xdr:to>
      <xdr:col>17</xdr:col>
      <xdr:colOff>618840</xdr:colOff>
      <xdr:row>79</xdr:row>
      <xdr:rowOff>105120</xdr:rowOff>
    </xdr:to>
    <xdr:graphicFrame>
      <xdr:nvGraphicFramePr>
        <xdr:cNvPr id="43" name="Chart 2"/>
        <xdr:cNvGraphicFramePr/>
      </xdr:nvGraphicFramePr>
      <xdr:xfrm>
        <a:off x="6716520" y="10334520"/>
        <a:ext cx="6197760" cy="350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8279368477388</cdr:x>
      <cdr:y>0.91323255332367</cdr:y>
    </cdr:from>
    <cdr:to>
      <cdr:x>1</cdr:x>
      <cdr:y>1</cdr:y>
    </cdr:to>
    <cdr:sp>
      <cdr:nvSpPr>
        <cdr:cNvPr id="41" name="Text 1"/>
        <cdr:cNvSpPr/>
      </cdr:nvSpPr>
      <cdr:spPr>
        <a:xfrm>
          <a:off x="744120" y="3175200"/>
          <a:ext cx="4637160" cy="30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                                                                              </a:t>
          </a:r>
          <a:r>
            <a:rPr b="0" sz="1000" spc="-1" strike="noStrike">
              <a:latin typeface="Arial"/>
            </a:rPr>
            <a:t>Source: Lehman Brothers</a:t>
          </a:r>
          <a:endParaRPr b="0" sz="1000" spc="-1" strike="noStrike">
            <a:latin typeface="Times New Roman"/>
          </a:endParaRPr>
        </a:p>
      </cdr:txBody>
    </cdr:sp>
  </cdr:relSizeAnchor>
  <cdr:relSizeAnchor>
    <cdr:from>
      <cdr:x>0.138011774150388</cdr:x>
      <cdr:y>0.0544626216607993</cdr:y>
    </cdr:from>
    <cdr:to>
      <cdr:x>0.521474444741772</cdr:x>
      <cdr:y>0.11399875750673</cdr:y>
    </cdr:to>
    <cdr:sp>
      <cdr:nvSpPr>
        <cdr:cNvPr id="42" name="Text 2"/>
        <cdr:cNvSpPr/>
      </cdr:nvSpPr>
      <cdr:spPr>
        <a:xfrm>
          <a:off x="742680" y="189360"/>
          <a:ext cx="206352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Basis Points to Euribor</a:t>
          </a:r>
          <a:endParaRPr b="0" sz="800" spc="-1" strike="noStrike">
            <a:latin typeface="Times New Roman"/>
          </a:endParaRPr>
        </a:p>
        <a:p>
          <a:endParaRPr b="0" sz="92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7534386143658</cdr:x>
      <cdr:y>0.894286002217071</cdr:y>
    </cdr:from>
    <cdr:to>
      <cdr:x>0.730005094243505</cdr:x>
      <cdr:y>0.993248009674494</cdr:y>
    </cdr:to>
    <cdr:sp>
      <cdr:nvSpPr>
        <cdr:cNvPr id="1" name="Text 1"/>
        <cdr:cNvSpPr/>
      </cdr:nvSpPr>
      <cdr:spPr>
        <a:xfrm>
          <a:off x="335160" y="3194640"/>
          <a:ext cx="3276000" cy="35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326977658103486</cdr:x>
      <cdr:y>0.049279451778696</cdr:y>
    </cdr:to>
    <cdr:sp>
      <cdr:nvSpPr>
        <cdr:cNvPr id="2" name="Text 2"/>
        <cdr:cNvSpPr/>
      </cdr:nvSpPr>
      <cdr:spPr>
        <a:xfrm>
          <a:off x="0" y="0"/>
          <a:ext cx="161748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Basis Points</a:t>
          </a:r>
          <a:endParaRPr b="0" sz="8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8772143811349</cdr:x>
      <cdr:y>0.893212855529315</cdr:y>
    </cdr:from>
    <cdr:to>
      <cdr:x>1</cdr:x>
      <cdr:y>0.98849984598008</cdr:y>
    </cdr:to>
    <cdr:sp>
      <cdr:nvSpPr>
        <cdr:cNvPr id="44" name="Text 1"/>
        <cdr:cNvSpPr/>
      </cdr:nvSpPr>
      <cdr:spPr>
        <a:xfrm>
          <a:off x="2595600" y="3131640"/>
          <a:ext cx="3602520" cy="33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Arial"/>
            </a:rPr>
            <a:t>                                                             </a:t>
          </a:r>
          <a:r>
            <a:rPr b="0" sz="820" spc="-1" strike="noStrike">
              <a:latin typeface="Arial"/>
            </a:rPr>
            <a:t>Source: Federal Reserve</a:t>
          </a:r>
          <a:endParaRPr b="0" sz="820" spc="-1" strike="noStrike">
            <a:latin typeface="Times New Roman"/>
          </a:endParaRPr>
        </a:p>
      </cdr:txBody>
    </cdr:sp>
  </cdr:relSizeAnchor>
  <cdr:relSizeAnchor>
    <cdr:from>
      <cdr:x>0.105767555323227</cdr:x>
      <cdr:y>0.00297771845158641</cdr:y>
    </cdr:from>
    <cdr:to>
      <cdr:x>0.776267642446419</cdr:x>
      <cdr:y>0.0602731286579731</cdr:y>
    </cdr:to>
    <cdr:sp>
      <cdr:nvSpPr>
        <cdr:cNvPr id="45" name="Text 2"/>
        <cdr:cNvSpPr/>
      </cdr:nvSpPr>
      <cdr:spPr>
        <a:xfrm>
          <a:off x="655560" y="10440"/>
          <a:ext cx="4155840" cy="20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50" spc="-1" strike="noStrike">
              <a:latin typeface="Arial"/>
            </a:rPr>
            <a:t>11.10. US AA ABCP to AA Nonfinancial CP Spreads</a:t>
          </a:r>
          <a:endParaRPr b="0" sz="1150" spc="-1" strike="noStrike">
            <a:latin typeface="Times New Roman"/>
          </a:endParaRPr>
        </a:p>
      </cdr:txBody>
    </cdr:sp>
  </cdr:relSizeAnchor>
  <cdr:relSizeAnchor>
    <cdr:from>
      <cdr:x>0.127722599756055</cdr:x>
      <cdr:y>0.0372728206181333</cdr:y>
    </cdr:from>
    <cdr:to>
      <cdr:x>0.418772143811349</cdr:x>
      <cdr:y>0.0979566690625321</cdr:y>
    </cdr:to>
    <cdr:sp>
      <cdr:nvSpPr>
        <cdr:cNvPr id="46" name="Text 3"/>
        <cdr:cNvSpPr/>
      </cdr:nvSpPr>
      <cdr:spPr>
        <a:xfrm>
          <a:off x="791640" y="130680"/>
          <a:ext cx="1803960" cy="21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Arial"/>
            </a:rPr>
            <a:t>Basis Points to Euribor</a:t>
          </a:r>
          <a:endParaRPr b="0" sz="82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05332501754112</cdr:x>
      <cdr:y>0.886528444489838</cdr:y>
    </cdr:from>
    <cdr:to>
      <cdr:x>0.761284789896312</cdr:x>
      <cdr:y>0.992748442447145</cdr:y>
    </cdr:to>
    <cdr:sp>
      <cdr:nvSpPr>
        <cdr:cNvPr id="4" name="Text 1"/>
        <cdr:cNvSpPr/>
      </cdr:nvSpPr>
      <cdr:spPr>
        <a:xfrm>
          <a:off x="371880" y="3124800"/>
          <a:ext cx="3143520" cy="37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372495517268262</cdr:x>
      <cdr:y>0.0497395567357778</cdr:y>
    </cdr:to>
    <cdr:sp>
      <cdr:nvSpPr>
        <cdr:cNvPr id="5" name="Text 2"/>
        <cdr:cNvSpPr/>
      </cdr:nvSpPr>
      <cdr:spPr>
        <a:xfrm>
          <a:off x="0" y="0"/>
          <a:ext cx="172008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Basis Points</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052518677417</cdr:x>
      <cdr:y>0.882984433709071</cdr:y>
    </cdr:from>
    <cdr:to>
      <cdr:x>0.803979584288779</cdr:x>
      <cdr:y>0.992699946323135</cdr:y>
    </cdr:to>
    <cdr:sp>
      <cdr:nvSpPr>
        <cdr:cNvPr id="7" name="Text 1"/>
        <cdr:cNvSpPr/>
      </cdr:nvSpPr>
      <cdr:spPr>
        <a:xfrm>
          <a:off x="489240" y="2961000"/>
          <a:ext cx="3423600" cy="36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352244988534655</cdr:x>
      <cdr:y>0.0524959742351047</cdr:y>
    </cdr:to>
    <cdr:sp>
      <cdr:nvSpPr>
        <cdr:cNvPr id="8" name="Text 3"/>
        <cdr:cNvSpPr/>
      </cdr:nvSpPr>
      <cdr:spPr>
        <a:xfrm>
          <a:off x="0" y="0"/>
          <a:ext cx="171432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Basis Points</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97435897435897</cdr:x>
      <cdr:y>0.883521202361782</cdr:y>
    </cdr:from>
    <cdr:to>
      <cdr:x>0.802034092536886</cdr:x>
      <cdr:y>0.992270531400966</cdr:y>
    </cdr:to>
    <cdr:sp>
      <cdr:nvSpPr>
        <cdr:cNvPr id="10" name="Text 1"/>
        <cdr:cNvSpPr/>
      </cdr:nvSpPr>
      <cdr:spPr>
        <a:xfrm>
          <a:off x="451080" y="2962800"/>
          <a:ext cx="3580200" cy="36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341498352671537</cdr:x>
      <cdr:y>0.0524959742351047</cdr:y>
    </cdr:to>
    <cdr:sp>
      <cdr:nvSpPr>
        <cdr:cNvPr id="11" name="Text 3"/>
        <cdr:cNvSpPr/>
      </cdr:nvSpPr>
      <cdr:spPr>
        <a:xfrm>
          <a:off x="0" y="0"/>
          <a:ext cx="171648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Basis Points</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1</xdr:row>
      <xdr:rowOff>86040</xdr:rowOff>
    </xdr:from>
    <xdr:to>
      <xdr:col>9</xdr:col>
      <xdr:colOff>329760</xdr:colOff>
      <xdr:row>23</xdr:row>
      <xdr:rowOff>123840</xdr:rowOff>
    </xdr:to>
    <xdr:pic>
      <xdr:nvPicPr>
        <xdr:cNvPr id="12" name="Picture 4" descr=""/>
        <xdr:cNvPicPr/>
      </xdr:nvPicPr>
      <xdr:blipFill>
        <a:blip r:embed="rId1"/>
        <a:stretch/>
      </xdr:blipFill>
      <xdr:spPr>
        <a:xfrm>
          <a:off x="259200" y="267120"/>
          <a:ext cx="5814000" cy="3600000"/>
        </a:xfrm>
        <a:prstGeom prst="rect">
          <a:avLst/>
        </a:prstGeom>
        <a:ln w="0">
          <a:noFill/>
        </a:ln>
      </xdr:spPr>
    </xdr:pic>
    <xdr:clientData/>
  </xdr:twoCellAnchor>
  <xdr:twoCellAnchor editAs="oneCell">
    <xdr:from>
      <xdr:col>9</xdr:col>
      <xdr:colOff>538560</xdr:colOff>
      <xdr:row>1</xdr:row>
      <xdr:rowOff>114480</xdr:rowOff>
    </xdr:from>
    <xdr:to>
      <xdr:col>19</xdr:col>
      <xdr:colOff>70560</xdr:colOff>
      <xdr:row>23</xdr:row>
      <xdr:rowOff>86040</xdr:rowOff>
    </xdr:to>
    <xdr:pic>
      <xdr:nvPicPr>
        <xdr:cNvPr id="13" name="Picture 5" descr=""/>
        <xdr:cNvPicPr/>
      </xdr:nvPicPr>
      <xdr:blipFill>
        <a:blip r:embed="rId2"/>
        <a:stretch/>
      </xdr:blipFill>
      <xdr:spPr>
        <a:xfrm>
          <a:off x="6282000" y="295560"/>
          <a:ext cx="5913720" cy="3533760"/>
        </a:xfrm>
        <a:prstGeom prst="rect">
          <a:avLst/>
        </a:prstGeom>
        <a:ln w="0">
          <a:noFill/>
        </a:ln>
      </xdr:spPr>
    </xdr:pic>
    <xdr:clientData/>
  </xdr:twoCellAnchor>
  <xdr:twoCellAnchor editAs="oneCell">
    <xdr:from>
      <xdr:col>0</xdr:col>
      <xdr:colOff>239400</xdr:colOff>
      <xdr:row>27</xdr:row>
      <xdr:rowOff>19080</xdr:rowOff>
    </xdr:from>
    <xdr:to>
      <xdr:col>9</xdr:col>
      <xdr:colOff>399600</xdr:colOff>
      <xdr:row>48</xdr:row>
      <xdr:rowOff>152280</xdr:rowOff>
    </xdr:to>
    <xdr:pic>
      <xdr:nvPicPr>
        <xdr:cNvPr id="14" name="Picture 6" descr=""/>
        <xdr:cNvPicPr/>
      </xdr:nvPicPr>
      <xdr:blipFill>
        <a:blip r:embed="rId3"/>
        <a:stretch/>
      </xdr:blipFill>
      <xdr:spPr>
        <a:xfrm>
          <a:off x="239400" y="4429080"/>
          <a:ext cx="5903640" cy="3533760"/>
        </a:xfrm>
        <a:prstGeom prst="rect">
          <a:avLst/>
        </a:prstGeom>
        <a:ln w="0">
          <a:noFill/>
        </a:ln>
      </xdr:spPr>
    </xdr:pic>
    <xdr:clientData/>
  </xdr:twoCellAnchor>
  <xdr:twoCellAnchor editAs="oneCell">
    <xdr:from>
      <xdr:col>9</xdr:col>
      <xdr:colOff>618480</xdr:colOff>
      <xdr:row>27</xdr:row>
      <xdr:rowOff>28440</xdr:rowOff>
    </xdr:from>
    <xdr:to>
      <xdr:col>19</xdr:col>
      <xdr:colOff>150480</xdr:colOff>
      <xdr:row>49</xdr:row>
      <xdr:rowOff>9360</xdr:rowOff>
    </xdr:to>
    <xdr:pic>
      <xdr:nvPicPr>
        <xdr:cNvPr id="15" name="Picture 7" descr=""/>
        <xdr:cNvPicPr/>
      </xdr:nvPicPr>
      <xdr:blipFill>
        <a:blip r:embed="rId4"/>
        <a:stretch/>
      </xdr:blipFill>
      <xdr:spPr>
        <a:xfrm>
          <a:off x="6361920" y="4438440"/>
          <a:ext cx="5913720" cy="3543480"/>
        </a:xfrm>
        <a:prstGeom prst="rect">
          <a:avLst/>
        </a:prstGeom>
        <a:ln w="0">
          <a:noFill/>
        </a:ln>
      </xdr:spPr>
    </xdr:pic>
    <xdr:clientData/>
  </xdr:twoCellAnchor>
  <xdr:twoCellAnchor editAs="oneCell">
    <xdr:from>
      <xdr:col>0</xdr:col>
      <xdr:colOff>259200</xdr:colOff>
      <xdr:row>52</xdr:row>
      <xdr:rowOff>9360</xdr:rowOff>
    </xdr:from>
    <xdr:to>
      <xdr:col>9</xdr:col>
      <xdr:colOff>559080</xdr:colOff>
      <xdr:row>75</xdr:row>
      <xdr:rowOff>28440</xdr:rowOff>
    </xdr:to>
    <xdr:graphicFrame>
      <xdr:nvGraphicFramePr>
        <xdr:cNvPr id="16" name="Chart 8"/>
        <xdr:cNvGraphicFramePr/>
      </xdr:nvGraphicFramePr>
      <xdr:xfrm>
        <a:off x="259200" y="8486640"/>
        <a:ext cx="6043320" cy="37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2706695258518</cdr:x>
      <cdr:y>0.920280796230407</cdr:y>
    </cdr:from>
    <cdr:to>
      <cdr:x>0.738027162258756</cdr:x>
      <cdr:y>0.991537647850755</cdr:y>
    </cdr:to>
    <cdr:sp>
      <cdr:nvSpPr>
        <cdr:cNvPr id="17" name="Text 1"/>
        <cdr:cNvSpPr/>
      </cdr:nvSpPr>
      <cdr:spPr>
        <a:xfrm>
          <a:off x="74160" y="3445200"/>
          <a:ext cx="4386240" cy="26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49280</xdr:colOff>
      <xdr:row>24</xdr:row>
      <xdr:rowOff>66240</xdr:rowOff>
    </xdr:to>
    <xdr:graphicFrame>
      <xdr:nvGraphicFramePr>
        <xdr:cNvPr id="18" name="Chart 1"/>
        <xdr:cNvGraphicFramePr/>
      </xdr:nvGraphicFramePr>
      <xdr:xfrm>
        <a:off x="638280" y="504720"/>
        <a:ext cx="4916520" cy="34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3</xdr:row>
      <xdr:rowOff>9720</xdr:rowOff>
    </xdr:from>
    <xdr:to>
      <xdr:col>17</xdr:col>
      <xdr:colOff>120240</xdr:colOff>
      <xdr:row>24</xdr:row>
      <xdr:rowOff>37800</xdr:rowOff>
    </xdr:to>
    <xdr:graphicFrame>
      <xdr:nvGraphicFramePr>
        <xdr:cNvPr id="20" name="Chart 2"/>
        <xdr:cNvGraphicFramePr/>
      </xdr:nvGraphicFramePr>
      <xdr:xfrm>
        <a:off x="6381720" y="514440"/>
        <a:ext cx="4587480" cy="342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9880</xdr:colOff>
      <xdr:row>29</xdr:row>
      <xdr:rowOff>0</xdr:rowOff>
    </xdr:from>
    <xdr:to>
      <xdr:col>8</xdr:col>
      <xdr:colOff>439200</xdr:colOff>
      <xdr:row>47</xdr:row>
      <xdr:rowOff>123840</xdr:rowOff>
    </xdr:to>
    <xdr:graphicFrame>
      <xdr:nvGraphicFramePr>
        <xdr:cNvPr id="22" name="Chart 3"/>
        <xdr:cNvGraphicFramePr/>
      </xdr:nvGraphicFramePr>
      <xdr:xfrm>
        <a:off x="668160" y="4734000"/>
        <a:ext cx="487656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29</xdr:row>
      <xdr:rowOff>28440</xdr:rowOff>
    </xdr:from>
    <xdr:to>
      <xdr:col>17</xdr:col>
      <xdr:colOff>110160</xdr:colOff>
      <xdr:row>47</xdr:row>
      <xdr:rowOff>142920</xdr:rowOff>
    </xdr:to>
    <xdr:graphicFrame>
      <xdr:nvGraphicFramePr>
        <xdr:cNvPr id="24" name="Chart 4"/>
        <xdr:cNvGraphicFramePr/>
      </xdr:nvGraphicFramePr>
      <xdr:xfrm>
        <a:off x="6421680" y="4762440"/>
        <a:ext cx="453744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2523063406062</cdr:x>
      <cdr:y>0.0562766067905721</cdr:y>
    </cdr:from>
    <cdr:to>
      <cdr:x>0.42224337384683</cdr:x>
      <cdr:y>0.109022946734503</cdr:y>
    </cdr:to>
    <cdr:sp>
      <cdr:nvSpPr>
        <cdr:cNvPr id="19" name="Text 1"/>
        <cdr:cNvSpPr/>
      </cdr:nvSpPr>
      <cdr:spPr>
        <a:xfrm>
          <a:off x="651600" y="195120"/>
          <a:ext cx="1424520" cy="18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Basis Points</a:t>
          </a:r>
          <a:endParaRPr b="0" sz="800" spc="-1" strike="noStrike">
            <a:latin typeface="Times New Roman"/>
          </a:endParaRPr>
        </a:p>
        <a:p>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nemodi/Local%20Settings/Temporary%20Internet%20Files/OLK1/06-17-08/ESF%20Industry%20Data%20Report%20Master%20Spreadsheet%20200819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nemodi/Local%20Settings/Temporary%20Internet%20Files/OLK1/06-12-08/Copy%20of%20Copy%20of%20Copy%20of%20ESF%20Industry%20Data%20Report%20Master%20Spreadsheet%2020081905%20(2)%20(2)%2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nemodi/Local%20Settings/Temporary%20Internet%20Files/OLK1/SIFMA%20Spreads%20-%202%20-%20ED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sdavidson/Local%20Settings/Temporary%20Internet%20Files/SIFMA%20Spreads%20-%20ED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Book3"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of Content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AA"/>
      <sheetName val="BBB"/>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AA"/>
      <sheetName val="BBB"/>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18.41"/>
    <col collapsed="false" customWidth="true" hidden="false" outlineLevel="0" max="5" min="5" style="1" width="53.71"/>
    <col collapsed="false" customWidth="true" hidden="false" outlineLevel="0" max="6" min="6" style="1" width="13.28"/>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row>
    <row r="6" customFormat="false" ht="14.25" hidden="false" customHeight="false" outlineLevel="0" collapsed="false">
      <c r="A6" s="2"/>
      <c r="B6" s="5" t="s">
        <v>4</v>
      </c>
      <c r="C6" s="7"/>
      <c r="D6" s="8"/>
      <c r="E6" s="8"/>
    </row>
    <row r="7" customFormat="false" ht="14.25" hidden="false" customHeight="false" outlineLevel="0" collapsed="false">
      <c r="A7" s="2"/>
      <c r="B7" s="4" t="s">
        <v>5</v>
      </c>
      <c r="C7" s="6" t="n">
        <v>2</v>
      </c>
      <c r="F7" s="9"/>
      <c r="G7" s="10"/>
      <c r="H7" s="11"/>
      <c r="I7" s="11"/>
      <c r="J7" s="11"/>
      <c r="K7" s="2"/>
    </row>
    <row r="8" customFormat="false" ht="14.25" hidden="false" customHeight="false" outlineLevel="0" collapsed="false">
      <c r="A8" s="2"/>
      <c r="B8" s="4" t="s">
        <v>6</v>
      </c>
      <c r="C8" s="7" t="n">
        <v>2</v>
      </c>
      <c r="F8" s="9"/>
      <c r="G8" s="10"/>
      <c r="H8" s="11"/>
      <c r="I8" s="11"/>
      <c r="J8" s="11"/>
      <c r="K8" s="2"/>
    </row>
    <row r="9" customFormat="false" ht="14.25" hidden="false" customHeight="false" outlineLevel="0" collapsed="false">
      <c r="A9" s="2"/>
      <c r="B9" s="4" t="s">
        <v>7</v>
      </c>
      <c r="C9" s="6" t="n">
        <v>2</v>
      </c>
      <c r="F9" s="9"/>
      <c r="G9" s="10"/>
      <c r="H9" s="11"/>
      <c r="I9" s="11"/>
      <c r="J9" s="11"/>
      <c r="K9" s="2"/>
    </row>
    <row r="10" customFormat="false" ht="14.25" hidden="false" customHeight="false" outlineLevel="0" collapsed="false">
      <c r="A10" s="2"/>
      <c r="B10" s="4" t="s">
        <v>8</v>
      </c>
      <c r="C10" s="6" t="n">
        <v>2</v>
      </c>
      <c r="F10" s="9"/>
      <c r="G10" s="10"/>
      <c r="H10" s="11"/>
      <c r="I10" s="11"/>
      <c r="J10" s="11"/>
      <c r="K10" s="2"/>
    </row>
    <row r="11" customFormat="false" ht="14.25" hidden="false" customHeight="false" outlineLevel="0" collapsed="false">
      <c r="A11" s="2"/>
      <c r="B11" s="4" t="s">
        <v>9</v>
      </c>
      <c r="C11" s="6" t="n">
        <v>2</v>
      </c>
      <c r="F11" s="9"/>
      <c r="G11" s="10"/>
      <c r="H11" s="11"/>
      <c r="I11" s="11"/>
      <c r="J11" s="11"/>
      <c r="K11" s="2"/>
    </row>
    <row r="12" customFormat="false" ht="14.25" hidden="false" customHeight="false" outlineLevel="0" collapsed="false">
      <c r="A12" s="2"/>
      <c r="B12" s="4" t="s">
        <v>10</v>
      </c>
      <c r="C12" s="6" t="n">
        <v>3</v>
      </c>
      <c r="F12" s="9"/>
      <c r="G12" s="10"/>
      <c r="H12" s="11"/>
      <c r="I12" s="11"/>
      <c r="J12" s="11"/>
      <c r="K12" s="2"/>
    </row>
    <row r="13" customFormat="false" ht="14.25" hidden="false" customHeight="false" outlineLevel="0" collapsed="false">
      <c r="A13" s="2"/>
      <c r="B13" s="4" t="s">
        <v>11</v>
      </c>
      <c r="C13" s="6" t="n">
        <v>4</v>
      </c>
      <c r="F13" s="9"/>
      <c r="G13" s="10"/>
      <c r="H13" s="11"/>
      <c r="I13" s="11"/>
      <c r="J13" s="11"/>
      <c r="K13" s="2"/>
    </row>
    <row r="14" customFormat="false" ht="14.25" hidden="false" customHeight="false" outlineLevel="0" collapsed="false">
      <c r="A14" s="2"/>
      <c r="B14" s="4" t="s">
        <v>12</v>
      </c>
      <c r="C14" s="6" t="n">
        <v>4</v>
      </c>
      <c r="F14" s="9"/>
      <c r="G14" s="10"/>
      <c r="H14" s="11"/>
      <c r="I14" s="11"/>
      <c r="J14" s="11"/>
      <c r="K14" s="2"/>
    </row>
    <row r="15" customFormat="false" ht="14.25" hidden="false" customHeight="false" outlineLevel="0" collapsed="false">
      <c r="A15" s="2"/>
      <c r="B15" s="4" t="s">
        <v>13</v>
      </c>
      <c r="C15" s="6" t="n">
        <v>4</v>
      </c>
      <c r="F15" s="9"/>
      <c r="G15" s="10"/>
      <c r="H15" s="11"/>
      <c r="I15" s="11"/>
      <c r="J15" s="11"/>
      <c r="K15" s="2"/>
    </row>
    <row r="16" customFormat="false" ht="14.25" hidden="false" customHeight="false" outlineLevel="0" collapsed="false">
      <c r="A16" s="2"/>
      <c r="B16" s="4"/>
      <c r="C16" s="6"/>
      <c r="F16" s="9"/>
      <c r="G16" s="10"/>
      <c r="H16" s="11"/>
      <c r="I16" s="11"/>
      <c r="J16" s="11"/>
      <c r="K16" s="2"/>
    </row>
    <row r="17" customFormat="false" ht="14.25" hidden="false" customHeight="false" outlineLevel="0" collapsed="false">
      <c r="A17" s="2"/>
      <c r="B17" s="5" t="s">
        <v>14</v>
      </c>
      <c r="C17" s="7"/>
      <c r="F17" s="9"/>
      <c r="G17" s="10"/>
      <c r="H17" s="12"/>
      <c r="I17" s="12"/>
      <c r="J17" s="12"/>
      <c r="K17" s="2"/>
    </row>
    <row r="18" customFormat="false" ht="12.75" hidden="false" customHeight="false" outlineLevel="0" collapsed="false">
      <c r="A18" s="2"/>
      <c r="B18" s="4" t="s">
        <v>15</v>
      </c>
      <c r="C18" s="6" t="n">
        <v>5</v>
      </c>
    </row>
    <row r="19" customFormat="false" ht="14.25" hidden="false" customHeight="false" outlineLevel="0" collapsed="false">
      <c r="A19" s="2"/>
      <c r="B19" s="4" t="s">
        <v>16</v>
      </c>
      <c r="C19" s="6" t="n">
        <v>5</v>
      </c>
      <c r="F19" s="9"/>
      <c r="G19" s="10"/>
      <c r="H19" s="11"/>
      <c r="I19" s="11"/>
      <c r="J19" s="11"/>
      <c r="K19" s="2"/>
    </row>
    <row r="20" customFormat="false" ht="12.75" hidden="false" customHeight="false" outlineLevel="0" collapsed="false">
      <c r="A20" s="2"/>
      <c r="B20" s="4" t="s">
        <v>17</v>
      </c>
      <c r="C20" s="6" t="n">
        <v>6</v>
      </c>
    </row>
    <row r="21" customFormat="false" ht="12.75" hidden="false" customHeight="false" outlineLevel="0" collapsed="false">
      <c r="A21" s="2"/>
      <c r="B21" s="4" t="s">
        <v>18</v>
      </c>
      <c r="C21" s="6" t="n">
        <v>7</v>
      </c>
    </row>
    <row r="22" customFormat="false" ht="14.25" hidden="false" customHeight="false" outlineLevel="0" collapsed="false">
      <c r="A22" s="2"/>
      <c r="B22" s="4" t="s">
        <v>19</v>
      </c>
      <c r="C22" s="6" t="n">
        <v>7</v>
      </c>
      <c r="F22" s="9"/>
      <c r="G22" s="10"/>
      <c r="H22" s="11"/>
      <c r="I22" s="11"/>
      <c r="J22" s="11"/>
      <c r="K22" s="2"/>
    </row>
    <row r="23" customFormat="false" ht="14.25" hidden="false" customHeight="false" outlineLevel="0" collapsed="false">
      <c r="A23" s="2"/>
      <c r="B23" s="4" t="s">
        <v>20</v>
      </c>
      <c r="C23" s="6" t="n">
        <v>8</v>
      </c>
      <c r="F23" s="9"/>
      <c r="G23" s="10"/>
      <c r="H23" s="11"/>
      <c r="I23" s="11"/>
      <c r="J23" s="11"/>
      <c r="K23" s="2"/>
    </row>
    <row r="24" customFormat="false" ht="14.25" hidden="false" customHeight="false" outlineLevel="0" collapsed="false">
      <c r="A24" s="2"/>
      <c r="B24" s="4"/>
      <c r="C24" s="6"/>
      <c r="F24" s="9"/>
      <c r="G24" s="10"/>
      <c r="H24" s="11"/>
      <c r="I24" s="11"/>
      <c r="J24" s="11"/>
      <c r="K24" s="2"/>
    </row>
    <row r="25" customFormat="false" ht="14.25" hidden="false" customHeight="false" outlineLevel="0" collapsed="false">
      <c r="A25" s="2"/>
      <c r="B25" s="5" t="s">
        <v>21</v>
      </c>
      <c r="C25" s="7"/>
      <c r="F25" s="9"/>
      <c r="G25" s="10"/>
      <c r="H25" s="11"/>
      <c r="I25" s="11"/>
      <c r="J25" s="11"/>
      <c r="K25" s="2"/>
    </row>
    <row r="26" customFormat="false" ht="14.25" hidden="false" customHeight="false" outlineLevel="0" collapsed="false">
      <c r="A26" s="2"/>
      <c r="B26" s="4" t="s">
        <v>22</v>
      </c>
      <c r="C26" s="6" t="n">
        <v>9</v>
      </c>
      <c r="F26" s="9"/>
      <c r="G26" s="10"/>
      <c r="H26" s="11"/>
      <c r="I26" s="11"/>
      <c r="J26" s="11"/>
      <c r="K26" s="2"/>
    </row>
    <row r="27" customFormat="false" ht="14.25" hidden="false" customHeight="false" outlineLevel="0" collapsed="false">
      <c r="A27" s="2"/>
      <c r="B27" s="4" t="s">
        <v>23</v>
      </c>
      <c r="C27" s="7" t="n">
        <v>9</v>
      </c>
      <c r="F27" s="9"/>
      <c r="G27" s="10"/>
      <c r="H27" s="11"/>
      <c r="I27" s="11"/>
      <c r="J27" s="11"/>
      <c r="K27" s="2"/>
    </row>
    <row r="28" customFormat="false" ht="14.25" hidden="false" customHeight="false" outlineLevel="0" collapsed="false">
      <c r="A28" s="2"/>
      <c r="B28" s="4" t="s">
        <v>24</v>
      </c>
      <c r="C28" s="7" t="n">
        <v>9</v>
      </c>
      <c r="F28" s="9"/>
      <c r="G28" s="10"/>
      <c r="H28" s="11"/>
      <c r="I28" s="11"/>
      <c r="J28" s="11"/>
      <c r="K28" s="2"/>
    </row>
    <row r="29" customFormat="false" ht="12.75" hidden="false" customHeight="false" outlineLevel="0" collapsed="false">
      <c r="A29" s="2"/>
      <c r="B29" s="4" t="s">
        <v>25</v>
      </c>
      <c r="C29" s="7" t="n">
        <v>9</v>
      </c>
    </row>
    <row r="30" customFormat="false" ht="12.75" hidden="false" customHeight="false" outlineLevel="0" collapsed="false">
      <c r="A30" s="2"/>
      <c r="B30" s="4" t="s">
        <v>26</v>
      </c>
      <c r="C30" s="6" t="n">
        <v>10</v>
      </c>
    </row>
    <row r="31" customFormat="false" ht="12.75" hidden="false" customHeight="false" outlineLevel="0" collapsed="false">
      <c r="A31" s="2"/>
      <c r="B31" s="4" t="s">
        <v>27</v>
      </c>
      <c r="C31" s="7" t="n">
        <v>10</v>
      </c>
    </row>
    <row r="32" customFormat="false" ht="12.75" hidden="false" customHeight="false" outlineLevel="0" collapsed="false">
      <c r="A32" s="2"/>
      <c r="B32" s="4" t="s">
        <v>28</v>
      </c>
      <c r="C32" s="7" t="n">
        <v>10</v>
      </c>
    </row>
    <row r="33" customFormat="false" ht="12.75" hidden="false" customHeight="false" outlineLevel="0" collapsed="false">
      <c r="A33" s="2"/>
      <c r="B33" s="4" t="s">
        <v>29</v>
      </c>
      <c r="C33" s="7" t="n">
        <v>10</v>
      </c>
    </row>
    <row r="34" customFormat="false" ht="12.75" hidden="false" customHeight="false" outlineLevel="0" collapsed="false">
      <c r="A34" s="2"/>
      <c r="B34" s="4" t="s">
        <v>30</v>
      </c>
      <c r="C34" s="7" t="n">
        <v>10</v>
      </c>
    </row>
    <row r="35" customFormat="false" ht="12.75" hidden="false" customHeight="false" outlineLevel="0" collapsed="false">
      <c r="A35" s="2"/>
      <c r="B35" s="4" t="s">
        <v>31</v>
      </c>
      <c r="C35" s="7" t="n">
        <v>10</v>
      </c>
    </row>
    <row r="36" customFormat="false" ht="12.75" hidden="false" customHeight="false" outlineLevel="0" collapsed="false">
      <c r="A36" s="2"/>
      <c r="B36" s="4" t="s">
        <v>32</v>
      </c>
      <c r="C36" s="7" t="n">
        <v>10</v>
      </c>
    </row>
    <row r="37" customFormat="false" ht="12.75" hidden="false" customHeight="false" outlineLevel="0" collapsed="false">
      <c r="A37" s="2"/>
      <c r="B37" s="4"/>
      <c r="C37" s="7" t="n">
        <v>10</v>
      </c>
    </row>
    <row r="38" customFormat="false" ht="14.25" hidden="false" customHeight="false" outlineLevel="0" collapsed="false">
      <c r="A38" s="2"/>
      <c r="B38" s="5" t="s">
        <v>33</v>
      </c>
      <c r="C38" s="7"/>
    </row>
    <row r="39" customFormat="false" ht="12.75" hidden="false" customHeight="false" outlineLevel="0" collapsed="false">
      <c r="A39" s="2"/>
      <c r="B39" s="4" t="s">
        <v>34</v>
      </c>
      <c r="C39" s="6" t="n">
        <v>11</v>
      </c>
    </row>
    <row r="40" customFormat="false" ht="12.75" hidden="false" customHeight="false" outlineLevel="0" collapsed="false">
      <c r="A40" s="2"/>
      <c r="B40" s="4" t="s">
        <v>35</v>
      </c>
      <c r="C40" s="6" t="n">
        <v>11</v>
      </c>
    </row>
    <row r="41" customFormat="false" ht="12.75" hidden="false" customHeight="false" outlineLevel="0" collapsed="false">
      <c r="A41" s="2"/>
      <c r="B41" s="4" t="s">
        <v>36</v>
      </c>
      <c r="C41" s="6" t="n">
        <v>11</v>
      </c>
    </row>
    <row r="42" customFormat="false" ht="12.75" hidden="false" customHeight="false" outlineLevel="0" collapsed="false">
      <c r="A42" s="2"/>
      <c r="B42" s="4" t="s">
        <v>37</v>
      </c>
      <c r="C42" s="6" t="n">
        <v>11</v>
      </c>
    </row>
    <row r="43" customFormat="false" ht="12.75" hidden="false" customHeight="false" outlineLevel="0" collapsed="false">
      <c r="A43" s="2"/>
      <c r="B43" s="4"/>
      <c r="C43" s="6"/>
    </row>
    <row r="44" customFormat="false" ht="14.25" hidden="false" customHeight="false" outlineLevel="0" collapsed="false">
      <c r="A44" s="2"/>
      <c r="B44" s="5" t="s">
        <v>38</v>
      </c>
      <c r="C44" s="7"/>
    </row>
    <row r="45" customFormat="false" ht="12.75" hidden="false" customHeight="false" outlineLevel="0" collapsed="false">
      <c r="A45" s="2"/>
      <c r="B45" s="4" t="s">
        <v>39</v>
      </c>
      <c r="C45" s="6" t="n">
        <v>12</v>
      </c>
    </row>
    <row r="46" customFormat="false" ht="12.75" hidden="false" customHeight="false" outlineLevel="0" collapsed="false">
      <c r="A46" s="2"/>
      <c r="B46" s="4" t="s">
        <v>40</v>
      </c>
      <c r="C46" s="6" t="n">
        <v>12</v>
      </c>
    </row>
    <row r="47" customFormat="false" ht="12.75" hidden="false" customHeight="false" outlineLevel="0" collapsed="false">
      <c r="A47" s="2"/>
      <c r="B47" s="4" t="s">
        <v>41</v>
      </c>
      <c r="C47" s="6" t="n">
        <v>12</v>
      </c>
    </row>
    <row r="48" customFormat="false" ht="12.75" hidden="false" customHeight="false" outlineLevel="0" collapsed="false">
      <c r="A48" s="2"/>
      <c r="B48" s="4" t="s">
        <v>42</v>
      </c>
      <c r="C48" s="6" t="n">
        <v>12</v>
      </c>
    </row>
    <row r="49" customFormat="false" ht="12.75" hidden="false" customHeight="false" outlineLevel="0" collapsed="false">
      <c r="A49" s="2"/>
      <c r="B49" s="4" t="s">
        <v>43</v>
      </c>
      <c r="C49" s="6" t="n">
        <v>12</v>
      </c>
    </row>
    <row r="50" customFormat="false" ht="12.75" hidden="false" customHeight="false" outlineLevel="0" collapsed="false">
      <c r="A50" s="2"/>
      <c r="B50" s="4"/>
      <c r="C50" s="6"/>
    </row>
    <row r="51" customFormat="false" ht="14.25" hidden="false" customHeight="false" outlineLevel="0" collapsed="false">
      <c r="A51" s="2"/>
      <c r="B51" s="5" t="s">
        <v>44</v>
      </c>
      <c r="C51" s="7"/>
    </row>
    <row r="52" customFormat="false" ht="12.75" hidden="false" customHeight="false" outlineLevel="0" collapsed="false">
      <c r="A52" s="2"/>
      <c r="B52" s="4" t="s">
        <v>45</v>
      </c>
      <c r="C52" s="6" t="n">
        <v>13</v>
      </c>
    </row>
    <row r="53" customFormat="false" ht="12.75" hidden="false" customHeight="false" outlineLevel="0" collapsed="false">
      <c r="A53" s="2"/>
      <c r="B53" s="4" t="s">
        <v>46</v>
      </c>
      <c r="C53" s="6" t="n">
        <v>13</v>
      </c>
    </row>
    <row r="54" customFormat="false" ht="12.75" hidden="false" customHeight="false" outlineLevel="0" collapsed="false">
      <c r="A54" s="2"/>
      <c r="B54" s="4" t="s">
        <v>47</v>
      </c>
      <c r="C54" s="6" t="n">
        <v>13</v>
      </c>
    </row>
    <row r="55" customFormat="false" ht="12.75" hidden="false" customHeight="false" outlineLevel="0" collapsed="false">
      <c r="A55" s="2"/>
      <c r="B55" s="4" t="s">
        <v>48</v>
      </c>
      <c r="C55" s="6" t="n">
        <v>13</v>
      </c>
    </row>
    <row r="56" customFormat="false" ht="14.25" hidden="false" customHeight="false" outlineLevel="0" collapsed="false">
      <c r="A56" s="2"/>
      <c r="B56" s="5"/>
      <c r="C56" s="7"/>
    </row>
    <row r="57" customFormat="false" ht="14.25" hidden="false" customHeight="false" outlineLevel="0" collapsed="false">
      <c r="A57" s="2"/>
      <c r="B57" s="5" t="s">
        <v>49</v>
      </c>
      <c r="C57" s="7"/>
    </row>
    <row r="58" customFormat="false" ht="12.75" hidden="false" customHeight="false" outlineLevel="0" collapsed="false">
      <c r="A58" s="2"/>
      <c r="B58" s="4" t="s">
        <v>50</v>
      </c>
      <c r="C58" s="6" t="n">
        <v>14</v>
      </c>
    </row>
    <row r="59" customFormat="false" ht="12.75" hidden="false" customHeight="false" outlineLevel="0" collapsed="false">
      <c r="A59" s="2"/>
      <c r="B59" s="4" t="s">
        <v>51</v>
      </c>
      <c r="C59" s="6" t="n">
        <v>14</v>
      </c>
    </row>
    <row r="60" customFormat="false" ht="12.75" hidden="false" customHeight="false" outlineLevel="0" collapsed="false">
      <c r="A60" s="2"/>
      <c r="B60" s="4" t="s">
        <v>52</v>
      </c>
      <c r="C60" s="6" t="n">
        <v>14</v>
      </c>
    </row>
    <row r="61" customFormat="false" ht="12.75" hidden="false" customHeight="false" outlineLevel="0" collapsed="false">
      <c r="A61" s="2"/>
      <c r="B61" s="4" t="s">
        <v>53</v>
      </c>
      <c r="C61" s="6" t="n">
        <v>14</v>
      </c>
    </row>
    <row r="62" customFormat="false" ht="12.75" hidden="false" customHeight="false" outlineLevel="0" collapsed="false">
      <c r="A62" s="2"/>
      <c r="B62" s="4"/>
      <c r="C62" s="6"/>
    </row>
    <row r="63" customFormat="false" ht="14.25" hidden="false" customHeight="false" outlineLevel="0" collapsed="false">
      <c r="A63" s="2"/>
      <c r="B63" s="5" t="s">
        <v>54</v>
      </c>
      <c r="C63" s="7"/>
    </row>
    <row r="64" customFormat="false" ht="12.75" hidden="false" customHeight="false" outlineLevel="0" collapsed="false">
      <c r="A64" s="2"/>
      <c r="B64" s="4" t="s">
        <v>55</v>
      </c>
      <c r="C64" s="6" t="n">
        <v>15</v>
      </c>
    </row>
    <row r="65" customFormat="false" ht="12.75" hidden="false" customHeight="false" outlineLevel="0" collapsed="false">
      <c r="A65" s="2"/>
      <c r="B65" s="4" t="s">
        <v>56</v>
      </c>
      <c r="C65" s="6" t="n">
        <v>15</v>
      </c>
    </row>
    <row r="66" customFormat="false" ht="12.75" hidden="false" customHeight="false" outlineLevel="0" collapsed="false">
      <c r="A66" s="2"/>
      <c r="B66" s="4" t="s">
        <v>57</v>
      </c>
      <c r="C66" s="6" t="n">
        <v>15</v>
      </c>
    </row>
    <row r="67" customFormat="false" ht="12.75" hidden="false" customHeight="false" outlineLevel="0" collapsed="false">
      <c r="A67" s="2"/>
      <c r="B67" s="4" t="s">
        <v>58</v>
      </c>
      <c r="C67" s="6" t="n">
        <v>15</v>
      </c>
    </row>
    <row r="68" customFormat="false" ht="12.75" hidden="false" customHeight="false" outlineLevel="0" collapsed="false">
      <c r="A68" s="2"/>
      <c r="B68" s="4"/>
      <c r="C68" s="6"/>
    </row>
    <row r="69" customFormat="false" ht="14.25" hidden="false" customHeight="false" outlineLevel="0" collapsed="false">
      <c r="A69" s="2"/>
      <c r="B69" s="5" t="s">
        <v>59</v>
      </c>
      <c r="C69" s="7"/>
    </row>
    <row r="70" customFormat="false" ht="12.75" hidden="false" customHeight="false" outlineLevel="0" collapsed="false">
      <c r="A70" s="2"/>
      <c r="B70" s="4" t="s">
        <v>60</v>
      </c>
      <c r="C70" s="7"/>
    </row>
    <row r="71" customFormat="false" ht="12.75" hidden="false" customHeight="false" outlineLevel="0" collapsed="false">
      <c r="A71" s="2"/>
      <c r="B71" s="4" t="s">
        <v>61</v>
      </c>
      <c r="C71" s="6" t="n">
        <v>16</v>
      </c>
    </row>
    <row r="72" customFormat="false" ht="12.75" hidden="false" customHeight="false" outlineLevel="0" collapsed="false">
      <c r="A72" s="2"/>
      <c r="B72" s="4" t="s">
        <v>62</v>
      </c>
      <c r="C72" s="6" t="n">
        <v>16</v>
      </c>
    </row>
    <row r="73" customFormat="false" ht="12.75" hidden="false" customHeight="false" outlineLevel="0" collapsed="false">
      <c r="A73" s="2"/>
      <c r="B73" s="4"/>
      <c r="C73" s="6"/>
    </row>
    <row r="74" customFormat="false" ht="14.25" hidden="false" customHeight="false" outlineLevel="0" collapsed="false">
      <c r="A74" s="2"/>
      <c r="B74" s="5" t="s">
        <v>63</v>
      </c>
      <c r="C74" s="7"/>
    </row>
    <row r="75" customFormat="false" ht="12.75" hidden="false" customHeight="false" outlineLevel="0" collapsed="false">
      <c r="A75" s="2"/>
      <c r="B75" s="4" t="s">
        <v>64</v>
      </c>
      <c r="C75" s="6" t="n">
        <v>17</v>
      </c>
    </row>
    <row r="76" customFormat="false" ht="12.75" hidden="false" customHeight="false" outlineLevel="0" collapsed="false">
      <c r="A76" s="2"/>
      <c r="B76" s="4" t="s">
        <v>65</v>
      </c>
      <c r="C76" s="6" t="n">
        <v>17</v>
      </c>
    </row>
    <row r="77" customFormat="false" ht="12.75" hidden="false" customHeight="false" outlineLevel="0" collapsed="false">
      <c r="A77" s="2"/>
      <c r="B77" s="4"/>
      <c r="C77" s="6"/>
    </row>
    <row r="78" customFormat="false" ht="14.25" hidden="false" customHeight="false" outlineLevel="0" collapsed="false">
      <c r="A78" s="2"/>
      <c r="B78" s="5" t="s">
        <v>66</v>
      </c>
      <c r="C78" s="7"/>
    </row>
    <row r="79" customFormat="false" ht="12.75" hidden="false" customHeight="false" outlineLevel="0" collapsed="false">
      <c r="A79" s="2"/>
      <c r="B79" s="4" t="s">
        <v>67</v>
      </c>
      <c r="C79" s="6" t="n">
        <v>18</v>
      </c>
    </row>
    <row r="80" customFormat="false" ht="12.75" hidden="false" customHeight="false" outlineLevel="0" collapsed="false">
      <c r="A80" s="2"/>
      <c r="B80" s="4" t="s">
        <v>68</v>
      </c>
      <c r="C80" s="6" t="n">
        <v>18</v>
      </c>
    </row>
    <row r="81" customFormat="false" ht="12.75" hidden="false" customHeight="false" outlineLevel="0" collapsed="false">
      <c r="A81" s="2"/>
      <c r="B81" s="4" t="s">
        <v>69</v>
      </c>
      <c r="C81" s="6" t="n">
        <v>18</v>
      </c>
    </row>
    <row r="82" customFormat="false" ht="12.75" hidden="false" customHeight="false" outlineLevel="0" collapsed="false">
      <c r="A82" s="2"/>
      <c r="B82" s="4" t="s">
        <v>70</v>
      </c>
      <c r="C82" s="6" t="n">
        <v>18</v>
      </c>
    </row>
    <row r="83" customFormat="false" ht="12.75" hidden="false" customHeight="false" outlineLevel="0" collapsed="false">
      <c r="A83" s="2"/>
      <c r="B83" s="4" t="s">
        <v>71</v>
      </c>
      <c r="C83" s="6" t="n">
        <v>18</v>
      </c>
    </row>
    <row r="84" customFormat="false" ht="12.75" hidden="false" customHeight="false" outlineLevel="0" collapsed="false">
      <c r="A84" s="2"/>
      <c r="B84" s="4" t="s">
        <v>72</v>
      </c>
      <c r="C84" s="6" t="n">
        <v>19</v>
      </c>
    </row>
    <row r="85" customFormat="false" ht="12.75" hidden="false" customHeight="false" outlineLevel="0" collapsed="false">
      <c r="A85" s="2"/>
      <c r="B85" s="4" t="s">
        <v>73</v>
      </c>
      <c r="C85" s="6" t="n">
        <v>19</v>
      </c>
    </row>
    <row r="86" customFormat="false" ht="12.75" hidden="false" customHeight="false" outlineLevel="0" collapsed="false">
      <c r="A86" s="2"/>
      <c r="B86" s="4" t="s">
        <v>74</v>
      </c>
      <c r="C86" s="6" t="n">
        <v>19</v>
      </c>
    </row>
    <row r="87" customFormat="false" ht="12.75" hidden="false" customHeight="false" outlineLevel="0" collapsed="false">
      <c r="A87" s="2"/>
      <c r="B87" s="4" t="s">
        <v>75</v>
      </c>
      <c r="C87" s="6" t="n">
        <v>19</v>
      </c>
    </row>
    <row r="88" customFormat="false" ht="12.75" hidden="false" customHeight="false" outlineLevel="0" collapsed="false">
      <c r="A88" s="2"/>
      <c r="B88" s="4" t="s">
        <v>76</v>
      </c>
      <c r="C88" s="6" t="n">
        <v>19</v>
      </c>
    </row>
    <row r="89" customFormat="false" ht="12.75" hidden="false" customHeight="false" outlineLevel="0" collapsed="false">
      <c r="A89" s="2"/>
      <c r="B89" s="4" t="s">
        <v>77</v>
      </c>
      <c r="C89" s="6" t="n">
        <v>20</v>
      </c>
    </row>
    <row r="90" customFormat="false" ht="12.75" hidden="false" customHeight="false" outlineLevel="0" collapsed="false">
      <c r="A90" s="2"/>
      <c r="B90" s="4" t="s">
        <v>78</v>
      </c>
      <c r="C90" s="6" t="n">
        <v>20</v>
      </c>
    </row>
    <row r="91" customFormat="false" ht="12.75" hidden="false" customHeight="false" outlineLevel="0" collapsed="false">
      <c r="A91" s="2"/>
      <c r="B91" s="4"/>
      <c r="C91" s="6"/>
    </row>
    <row r="92" customFormat="false" ht="14.25" hidden="false" customHeight="false" outlineLevel="0" collapsed="false">
      <c r="A92" s="2"/>
      <c r="B92" s="5" t="s">
        <v>79</v>
      </c>
      <c r="C92" s="7"/>
    </row>
    <row r="93" customFormat="false" ht="12.75" hidden="false" customHeight="false" outlineLevel="0" collapsed="false">
      <c r="A93" s="2"/>
      <c r="B93" s="4" t="s">
        <v>80</v>
      </c>
      <c r="C93" s="6" t="n">
        <v>21</v>
      </c>
    </row>
    <row r="94" customFormat="false" ht="12.75" hidden="false" customHeight="false" outlineLevel="0" collapsed="false">
      <c r="A94" s="2"/>
      <c r="B94" s="4" t="s">
        <v>81</v>
      </c>
      <c r="C94" s="6" t="n">
        <v>21</v>
      </c>
    </row>
    <row r="95" customFormat="false" ht="12.75" hidden="false" customHeight="false" outlineLevel="0" collapsed="false">
      <c r="A95" s="2"/>
      <c r="B95" s="4" t="s">
        <v>82</v>
      </c>
      <c r="C95" s="6" t="n">
        <v>21</v>
      </c>
    </row>
    <row r="96" customFormat="false" ht="12.75" hidden="false" customHeight="false" outlineLevel="0" collapsed="false">
      <c r="A96" s="2"/>
      <c r="B96" s="2"/>
      <c r="C9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21" activeCellId="0" sqref="N21"/>
    </sheetView>
  </sheetViews>
  <sheetFormatPr defaultColWidth="9.0546875" defaultRowHeight="12.75" zeroHeight="false" outlineLevelRow="0" outlineLevelCol="0"/>
  <cols>
    <col collapsed="false" customWidth="true" hidden="false" outlineLevel="0" max="1" min="1" style="1" width="36.28"/>
    <col collapsed="false" customWidth="true" hidden="false" outlineLevel="0" max="6" min="2" style="1" width="11.7"/>
    <col collapsed="false" customWidth="true" hidden="false" outlineLevel="0" max="11" min="8" style="1" width="11.7"/>
    <col collapsed="false" customWidth="true" hidden="false" outlineLevel="0" max="12" min="12" style="1" width="10.28"/>
  </cols>
  <sheetData>
    <row r="1" customFormat="false" ht="12.75" hidden="false" customHeight="false" outlineLevel="0" collapsed="false">
      <c r="A1" s="16" t="s">
        <v>258</v>
      </c>
    </row>
    <row r="2" customFormat="false" ht="14.25" hidden="false" customHeight="false" outlineLevel="0" collapsed="false">
      <c r="A2" s="16" t="s">
        <v>377</v>
      </c>
    </row>
    <row r="3" customFormat="false" ht="13.5" hidden="false" customHeight="true" outlineLevel="0" collapsed="false"/>
    <row r="4" customFormat="false" ht="12.75" hidden="false" customHeight="false" outlineLevel="0" collapsed="false">
      <c r="A4" s="24"/>
    </row>
    <row r="5" customFormat="false" ht="12.75" hidden="false" customHeight="false" outlineLevel="0" collapsed="false">
      <c r="A5" s="24" t="s">
        <v>378</v>
      </c>
    </row>
    <row r="7" customFormat="false" ht="12.75" hidden="false" customHeight="false" outlineLevel="0" collapsed="false">
      <c r="A7" s="16"/>
      <c r="B7" s="18" t="s">
        <v>2</v>
      </c>
      <c r="C7" s="18" t="s">
        <v>94</v>
      </c>
      <c r="D7" s="18" t="s">
        <v>95</v>
      </c>
      <c r="E7" s="18" t="s">
        <v>96</v>
      </c>
      <c r="F7" s="114" t="s">
        <v>92</v>
      </c>
      <c r="H7" s="18" t="s">
        <v>97</v>
      </c>
      <c r="I7" s="18" t="s">
        <v>98</v>
      </c>
      <c r="J7" s="18" t="s">
        <v>99</v>
      </c>
      <c r="K7" s="18" t="s">
        <v>100</v>
      </c>
      <c r="L7" s="114" t="s">
        <v>92</v>
      </c>
    </row>
    <row r="8" customFormat="false" ht="12.75" hidden="false" customHeight="false" outlineLevel="0" collapsed="false">
      <c r="A8" s="16" t="s">
        <v>379</v>
      </c>
      <c r="B8" s="116" t="s">
        <v>311</v>
      </c>
      <c r="C8" s="116" t="s">
        <v>196</v>
      </c>
      <c r="D8" s="116"/>
      <c r="E8" s="116"/>
      <c r="F8" s="115" t="str">
        <f aca="false">B8</f>
        <v>1/0</v>
      </c>
      <c r="H8" s="116" t="s">
        <v>262</v>
      </c>
      <c r="I8" s="121" t="s">
        <v>263</v>
      </c>
      <c r="J8" s="121" t="s">
        <v>311</v>
      </c>
      <c r="K8" s="116" t="s">
        <v>282</v>
      </c>
      <c r="L8" s="115" t="s">
        <v>273</v>
      </c>
    </row>
    <row r="9" customFormat="false" ht="12.75" hidden="false" customHeight="false" outlineLevel="0" collapsed="false">
      <c r="A9" s="16" t="s">
        <v>380</v>
      </c>
      <c r="B9" s="116" t="s">
        <v>262</v>
      </c>
      <c r="C9" s="116"/>
      <c r="D9" s="116"/>
      <c r="E9" s="116"/>
      <c r="F9" s="115" t="s">
        <v>262</v>
      </c>
      <c r="H9" s="116" t="s">
        <v>262</v>
      </c>
      <c r="I9" s="116" t="s">
        <v>262</v>
      </c>
      <c r="J9" s="116" t="s">
        <v>262</v>
      </c>
      <c r="K9" s="116" t="s">
        <v>262</v>
      </c>
      <c r="L9" s="115" t="s">
        <v>262</v>
      </c>
    </row>
    <row r="10" customFormat="false" ht="14.25" hidden="false" customHeight="false" outlineLevel="0" collapsed="false">
      <c r="A10" s="16" t="s">
        <v>381</v>
      </c>
      <c r="B10" s="122" t="s">
        <v>382</v>
      </c>
      <c r="C10" s="116"/>
      <c r="D10" s="116"/>
      <c r="E10" s="116"/>
      <c r="F10" s="123" t="str">
        <f aca="false">B10</f>
        <v>3/21</v>
      </c>
      <c r="H10" s="116" t="s">
        <v>262</v>
      </c>
      <c r="I10" s="116" t="s">
        <v>280</v>
      </c>
      <c r="J10" s="116" t="s">
        <v>383</v>
      </c>
      <c r="K10" s="122" t="s">
        <v>384</v>
      </c>
      <c r="L10" s="115" t="s">
        <v>385</v>
      </c>
    </row>
    <row r="11" customFormat="false" ht="12.75" hidden="false" customHeight="false" outlineLevel="0" collapsed="false">
      <c r="A11" s="16" t="s">
        <v>158</v>
      </c>
      <c r="B11" s="122" t="s">
        <v>386</v>
      </c>
      <c r="C11" s="116"/>
      <c r="D11" s="116"/>
      <c r="E11" s="116"/>
      <c r="F11" s="123" t="str">
        <f aca="false">B11</f>
        <v>0/10</v>
      </c>
      <c r="H11" s="116" t="s">
        <v>387</v>
      </c>
      <c r="I11" s="116" t="s">
        <v>388</v>
      </c>
      <c r="J11" s="116" t="s">
        <v>389</v>
      </c>
      <c r="K11" s="116" t="s">
        <v>390</v>
      </c>
      <c r="L11" s="115" t="s">
        <v>391</v>
      </c>
      <c r="M11" s="124" t="s">
        <v>196</v>
      </c>
    </row>
    <row r="12" customFormat="false" ht="12.75" hidden="false" customHeight="false" outlineLevel="0" collapsed="false">
      <c r="A12" s="16" t="s">
        <v>103</v>
      </c>
      <c r="B12" s="116" t="s">
        <v>392</v>
      </c>
      <c r="C12" s="116"/>
      <c r="D12" s="116"/>
      <c r="E12" s="116"/>
      <c r="F12" s="115" t="str">
        <f aca="false">B12</f>
        <v>5/12</v>
      </c>
      <c r="H12" s="116" t="s">
        <v>393</v>
      </c>
      <c r="I12" s="122" t="s">
        <v>394</v>
      </c>
      <c r="J12" s="116" t="s">
        <v>395</v>
      </c>
      <c r="K12" s="116" t="s">
        <v>348</v>
      </c>
      <c r="L12" s="115" t="s">
        <v>396</v>
      </c>
    </row>
    <row r="13" customFormat="false" ht="12.75" hidden="false" customHeight="false" outlineLevel="0" collapsed="false">
      <c r="A13" s="16" t="s">
        <v>397</v>
      </c>
      <c r="B13" s="121" t="s">
        <v>278</v>
      </c>
      <c r="C13" s="116"/>
      <c r="D13" s="116"/>
      <c r="E13" s="116"/>
      <c r="F13" s="115" t="s">
        <v>278</v>
      </c>
      <c r="H13" s="125" t="s">
        <v>398</v>
      </c>
      <c r="I13" s="125" t="s">
        <v>399</v>
      </c>
      <c r="J13" s="125" t="s">
        <v>400</v>
      </c>
      <c r="K13" s="125" t="s">
        <v>401</v>
      </c>
      <c r="L13" s="115" t="s">
        <v>402</v>
      </c>
    </row>
    <row r="14" customFormat="false" ht="12.75" hidden="false" customHeight="false" outlineLevel="0" collapsed="false">
      <c r="A14" s="16" t="s">
        <v>403</v>
      </c>
      <c r="B14" s="116" t="s">
        <v>404</v>
      </c>
      <c r="C14" s="116"/>
      <c r="D14" s="116"/>
      <c r="E14" s="116"/>
      <c r="F14" s="115" t="s">
        <v>404</v>
      </c>
      <c r="H14" s="120" t="s">
        <v>295</v>
      </c>
      <c r="I14" s="126" t="s">
        <v>278</v>
      </c>
      <c r="J14" s="120" t="s">
        <v>279</v>
      </c>
      <c r="K14" s="120" t="s">
        <v>405</v>
      </c>
      <c r="L14" s="115" t="s">
        <v>406</v>
      </c>
    </row>
    <row r="15" customFormat="false" ht="12.75" hidden="false" customHeight="false" outlineLevel="0" collapsed="false">
      <c r="A15" s="118" t="s">
        <v>92</v>
      </c>
      <c r="B15" s="115" t="s">
        <v>297</v>
      </c>
      <c r="C15" s="115"/>
      <c r="D15" s="115"/>
      <c r="E15" s="115"/>
      <c r="F15" s="115" t="s">
        <v>297</v>
      </c>
      <c r="H15" s="115" t="s">
        <v>298</v>
      </c>
      <c r="I15" s="115" t="s">
        <v>299</v>
      </c>
      <c r="J15" s="115" t="s">
        <v>407</v>
      </c>
      <c r="K15" s="115" t="s">
        <v>408</v>
      </c>
      <c r="L15" s="115" t="s">
        <v>409</v>
      </c>
    </row>
    <row r="16" s="129" customFormat="true" ht="12.75" hidden="false" customHeight="false" outlineLevel="0" collapsed="false">
      <c r="A16" s="127"/>
      <c r="B16" s="128"/>
      <c r="C16" s="128"/>
      <c r="D16" s="128"/>
      <c r="E16" s="128"/>
      <c r="F16" s="128"/>
      <c r="H16" s="128"/>
      <c r="I16" s="128"/>
      <c r="J16" s="128"/>
      <c r="K16" s="128"/>
      <c r="L16" s="128"/>
    </row>
    <row r="17" customFormat="false" ht="12" hidden="false" customHeight="true" outlineLevel="0" collapsed="false"/>
    <row r="18" s="24" customFormat="true" ht="12.75" hidden="false" customHeight="false" outlineLevel="0" collapsed="false">
      <c r="A18" s="24" t="s">
        <v>410</v>
      </c>
    </row>
    <row r="20" customFormat="false" ht="12.75" hidden="false" customHeight="false" outlineLevel="0" collapsed="false">
      <c r="A20" s="16"/>
      <c r="B20" s="18" t="s">
        <v>2</v>
      </c>
      <c r="C20" s="18" t="s">
        <v>94</v>
      </c>
      <c r="D20" s="18" t="s">
        <v>95</v>
      </c>
      <c r="E20" s="18" t="s">
        <v>96</v>
      </c>
      <c r="F20" s="114" t="s">
        <v>92</v>
      </c>
      <c r="H20" s="18" t="s">
        <v>97</v>
      </c>
      <c r="I20" s="18" t="s">
        <v>98</v>
      </c>
      <c r="J20" s="18" t="s">
        <v>99</v>
      </c>
      <c r="K20" s="18" t="s">
        <v>100</v>
      </c>
      <c r="L20" s="114" t="s">
        <v>92</v>
      </c>
    </row>
    <row r="21" customFormat="false" ht="12.75" hidden="false" customHeight="false" outlineLevel="0" collapsed="false">
      <c r="A21" s="16" t="s">
        <v>379</v>
      </c>
      <c r="B21" s="126" t="s">
        <v>311</v>
      </c>
      <c r="C21" s="116"/>
      <c r="D21" s="116"/>
      <c r="E21" s="116"/>
      <c r="F21" s="130" t="str">
        <f aca="false">B21</f>
        <v>1/0</v>
      </c>
      <c r="H21" s="120" t="s">
        <v>262</v>
      </c>
      <c r="I21" s="120" t="s">
        <v>262</v>
      </c>
      <c r="J21" s="120" t="s">
        <v>262</v>
      </c>
      <c r="K21" s="126" t="s">
        <v>311</v>
      </c>
      <c r="L21" s="115" t="s">
        <v>311</v>
      </c>
    </row>
    <row r="22" customFormat="false" ht="12.75" hidden="false" customHeight="false" outlineLevel="0" collapsed="false">
      <c r="A22" s="16" t="s">
        <v>158</v>
      </c>
      <c r="B22" s="120" t="s">
        <v>321</v>
      </c>
      <c r="C22" s="116"/>
      <c r="D22" s="116"/>
      <c r="E22" s="116"/>
      <c r="F22" s="115" t="str">
        <f aca="false">B22</f>
        <v>11/247</v>
      </c>
      <c r="H22" s="120" t="s">
        <v>411</v>
      </c>
      <c r="I22" s="120" t="s">
        <v>412</v>
      </c>
      <c r="J22" s="120" t="s">
        <v>413</v>
      </c>
      <c r="K22" s="120" t="s">
        <v>414</v>
      </c>
      <c r="L22" s="115" t="s">
        <v>415</v>
      </c>
    </row>
    <row r="23" customFormat="false" ht="12.75" hidden="false" customHeight="false" outlineLevel="0" collapsed="false">
      <c r="A23" s="16" t="s">
        <v>103</v>
      </c>
      <c r="B23" s="126" t="s">
        <v>282</v>
      </c>
      <c r="C23" s="116"/>
      <c r="D23" s="116"/>
      <c r="E23" s="116"/>
      <c r="F23" s="130" t="str">
        <f aca="false">B23</f>
        <v>2/0</v>
      </c>
      <c r="H23" s="120" t="s">
        <v>416</v>
      </c>
      <c r="I23" s="120" t="s">
        <v>417</v>
      </c>
      <c r="J23" s="120" t="s">
        <v>418</v>
      </c>
      <c r="K23" s="120" t="s">
        <v>419</v>
      </c>
      <c r="L23" s="115" t="s">
        <v>420</v>
      </c>
    </row>
    <row r="24" customFormat="false" ht="12.75" hidden="false" customHeight="false" outlineLevel="0" collapsed="false">
      <c r="A24" s="16" t="s">
        <v>380</v>
      </c>
      <c r="B24" s="120" t="s">
        <v>263</v>
      </c>
      <c r="C24" s="116"/>
      <c r="D24" s="116"/>
      <c r="E24" s="116"/>
      <c r="F24" s="115" t="str">
        <f aca="false">B24</f>
        <v>3/0</v>
      </c>
      <c r="H24" s="120" t="s">
        <v>262</v>
      </c>
      <c r="I24" s="120" t="s">
        <v>262</v>
      </c>
      <c r="J24" s="120" t="s">
        <v>262</v>
      </c>
      <c r="K24" s="120" t="s">
        <v>262</v>
      </c>
      <c r="L24" s="115" t="s">
        <v>262</v>
      </c>
    </row>
    <row r="25" customFormat="false" ht="12.75" hidden="false" customHeight="false" outlineLevel="0" collapsed="false">
      <c r="A25" s="16" t="s">
        <v>397</v>
      </c>
      <c r="B25" s="120" t="s">
        <v>421</v>
      </c>
      <c r="C25" s="116"/>
      <c r="D25" s="116"/>
      <c r="E25" s="116"/>
      <c r="F25" s="115" t="str">
        <f aca="false">B25</f>
        <v>0/3</v>
      </c>
      <c r="H25" s="120" t="s">
        <v>295</v>
      </c>
      <c r="I25" s="120" t="s">
        <v>262</v>
      </c>
      <c r="J25" s="120" t="s">
        <v>262</v>
      </c>
      <c r="K25" s="120" t="s">
        <v>422</v>
      </c>
      <c r="L25" s="115" t="s">
        <v>423</v>
      </c>
    </row>
    <row r="26" customFormat="false" ht="12.75" hidden="false" customHeight="false" outlineLevel="0" collapsed="false">
      <c r="A26" s="16" t="s">
        <v>424</v>
      </c>
      <c r="B26" s="120" t="s">
        <v>425</v>
      </c>
      <c r="C26" s="116"/>
      <c r="D26" s="116"/>
      <c r="E26" s="116"/>
      <c r="F26" s="115" t="str">
        <f aca="false">B26</f>
        <v>5/7</v>
      </c>
      <c r="H26" s="120" t="s">
        <v>262</v>
      </c>
      <c r="I26" s="120" t="s">
        <v>262</v>
      </c>
      <c r="J26" s="120" t="s">
        <v>262</v>
      </c>
      <c r="K26" s="120" t="s">
        <v>426</v>
      </c>
      <c r="L26" s="123" t="s">
        <v>426</v>
      </c>
    </row>
    <row r="27" customFormat="false" ht="12.75" hidden="false" customHeight="false" outlineLevel="0" collapsed="false">
      <c r="A27" s="118" t="s">
        <v>92</v>
      </c>
      <c r="B27" s="115" t="s">
        <v>327</v>
      </c>
      <c r="C27" s="115"/>
      <c r="D27" s="115"/>
      <c r="E27" s="115"/>
      <c r="F27" s="115" t="str">
        <f aca="false">B27</f>
        <v>22/257</v>
      </c>
      <c r="H27" s="115" t="s">
        <v>328</v>
      </c>
      <c r="I27" s="115" t="s">
        <v>329</v>
      </c>
      <c r="J27" s="115" t="s">
        <v>330</v>
      </c>
      <c r="K27" s="115" t="s">
        <v>331</v>
      </c>
      <c r="L27" s="115" t="s">
        <v>332</v>
      </c>
    </row>
    <row r="30" customFormat="false" ht="12.75" hidden="false" customHeight="false" outlineLevel="0" collapsed="false">
      <c r="A30" s="24" t="s">
        <v>427</v>
      </c>
    </row>
    <row r="32" customFormat="false" ht="12.75" hidden="false" customHeight="false" outlineLevel="0" collapsed="false">
      <c r="A32" s="16"/>
      <c r="B32" s="18" t="s">
        <v>2</v>
      </c>
      <c r="C32" s="18" t="s">
        <v>94</v>
      </c>
      <c r="D32" s="18" t="s">
        <v>95</v>
      </c>
      <c r="E32" s="18" t="s">
        <v>96</v>
      </c>
      <c r="F32" s="114" t="s">
        <v>92</v>
      </c>
      <c r="H32" s="18" t="s">
        <v>97</v>
      </c>
      <c r="I32" s="18" t="s">
        <v>98</v>
      </c>
      <c r="J32" s="18" t="s">
        <v>99</v>
      </c>
      <c r="K32" s="18" t="s">
        <v>100</v>
      </c>
      <c r="L32" s="114" t="s">
        <v>92</v>
      </c>
    </row>
    <row r="33" customFormat="false" ht="12.75" hidden="false" customHeight="false" outlineLevel="0" collapsed="false">
      <c r="A33" s="16" t="s">
        <v>379</v>
      </c>
      <c r="B33" s="126" t="s">
        <v>312</v>
      </c>
      <c r="C33" s="116"/>
      <c r="D33" s="116"/>
      <c r="E33" s="116"/>
      <c r="F33" s="130" t="str">
        <f aca="false">B33</f>
        <v>4/0</v>
      </c>
      <c r="H33" s="120" t="s">
        <v>262</v>
      </c>
      <c r="I33" s="126" t="s">
        <v>311</v>
      </c>
      <c r="J33" s="120" t="s">
        <v>262</v>
      </c>
      <c r="K33" s="120" t="s">
        <v>311</v>
      </c>
      <c r="L33" s="115" t="s">
        <v>282</v>
      </c>
    </row>
    <row r="34" customFormat="false" ht="12.75" hidden="false" customHeight="false" outlineLevel="0" collapsed="false">
      <c r="A34" s="16" t="s">
        <v>158</v>
      </c>
      <c r="B34" s="120" t="s">
        <v>428</v>
      </c>
      <c r="C34" s="116"/>
      <c r="D34" s="116"/>
      <c r="E34" s="116"/>
      <c r="F34" s="115" t="str">
        <f aca="false">B34</f>
        <v>25/475</v>
      </c>
      <c r="H34" s="120" t="s">
        <v>429</v>
      </c>
      <c r="I34" s="120" t="s">
        <v>430</v>
      </c>
      <c r="J34" s="120" t="s">
        <v>431</v>
      </c>
      <c r="K34" s="120" t="s">
        <v>432</v>
      </c>
      <c r="L34" s="115" t="s">
        <v>433</v>
      </c>
    </row>
    <row r="35" customFormat="false" ht="12.75" hidden="false" customHeight="false" outlineLevel="0" collapsed="false">
      <c r="A35" s="16" t="s">
        <v>103</v>
      </c>
      <c r="B35" s="126" t="s">
        <v>312</v>
      </c>
      <c r="C35" s="116"/>
      <c r="D35" s="116"/>
      <c r="E35" s="116"/>
      <c r="F35" s="130" t="str">
        <f aca="false">B35</f>
        <v>4/0</v>
      </c>
      <c r="H35" s="120" t="s">
        <v>434</v>
      </c>
      <c r="I35" s="120" t="s">
        <v>435</v>
      </c>
      <c r="J35" s="120" t="s">
        <v>436</v>
      </c>
      <c r="K35" s="126" t="s">
        <v>277</v>
      </c>
      <c r="L35" s="115" t="s">
        <v>437</v>
      </c>
    </row>
    <row r="36" customFormat="false" ht="12.75" hidden="false" customHeight="false" outlineLevel="0" collapsed="false">
      <c r="A36" s="16" t="s">
        <v>380</v>
      </c>
      <c r="B36" s="120" t="s">
        <v>438</v>
      </c>
      <c r="C36" s="116"/>
      <c r="D36" s="116"/>
      <c r="E36" s="116"/>
      <c r="F36" s="115" t="str">
        <f aca="false">B36</f>
        <v>4/4</v>
      </c>
      <c r="H36" s="120" t="s">
        <v>262</v>
      </c>
      <c r="I36" s="120" t="s">
        <v>422</v>
      </c>
      <c r="J36" s="120" t="s">
        <v>439</v>
      </c>
      <c r="K36" s="131" t="s">
        <v>342</v>
      </c>
      <c r="L36" s="115" t="s">
        <v>440</v>
      </c>
    </row>
    <row r="37" customFormat="false" ht="12.75" hidden="false" customHeight="false" outlineLevel="0" collapsed="false">
      <c r="A37" s="16" t="s">
        <v>397</v>
      </c>
      <c r="B37" s="120" t="s">
        <v>441</v>
      </c>
      <c r="C37" s="116"/>
      <c r="D37" s="116"/>
      <c r="E37" s="116"/>
      <c r="F37" s="115" t="str">
        <f aca="false">B37</f>
        <v>7/2</v>
      </c>
      <c r="H37" s="120" t="s">
        <v>442</v>
      </c>
      <c r="I37" s="120" t="s">
        <v>443</v>
      </c>
      <c r="J37" s="120" t="s">
        <v>444</v>
      </c>
      <c r="K37" s="120" t="s">
        <v>348</v>
      </c>
      <c r="L37" s="115" t="s">
        <v>445</v>
      </c>
    </row>
    <row r="38" customFormat="false" ht="12.75" hidden="false" customHeight="false" outlineLevel="0" collapsed="false">
      <c r="A38" s="16" t="s">
        <v>424</v>
      </c>
      <c r="B38" s="120" t="s">
        <v>264</v>
      </c>
      <c r="C38" s="116"/>
      <c r="D38" s="116"/>
      <c r="E38" s="116"/>
      <c r="F38" s="115" t="str">
        <f aca="false">B38</f>
        <v>0/1</v>
      </c>
      <c r="H38" s="120" t="s">
        <v>311</v>
      </c>
      <c r="I38" s="120" t="s">
        <v>262</v>
      </c>
      <c r="J38" s="120" t="s">
        <v>282</v>
      </c>
      <c r="K38" s="120" t="s">
        <v>280</v>
      </c>
      <c r="L38" s="115" t="s">
        <v>348</v>
      </c>
    </row>
    <row r="39" customFormat="false" ht="12.75" hidden="false" customHeight="false" outlineLevel="0" collapsed="false">
      <c r="A39" s="118" t="s">
        <v>92</v>
      </c>
      <c r="B39" s="115" t="s">
        <v>446</v>
      </c>
      <c r="C39" s="115"/>
      <c r="D39" s="115"/>
      <c r="E39" s="115"/>
      <c r="F39" s="115" t="str">
        <f aca="false">B39</f>
        <v>44/482</v>
      </c>
      <c r="H39" s="115" t="s">
        <v>447</v>
      </c>
      <c r="I39" s="115" t="s">
        <v>448</v>
      </c>
      <c r="J39" s="115" t="s">
        <v>449</v>
      </c>
      <c r="K39" s="115" t="s">
        <v>450</v>
      </c>
      <c r="L39" s="115" t="s">
        <v>451</v>
      </c>
    </row>
    <row r="40" customFormat="false" ht="12.75" hidden="false" customHeight="false" outlineLevel="0" collapsed="false">
      <c r="H40" s="1" t="s">
        <v>452</v>
      </c>
    </row>
    <row r="42" customFormat="false" ht="12.75" hidden="false" customHeight="false" outlineLevel="0" collapsed="false">
      <c r="A42" s="24" t="s">
        <v>453</v>
      </c>
    </row>
    <row r="44" customFormat="false" ht="12.75" hidden="false" customHeight="false" outlineLevel="0" collapsed="false">
      <c r="A44" s="16"/>
      <c r="B44" s="18" t="s">
        <v>2</v>
      </c>
      <c r="C44" s="18" t="s">
        <v>94</v>
      </c>
      <c r="D44" s="18" t="s">
        <v>95</v>
      </c>
      <c r="E44" s="18" t="s">
        <v>96</v>
      </c>
      <c r="F44" s="114" t="s">
        <v>92</v>
      </c>
      <c r="H44" s="18" t="s">
        <v>97</v>
      </c>
      <c r="I44" s="18" t="s">
        <v>98</v>
      </c>
      <c r="J44" s="18" t="s">
        <v>99</v>
      </c>
      <c r="K44" s="18" t="s">
        <v>100</v>
      </c>
      <c r="L44" s="114" t="s">
        <v>92</v>
      </c>
    </row>
    <row r="45" customFormat="false" ht="12.75" hidden="false" customHeight="false" outlineLevel="0" collapsed="false">
      <c r="A45" s="16" t="s">
        <v>379</v>
      </c>
      <c r="B45" s="121" t="s">
        <v>454</v>
      </c>
      <c r="C45" s="116"/>
      <c r="D45" s="116"/>
      <c r="E45" s="116"/>
      <c r="F45" s="115" t="str">
        <f aca="false">B45</f>
        <v>8/34</v>
      </c>
      <c r="H45" s="116" t="s">
        <v>442</v>
      </c>
      <c r="I45" s="121" t="s">
        <v>455</v>
      </c>
      <c r="J45" s="116" t="s">
        <v>456</v>
      </c>
      <c r="K45" s="121" t="s">
        <v>274</v>
      </c>
      <c r="L45" s="115" t="s">
        <v>457</v>
      </c>
    </row>
    <row r="46" customFormat="false" ht="12.75" hidden="false" customHeight="false" outlineLevel="0" collapsed="false">
      <c r="A46" s="16" t="s">
        <v>380</v>
      </c>
      <c r="B46" s="116" t="s">
        <v>421</v>
      </c>
      <c r="C46" s="116"/>
      <c r="D46" s="116"/>
      <c r="E46" s="116"/>
      <c r="F46" s="115" t="str">
        <f aca="false">B46</f>
        <v>0/3</v>
      </c>
      <c r="H46" s="116" t="s">
        <v>262</v>
      </c>
      <c r="I46" s="116" t="s">
        <v>458</v>
      </c>
      <c r="J46" s="116" t="s">
        <v>262</v>
      </c>
      <c r="K46" s="116" t="s">
        <v>262</v>
      </c>
      <c r="L46" s="115" t="s">
        <v>458</v>
      </c>
    </row>
    <row r="47" customFormat="false" ht="14.25" hidden="false" customHeight="false" outlineLevel="0" collapsed="false">
      <c r="A47" s="16" t="s">
        <v>381</v>
      </c>
      <c r="B47" s="120" t="s">
        <v>459</v>
      </c>
      <c r="C47" s="116"/>
      <c r="D47" s="116"/>
      <c r="E47" s="116"/>
      <c r="F47" s="115" t="s">
        <v>459</v>
      </c>
      <c r="H47" s="131" t="s">
        <v>460</v>
      </c>
      <c r="I47" s="120" t="s">
        <v>461</v>
      </c>
      <c r="J47" s="120" t="s">
        <v>462</v>
      </c>
      <c r="K47" s="120" t="s">
        <v>463</v>
      </c>
      <c r="L47" s="115" t="s">
        <v>464</v>
      </c>
    </row>
    <row r="48" customFormat="false" ht="12.75" hidden="false" customHeight="false" outlineLevel="0" collapsed="false">
      <c r="A48" s="16" t="s">
        <v>158</v>
      </c>
      <c r="B48" s="116" t="s">
        <v>465</v>
      </c>
      <c r="C48" s="116"/>
      <c r="D48" s="116"/>
      <c r="E48" s="116"/>
      <c r="F48" s="115" t="str">
        <f aca="false">B48</f>
        <v>0/155</v>
      </c>
      <c r="H48" s="116" t="s">
        <v>466</v>
      </c>
      <c r="I48" s="116" t="s">
        <v>467</v>
      </c>
      <c r="J48" s="116" t="s">
        <v>468</v>
      </c>
      <c r="K48" s="116" t="s">
        <v>469</v>
      </c>
      <c r="L48" s="115" t="s">
        <v>470</v>
      </c>
    </row>
    <row r="49" customFormat="false" ht="12.75" hidden="false" customHeight="false" outlineLevel="0" collapsed="false">
      <c r="A49" s="16" t="s">
        <v>103</v>
      </c>
      <c r="B49" s="116" t="s">
        <v>471</v>
      </c>
      <c r="C49" s="116"/>
      <c r="D49" s="116"/>
      <c r="E49" s="116"/>
      <c r="F49" s="115" t="str">
        <f aca="false">B49</f>
        <v>69/39</v>
      </c>
      <c r="H49" s="116" t="s">
        <v>472</v>
      </c>
      <c r="I49" s="116" t="s">
        <v>473</v>
      </c>
      <c r="J49" s="116" t="s">
        <v>474</v>
      </c>
      <c r="K49" s="116" t="s">
        <v>475</v>
      </c>
      <c r="L49" s="115" t="s">
        <v>476</v>
      </c>
    </row>
    <row r="50" customFormat="false" ht="12.75" hidden="false" customHeight="false" outlineLevel="0" collapsed="false">
      <c r="A50" s="16" t="s">
        <v>397</v>
      </c>
      <c r="B50" s="116" t="s">
        <v>477</v>
      </c>
      <c r="C50" s="116"/>
      <c r="D50" s="116"/>
      <c r="E50" s="116"/>
      <c r="F50" s="115" t="str">
        <f aca="false">B50</f>
        <v>11/100</v>
      </c>
      <c r="H50" s="116" t="s">
        <v>478</v>
      </c>
      <c r="I50" s="116" t="s">
        <v>479</v>
      </c>
      <c r="J50" s="116" t="s">
        <v>480</v>
      </c>
      <c r="K50" s="122" t="s">
        <v>481</v>
      </c>
      <c r="L50" s="115" t="s">
        <v>482</v>
      </c>
    </row>
    <row r="51" customFormat="false" ht="12.75" hidden="false" customHeight="false" outlineLevel="0" collapsed="false">
      <c r="A51" s="16" t="s">
        <v>403</v>
      </c>
      <c r="B51" s="116" t="s">
        <v>483</v>
      </c>
      <c r="C51" s="116"/>
      <c r="D51" s="116"/>
      <c r="E51" s="116"/>
      <c r="F51" s="115" t="str">
        <f aca="false">B51</f>
        <v>0/3683</v>
      </c>
      <c r="H51" s="116" t="s">
        <v>484</v>
      </c>
      <c r="I51" s="116" t="s">
        <v>485</v>
      </c>
      <c r="J51" s="116" t="s">
        <v>486</v>
      </c>
      <c r="K51" s="116" t="s">
        <v>487</v>
      </c>
      <c r="L51" s="115" t="s">
        <v>488</v>
      </c>
    </row>
    <row r="52" customFormat="false" ht="14.25" hidden="false" customHeight="false" outlineLevel="0" collapsed="false">
      <c r="A52" s="16" t="s">
        <v>489</v>
      </c>
      <c r="B52" s="116" t="s">
        <v>490</v>
      </c>
      <c r="C52" s="116"/>
      <c r="D52" s="116"/>
      <c r="E52" s="116"/>
      <c r="F52" s="115" t="str">
        <f aca="false">B52</f>
        <v>5/420</v>
      </c>
      <c r="H52" s="116" t="s">
        <v>491</v>
      </c>
      <c r="I52" s="116" t="s">
        <v>492</v>
      </c>
      <c r="J52" s="121" t="s">
        <v>493</v>
      </c>
      <c r="K52" s="116" t="s">
        <v>494</v>
      </c>
      <c r="L52" s="115" t="s">
        <v>495</v>
      </c>
    </row>
    <row r="53" customFormat="false" ht="12.75" hidden="false" customHeight="false" outlineLevel="0" collapsed="false">
      <c r="A53" s="118" t="s">
        <v>92</v>
      </c>
      <c r="B53" s="115" t="s">
        <v>303</v>
      </c>
      <c r="C53" s="115"/>
      <c r="D53" s="115"/>
      <c r="E53" s="115"/>
      <c r="F53" s="115" t="str">
        <f aca="false">B53</f>
        <v>335/4901</v>
      </c>
      <c r="H53" s="115" t="s">
        <v>304</v>
      </c>
      <c r="I53" s="115" t="s">
        <v>305</v>
      </c>
      <c r="J53" s="115" t="s">
        <v>306</v>
      </c>
      <c r="K53" s="115" t="s">
        <v>307</v>
      </c>
      <c r="L53" s="115" t="s">
        <v>308</v>
      </c>
    </row>
    <row r="56" customFormat="false" ht="12.75" hidden="false" customHeight="false" outlineLevel="0" collapsed="false">
      <c r="A56" s="24" t="s">
        <v>496</v>
      </c>
    </row>
    <row r="58" customFormat="false" ht="12.75" hidden="false" customHeight="false" outlineLevel="0" collapsed="false">
      <c r="A58" s="16"/>
      <c r="B58" s="18" t="s">
        <v>2</v>
      </c>
      <c r="C58" s="18" t="s">
        <v>94</v>
      </c>
      <c r="D58" s="18" t="s">
        <v>95</v>
      </c>
      <c r="E58" s="18" t="s">
        <v>96</v>
      </c>
      <c r="F58" s="114" t="s">
        <v>92</v>
      </c>
      <c r="H58" s="18" t="s">
        <v>97</v>
      </c>
      <c r="I58" s="18" t="s">
        <v>98</v>
      </c>
      <c r="J58" s="18" t="s">
        <v>99</v>
      </c>
      <c r="K58" s="18" t="s">
        <v>100</v>
      </c>
      <c r="L58" s="114" t="s">
        <v>92</v>
      </c>
    </row>
    <row r="59" customFormat="false" ht="12.75" hidden="false" customHeight="false" outlineLevel="0" collapsed="false">
      <c r="A59" s="16" t="s">
        <v>379</v>
      </c>
      <c r="B59" s="120" t="s">
        <v>497</v>
      </c>
      <c r="C59" s="116"/>
      <c r="D59" s="116"/>
      <c r="E59" s="116"/>
      <c r="F59" s="115" t="str">
        <f aca="false">B59</f>
        <v>0/49</v>
      </c>
      <c r="H59" s="120" t="s">
        <v>262</v>
      </c>
      <c r="I59" s="120" t="s">
        <v>498</v>
      </c>
      <c r="J59" s="120" t="s">
        <v>311</v>
      </c>
      <c r="K59" s="120" t="s">
        <v>499</v>
      </c>
      <c r="L59" s="115" t="s">
        <v>500</v>
      </c>
    </row>
    <row r="60" customFormat="false" ht="12.75" hidden="false" customHeight="false" outlineLevel="0" collapsed="false">
      <c r="A60" s="16" t="s">
        <v>158</v>
      </c>
      <c r="B60" s="120" t="s">
        <v>501</v>
      </c>
      <c r="C60" s="116"/>
      <c r="D60" s="116"/>
      <c r="E60" s="116"/>
      <c r="F60" s="115" t="str">
        <f aca="false">B60</f>
        <v>3/1637</v>
      </c>
      <c r="H60" s="120" t="s">
        <v>502</v>
      </c>
      <c r="I60" s="120" t="s">
        <v>503</v>
      </c>
      <c r="J60" s="120" t="s">
        <v>504</v>
      </c>
      <c r="K60" s="120" t="s">
        <v>505</v>
      </c>
      <c r="L60" s="115" t="s">
        <v>506</v>
      </c>
    </row>
    <row r="61" customFormat="false" ht="12.75" hidden="false" customHeight="false" outlineLevel="0" collapsed="false">
      <c r="A61" s="16" t="s">
        <v>103</v>
      </c>
      <c r="B61" s="120" t="s">
        <v>507</v>
      </c>
      <c r="C61" s="116"/>
      <c r="D61" s="116"/>
      <c r="E61" s="116"/>
      <c r="F61" s="115" t="str">
        <f aca="false">B61</f>
        <v>93/76</v>
      </c>
      <c r="H61" s="120" t="s">
        <v>508</v>
      </c>
      <c r="I61" s="120" t="s">
        <v>509</v>
      </c>
      <c r="J61" s="120" t="s">
        <v>510</v>
      </c>
      <c r="K61" s="120" t="s">
        <v>511</v>
      </c>
      <c r="L61" s="115" t="s">
        <v>512</v>
      </c>
    </row>
    <row r="62" customFormat="false" ht="12.75" hidden="false" customHeight="false" outlineLevel="0" collapsed="false">
      <c r="A62" s="16" t="s">
        <v>380</v>
      </c>
      <c r="B62" s="120" t="s">
        <v>264</v>
      </c>
      <c r="C62" s="116"/>
      <c r="D62" s="116"/>
      <c r="E62" s="116"/>
      <c r="F62" s="115" t="s">
        <v>264</v>
      </c>
      <c r="H62" s="120" t="s">
        <v>513</v>
      </c>
      <c r="I62" s="120" t="s">
        <v>262</v>
      </c>
      <c r="J62" s="120" t="s">
        <v>262</v>
      </c>
      <c r="K62" s="120" t="s">
        <v>262</v>
      </c>
      <c r="L62" s="115" t="s">
        <v>513</v>
      </c>
    </row>
    <row r="63" customFormat="false" ht="12.75" hidden="false" customHeight="false" outlineLevel="0" collapsed="false">
      <c r="A63" s="16" t="s">
        <v>140</v>
      </c>
      <c r="B63" s="120" t="s">
        <v>514</v>
      </c>
      <c r="C63" s="116"/>
      <c r="D63" s="116"/>
      <c r="E63" s="116"/>
      <c r="F63" s="115" t="s">
        <v>514</v>
      </c>
      <c r="H63" s="120" t="s">
        <v>515</v>
      </c>
      <c r="I63" s="120" t="s">
        <v>516</v>
      </c>
      <c r="J63" s="120" t="s">
        <v>517</v>
      </c>
      <c r="K63" s="120" t="s">
        <v>518</v>
      </c>
      <c r="L63" s="115" t="s">
        <v>519</v>
      </c>
    </row>
    <row r="64" customFormat="false" ht="12.75" hidden="false" customHeight="false" outlineLevel="0" collapsed="false">
      <c r="A64" s="118" t="s">
        <v>92</v>
      </c>
      <c r="B64" s="115" t="s">
        <v>333</v>
      </c>
      <c r="C64" s="115"/>
      <c r="D64" s="115"/>
      <c r="E64" s="115"/>
      <c r="F64" s="115" t="s">
        <v>333</v>
      </c>
      <c r="H64" s="115" t="s">
        <v>334</v>
      </c>
      <c r="I64" s="115" t="s">
        <v>335</v>
      </c>
      <c r="J64" s="115" t="s">
        <v>336</v>
      </c>
      <c r="K64" s="115" t="s">
        <v>337</v>
      </c>
      <c r="L64" s="115" t="s">
        <v>338</v>
      </c>
    </row>
    <row r="66" customFormat="false" ht="12.75" hidden="false" customHeight="false" outlineLevel="0" collapsed="false">
      <c r="A66" s="24" t="s">
        <v>520</v>
      </c>
      <c r="B66" s="132" t="s">
        <v>196</v>
      </c>
    </row>
    <row r="68" customFormat="false" ht="12.75" hidden="false" customHeight="false" outlineLevel="0" collapsed="false">
      <c r="A68" s="16"/>
      <c r="B68" s="18" t="s">
        <v>2</v>
      </c>
      <c r="C68" s="18" t="s">
        <v>94</v>
      </c>
      <c r="D68" s="18" t="s">
        <v>95</v>
      </c>
      <c r="E68" s="18" t="s">
        <v>96</v>
      </c>
      <c r="F68" s="114" t="s">
        <v>92</v>
      </c>
      <c r="H68" s="18" t="s">
        <v>97</v>
      </c>
      <c r="I68" s="18" t="s">
        <v>98</v>
      </c>
      <c r="J68" s="18" t="s">
        <v>99</v>
      </c>
      <c r="K68" s="18" t="s">
        <v>100</v>
      </c>
      <c r="L68" s="114" t="s">
        <v>92</v>
      </c>
    </row>
    <row r="69" customFormat="false" ht="12.75" hidden="false" customHeight="false" outlineLevel="0" collapsed="false">
      <c r="A69" s="16" t="s">
        <v>379</v>
      </c>
      <c r="B69" s="126" t="s">
        <v>521</v>
      </c>
      <c r="C69" s="116"/>
      <c r="D69" s="116"/>
      <c r="E69" s="116"/>
      <c r="F69" s="130" t="str">
        <f aca="false">B69</f>
        <v>6/80</v>
      </c>
      <c r="H69" s="120" t="s">
        <v>522</v>
      </c>
      <c r="I69" s="120" t="s">
        <v>523</v>
      </c>
      <c r="J69" s="120" t="s">
        <v>524</v>
      </c>
      <c r="K69" s="120" t="s">
        <v>525</v>
      </c>
      <c r="L69" s="115" t="s">
        <v>526</v>
      </c>
    </row>
    <row r="70" customFormat="false" ht="12.75" hidden="false" customHeight="false" outlineLevel="0" collapsed="false">
      <c r="A70" s="16" t="s">
        <v>158</v>
      </c>
      <c r="B70" s="120" t="s">
        <v>527</v>
      </c>
      <c r="C70" s="116"/>
      <c r="D70" s="116"/>
      <c r="E70" s="116"/>
      <c r="F70" s="115" t="str">
        <f aca="false">B70</f>
        <v>40/3232</v>
      </c>
      <c r="H70" s="120" t="s">
        <v>528</v>
      </c>
      <c r="I70" s="120" t="s">
        <v>529</v>
      </c>
      <c r="J70" s="120" t="s">
        <v>530</v>
      </c>
      <c r="K70" s="120" t="s">
        <v>531</v>
      </c>
      <c r="L70" s="115" t="s">
        <v>532</v>
      </c>
    </row>
    <row r="71" customFormat="false" ht="12.75" hidden="false" customHeight="false" outlineLevel="0" collapsed="false">
      <c r="A71" s="16" t="s">
        <v>103</v>
      </c>
      <c r="B71" s="120" t="s">
        <v>533</v>
      </c>
      <c r="C71" s="116"/>
      <c r="D71" s="116"/>
      <c r="E71" s="116"/>
      <c r="F71" s="115" t="str">
        <f aca="false">B71</f>
        <v>84/54</v>
      </c>
      <c r="H71" s="120" t="s">
        <v>534</v>
      </c>
      <c r="I71" s="120" t="s">
        <v>535</v>
      </c>
      <c r="J71" s="120" t="s">
        <v>536</v>
      </c>
      <c r="K71" s="120" t="s">
        <v>537</v>
      </c>
      <c r="L71" s="115" t="s">
        <v>538</v>
      </c>
    </row>
    <row r="72" customFormat="false" ht="12.75" hidden="false" customHeight="false" outlineLevel="0" collapsed="false">
      <c r="A72" s="16" t="s">
        <v>380</v>
      </c>
      <c r="B72" s="120" t="s">
        <v>262</v>
      </c>
      <c r="C72" s="116"/>
      <c r="D72" s="116"/>
      <c r="E72" s="116"/>
      <c r="F72" s="115" t="s">
        <v>262</v>
      </c>
      <c r="H72" s="120" t="s">
        <v>499</v>
      </c>
      <c r="I72" s="120" t="s">
        <v>421</v>
      </c>
      <c r="J72" s="120" t="s">
        <v>442</v>
      </c>
      <c r="K72" s="126" t="s">
        <v>282</v>
      </c>
      <c r="L72" s="115" t="s">
        <v>539</v>
      </c>
    </row>
    <row r="73" customFormat="false" ht="12.75" hidden="false" customHeight="false" outlineLevel="0" collapsed="false">
      <c r="A73" s="16" t="s">
        <v>397</v>
      </c>
      <c r="B73" s="120" t="s">
        <v>540</v>
      </c>
      <c r="C73" s="116"/>
      <c r="D73" s="116"/>
      <c r="E73" s="116"/>
      <c r="F73" s="115" t="s">
        <v>540</v>
      </c>
      <c r="H73" s="120" t="s">
        <v>541</v>
      </c>
      <c r="I73" s="120" t="s">
        <v>542</v>
      </c>
      <c r="J73" s="120" t="s">
        <v>543</v>
      </c>
      <c r="K73" s="120" t="s">
        <v>544</v>
      </c>
      <c r="L73" s="115" t="s">
        <v>545</v>
      </c>
    </row>
    <row r="74" customFormat="false" ht="12.75" hidden="false" customHeight="false" outlineLevel="0" collapsed="false">
      <c r="A74" s="16" t="s">
        <v>424</v>
      </c>
      <c r="B74" s="120" t="s">
        <v>546</v>
      </c>
      <c r="C74" s="116"/>
      <c r="D74" s="116"/>
      <c r="E74" s="116"/>
      <c r="F74" s="130" t="s">
        <v>546</v>
      </c>
      <c r="H74" s="120" t="s">
        <v>547</v>
      </c>
      <c r="I74" s="120" t="s">
        <v>548</v>
      </c>
      <c r="J74" s="120" t="s">
        <v>549</v>
      </c>
      <c r="K74" s="126" t="s">
        <v>550</v>
      </c>
      <c r="L74" s="115" t="s">
        <v>551</v>
      </c>
    </row>
    <row r="75" customFormat="false" ht="12.75" hidden="false" customHeight="false" outlineLevel="0" collapsed="false">
      <c r="A75" s="118" t="s">
        <v>92</v>
      </c>
      <c r="B75" s="115" t="s">
        <v>552</v>
      </c>
      <c r="C75" s="115"/>
      <c r="D75" s="115"/>
      <c r="E75" s="115"/>
      <c r="F75" s="115" t="s">
        <v>552</v>
      </c>
      <c r="H75" s="115" t="s">
        <v>368</v>
      </c>
      <c r="I75" s="115" t="s">
        <v>369</v>
      </c>
      <c r="J75" s="115" t="s">
        <v>370</v>
      </c>
      <c r="K75" s="115" t="s">
        <v>371</v>
      </c>
      <c r="L75" s="115" t="s">
        <v>372</v>
      </c>
    </row>
    <row r="78" customFormat="false" ht="24" hidden="false" customHeight="true" outlineLevel="0" collapsed="false">
      <c r="A78" s="133" t="s">
        <v>553</v>
      </c>
      <c r="B78" s="133"/>
      <c r="C78" s="133"/>
      <c r="D78" s="133"/>
      <c r="E78" s="133"/>
      <c r="F78" s="133"/>
      <c r="G78" s="133"/>
      <c r="H78" s="133"/>
      <c r="I78" s="133"/>
      <c r="J78" s="133"/>
      <c r="K78" s="133"/>
      <c r="L78" s="133"/>
    </row>
    <row r="79" customFormat="false" ht="12.75" hidden="false" customHeight="true" outlineLevel="0" collapsed="false">
      <c r="A79" s="134" t="s">
        <v>554</v>
      </c>
      <c r="B79" s="134"/>
      <c r="C79" s="134"/>
      <c r="D79" s="134"/>
      <c r="E79" s="134"/>
      <c r="F79" s="134"/>
      <c r="G79" s="134"/>
      <c r="H79" s="134"/>
      <c r="I79" s="134"/>
      <c r="J79" s="134"/>
      <c r="K79" s="134"/>
      <c r="L79" s="134"/>
    </row>
    <row r="80" customFormat="false" ht="12.75" hidden="false" customHeight="true" outlineLevel="0" collapsed="false">
      <c r="A80" s="135" t="s">
        <v>555</v>
      </c>
      <c r="B80" s="135"/>
      <c r="C80" s="135"/>
      <c r="D80" s="135"/>
      <c r="E80" s="135"/>
      <c r="F80" s="135"/>
      <c r="G80" s="135"/>
      <c r="H80" s="135"/>
      <c r="I80" s="135"/>
      <c r="J80" s="135"/>
      <c r="K80" s="135"/>
      <c r="L80" s="135"/>
    </row>
  </sheetData>
  <mergeCells count="3">
    <mergeCell ref="A78:L78"/>
    <mergeCell ref="A79:L79"/>
    <mergeCell ref="A80:L80"/>
  </mergeCells>
  <printOptions headings="false" gridLines="false" gridLinesSet="true" horizontalCentered="false" verticalCentered="false"/>
  <pageMargins left="0.25" right="0.25"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sheetData>
    <row r="2" customFormat="false" ht="14.25" hidden="false" customHeight="false" outlineLevel="0" collapsed="false">
      <c r="B2" s="1" t="s">
        <v>556</v>
      </c>
      <c r="L2" s="1" t="s">
        <v>557</v>
      </c>
    </row>
    <row r="26" customFormat="false" ht="12.75" hidden="false" customHeight="false" outlineLevel="0" collapsed="false">
      <c r="H26" s="1" t="s">
        <v>558</v>
      </c>
      <c r="R26" s="1" t="s">
        <v>558</v>
      </c>
    </row>
    <row r="28" customFormat="false" ht="14.25" hidden="false" customHeight="false" outlineLevel="0" collapsed="false">
      <c r="B28" s="1" t="s">
        <v>559</v>
      </c>
      <c r="L28" s="1" t="s">
        <v>560</v>
      </c>
    </row>
    <row r="50" customFormat="false" ht="12.75" hidden="false" customHeight="false" outlineLevel="0" collapsed="false">
      <c r="H50" s="1" t="s">
        <v>561</v>
      </c>
      <c r="R50" s="1" t="s">
        <v>561</v>
      </c>
    </row>
    <row r="53" customFormat="false" ht="27.75" hidden="false" customHeight="true" outlineLevel="0" collapsed="false">
      <c r="B53" s="134" t="s">
        <v>562</v>
      </c>
      <c r="C53" s="134"/>
      <c r="D53" s="134"/>
      <c r="E53" s="134"/>
      <c r="F53" s="134"/>
      <c r="G53" s="134"/>
      <c r="H53" s="134"/>
      <c r="I53" s="134"/>
      <c r="J53" s="134"/>
      <c r="K53" s="134"/>
      <c r="L53" s="134"/>
      <c r="M53" s="134"/>
      <c r="N53" s="134"/>
      <c r="O53" s="134"/>
      <c r="P53" s="134"/>
      <c r="Q53" s="134"/>
      <c r="R53" s="134"/>
      <c r="S53" s="134"/>
    </row>
    <row r="54" customFormat="false" ht="12.75" hidden="false" customHeight="false" outlineLevel="0" collapsed="false">
      <c r="B54" s="1" t="s">
        <v>563</v>
      </c>
    </row>
    <row r="56" customFormat="false" ht="12.75" hidden="false" customHeight="false" outlineLevel="0" collapsed="false">
      <c r="B56" s="1" t="s">
        <v>564</v>
      </c>
    </row>
  </sheetData>
  <mergeCells count="1">
    <mergeCell ref="B53:S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0546875" defaultRowHeight="12.75" zeroHeight="false" outlineLevelRow="0" outlineLevelCol="0"/>
  <sheetData>
    <row r="1" customFormat="false" ht="14.25" hidden="false" customHeight="false" outlineLevel="0" collapsed="false">
      <c r="B1" s="1" t="s">
        <v>565</v>
      </c>
      <c r="K1" s="1" t="s">
        <v>566</v>
      </c>
    </row>
    <row r="25" customFormat="false" ht="12.75" hidden="false" customHeight="false" outlineLevel="0" collapsed="false">
      <c r="I25" s="1" t="s">
        <v>558</v>
      </c>
      <c r="K25" s="1" t="s">
        <v>567</v>
      </c>
      <c r="R25" s="1" t="s">
        <v>558</v>
      </c>
    </row>
    <row r="27" customFormat="false" ht="14.25" hidden="false" customHeight="false" outlineLevel="0" collapsed="false">
      <c r="B27" s="1" t="s">
        <v>568</v>
      </c>
      <c r="K27" s="1" t="s">
        <v>569</v>
      </c>
    </row>
    <row r="50" customFormat="false" ht="12.75" hidden="false" customHeight="false" outlineLevel="0" collapsed="false">
      <c r="I50" s="136" t="s">
        <v>558</v>
      </c>
      <c r="S50" s="136" t="s">
        <v>558</v>
      </c>
    </row>
    <row r="51" customFormat="false" ht="12.75" hidden="false" customHeight="false" outlineLevel="0" collapsed="false">
      <c r="I51" s="136"/>
      <c r="S51" s="136"/>
    </row>
    <row r="52" customFormat="false" ht="14.25" hidden="false" customHeight="false" outlineLevel="0" collapsed="false">
      <c r="B52" s="1" t="s">
        <v>570</v>
      </c>
    </row>
    <row r="77" customFormat="false" ht="12.75" hidden="false" customHeight="false" outlineLevel="0" collapsed="false">
      <c r="G77" s="1" t="s">
        <v>571</v>
      </c>
    </row>
    <row r="81" customFormat="false" ht="25.5" hidden="false" customHeight="true" outlineLevel="0" collapsed="false">
      <c r="A81" s="135" t="s">
        <v>562</v>
      </c>
      <c r="B81" s="135"/>
      <c r="C81" s="135"/>
      <c r="D81" s="135"/>
      <c r="E81" s="135"/>
      <c r="F81" s="135"/>
      <c r="G81" s="135"/>
      <c r="H81" s="135"/>
      <c r="I81" s="135"/>
      <c r="J81" s="135"/>
      <c r="K81" s="135"/>
      <c r="L81" s="135"/>
      <c r="M81" s="135"/>
      <c r="N81" s="135"/>
      <c r="O81" s="135"/>
      <c r="P81" s="135"/>
      <c r="Q81" s="135"/>
      <c r="R81" s="135"/>
      <c r="S81" s="135"/>
    </row>
    <row r="82" customFormat="false" ht="12.75" hidden="false" customHeight="false" outlineLevel="0" collapsed="false">
      <c r="A82" s="1" t="s">
        <v>572</v>
      </c>
    </row>
    <row r="84" customFormat="false" ht="12.75" hidden="false" customHeight="false" outlineLevel="0" collapsed="false">
      <c r="A84" s="1" t="s">
        <v>564</v>
      </c>
    </row>
  </sheetData>
  <mergeCells count="1">
    <mergeCell ref="A81:S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0546875" defaultRowHeight="12.75" zeroHeight="false" outlineLevelRow="0" outlineLevelCol="0"/>
  <sheetData>
    <row r="2" customFormat="false" ht="14.25" hidden="false" customHeight="false" outlineLevel="0" collapsed="false">
      <c r="B2" s="1" t="s">
        <v>573</v>
      </c>
      <c r="K2" s="1" t="s">
        <v>574</v>
      </c>
    </row>
    <row r="26" customFormat="false" ht="12.75" hidden="false" customHeight="false" outlineLevel="0" collapsed="false">
      <c r="H26" s="1" t="s">
        <v>558</v>
      </c>
      <c r="Q26" s="1" t="s">
        <v>558</v>
      </c>
    </row>
    <row r="28" customFormat="false" ht="14.25" hidden="false" customHeight="false" outlineLevel="0" collapsed="false">
      <c r="B28" s="1" t="s">
        <v>575</v>
      </c>
      <c r="K28" s="1" t="s">
        <v>576</v>
      </c>
    </row>
    <row r="50" customFormat="false" ht="12.75" hidden="false" customHeight="false" outlineLevel="0" collapsed="false">
      <c r="E50" s="1" t="s">
        <v>571</v>
      </c>
      <c r="N50" s="1" t="s">
        <v>571</v>
      </c>
    </row>
    <row r="55" customFormat="false" ht="38.25" hidden="false" customHeight="true" outlineLevel="0" collapsed="false">
      <c r="B55" s="134" t="s">
        <v>562</v>
      </c>
      <c r="C55" s="134"/>
      <c r="D55" s="134"/>
      <c r="E55" s="134"/>
      <c r="F55" s="134"/>
      <c r="G55" s="134"/>
      <c r="H55" s="134"/>
      <c r="I55" s="134"/>
      <c r="J55" s="134"/>
      <c r="K55" s="134"/>
      <c r="L55" s="134"/>
      <c r="M55" s="134"/>
      <c r="N55" s="134"/>
      <c r="O55" s="134"/>
      <c r="P55" s="134"/>
      <c r="Q55" s="134"/>
    </row>
    <row r="56" customFormat="false" ht="12.75" hidden="false" customHeight="false" outlineLevel="0" collapsed="false">
      <c r="B56" s="1" t="s">
        <v>577</v>
      </c>
    </row>
    <row r="58" customFormat="false" ht="12.75" hidden="false" customHeight="false" outlineLevel="0" collapsed="false">
      <c r="B58" s="1" t="s">
        <v>564</v>
      </c>
    </row>
  </sheetData>
  <mergeCells count="1">
    <mergeCell ref="B55:Q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950" ySplit="0" topLeftCell="A1" activePane="topLeft" state="split"/>
      <selection pane="topLeft" activeCell="F37" activeCellId="0" sqref="F37"/>
      <selection pane="topRight" activeCell="A1" activeCellId="0" sqref="A1"/>
    </sheetView>
  </sheetViews>
  <sheetFormatPr defaultColWidth="9.0546875" defaultRowHeight="12.75" zeroHeight="false" outlineLevelRow="0" outlineLevelCol="0"/>
  <sheetData>
    <row r="2" customFormat="false" ht="14.25" hidden="false" customHeight="false" outlineLevel="0" collapsed="false">
      <c r="A2" s="1" t="s">
        <v>578</v>
      </c>
      <c r="M2" s="1" t="s">
        <v>579</v>
      </c>
    </row>
    <row r="28" customFormat="false" ht="12.75" hidden="false" customHeight="false" outlineLevel="0" collapsed="false">
      <c r="I28" s="1" t="s">
        <v>558</v>
      </c>
      <c r="S28" s="1" t="s">
        <v>558</v>
      </c>
    </row>
    <row r="30" customFormat="false" ht="30.75" hidden="false" customHeight="true" outlineLevel="0" collapsed="false">
      <c r="A30" s="137" t="s">
        <v>580</v>
      </c>
      <c r="L30" s="134" t="s">
        <v>581</v>
      </c>
      <c r="M30" s="134"/>
      <c r="N30" s="134"/>
      <c r="O30" s="134"/>
      <c r="P30" s="134"/>
      <c r="Q30" s="134"/>
      <c r="R30" s="134"/>
      <c r="S30" s="134"/>
      <c r="T30" s="134"/>
    </row>
    <row r="31" customFormat="false" ht="24" hidden="false" customHeight="true" outlineLevel="0" collapsed="false">
      <c r="A31" s="1" t="s">
        <v>582</v>
      </c>
      <c r="L31" s="134" t="s">
        <v>583</v>
      </c>
      <c r="M31" s="134"/>
      <c r="N31" s="134"/>
      <c r="O31" s="134"/>
      <c r="P31" s="134"/>
      <c r="Q31" s="134"/>
      <c r="R31" s="134"/>
      <c r="S31" s="134"/>
      <c r="T31" s="134"/>
    </row>
    <row r="32" customFormat="false" ht="28.5" hidden="false" customHeight="true" outlineLevel="0" collapsed="false">
      <c r="A32" s="1" t="s">
        <v>584</v>
      </c>
      <c r="L32" s="134" t="s">
        <v>585</v>
      </c>
      <c r="M32" s="134"/>
      <c r="N32" s="134"/>
      <c r="O32" s="134"/>
      <c r="P32" s="134"/>
      <c r="Q32" s="134"/>
      <c r="R32" s="134"/>
      <c r="S32" s="134"/>
      <c r="T32" s="134"/>
    </row>
    <row r="33" customFormat="false" ht="16.5" hidden="false" customHeight="true" outlineLevel="0" collapsed="false">
      <c r="A33" s="1" t="s">
        <v>586</v>
      </c>
      <c r="L33" s="1" t="s">
        <v>587</v>
      </c>
    </row>
    <row r="34" customFormat="false" ht="12.75" hidden="false" customHeight="false" outlineLevel="0" collapsed="false">
      <c r="A34" s="1" t="s">
        <v>588</v>
      </c>
    </row>
    <row r="35" customFormat="false" ht="12.75" hidden="false" customHeight="false" outlineLevel="0" collapsed="false">
      <c r="A35" s="1" t="s">
        <v>589</v>
      </c>
    </row>
    <row r="36" customFormat="false" ht="12.75" hidden="false" customHeight="false" outlineLevel="0" collapsed="false">
      <c r="A36" s="1" t="s">
        <v>590</v>
      </c>
    </row>
    <row r="39" customFormat="false" ht="14.25" hidden="false" customHeight="false" outlineLevel="0" collapsed="false">
      <c r="B39" s="1" t="s">
        <v>591</v>
      </c>
      <c r="L39" s="1" t="s">
        <v>592</v>
      </c>
    </row>
    <row r="65" customFormat="false" ht="12.75" hidden="false" customHeight="false" outlineLevel="0" collapsed="false">
      <c r="H65" s="1" t="s">
        <v>558</v>
      </c>
      <c r="S65" s="1" t="s">
        <v>558</v>
      </c>
    </row>
    <row r="67" customFormat="false" ht="25.5" hidden="false" customHeight="true" outlineLevel="0" collapsed="false">
      <c r="A67" s="134" t="s">
        <v>593</v>
      </c>
      <c r="B67" s="134"/>
      <c r="C67" s="134"/>
      <c r="D67" s="134"/>
      <c r="E67" s="134"/>
      <c r="F67" s="134"/>
      <c r="G67" s="134"/>
      <c r="H67" s="134"/>
      <c r="I67" s="134"/>
      <c r="J67" s="134"/>
      <c r="L67" s="134" t="s">
        <v>594</v>
      </c>
      <c r="M67" s="134"/>
      <c r="N67" s="134"/>
      <c r="O67" s="134"/>
      <c r="P67" s="134"/>
      <c r="Q67" s="134"/>
      <c r="R67" s="134"/>
      <c r="S67" s="134"/>
      <c r="T67" s="134"/>
    </row>
    <row r="68" customFormat="false" ht="23.25" hidden="false" customHeight="true" outlineLevel="0" collapsed="false">
      <c r="A68" s="137" t="s">
        <v>595</v>
      </c>
      <c r="L68" s="134" t="s">
        <v>596</v>
      </c>
      <c r="M68" s="134"/>
      <c r="N68" s="134"/>
      <c r="O68" s="134"/>
      <c r="P68" s="134"/>
      <c r="Q68" s="134"/>
      <c r="R68" s="134"/>
      <c r="S68" s="134"/>
      <c r="T68" s="134"/>
    </row>
    <row r="69" customFormat="false" ht="12.75" hidden="false" customHeight="false" outlineLevel="0" collapsed="false">
      <c r="A69" s="1" t="s">
        <v>597</v>
      </c>
    </row>
    <row r="75" customFormat="false" ht="40.5" hidden="false" customHeight="true" outlineLevel="0" collapsed="false">
      <c r="A75" s="134" t="s">
        <v>598</v>
      </c>
      <c r="B75" s="134"/>
      <c r="C75" s="134"/>
      <c r="D75" s="134"/>
      <c r="E75" s="134"/>
      <c r="F75" s="134"/>
      <c r="G75" s="134"/>
      <c r="H75" s="134"/>
      <c r="I75" s="134"/>
      <c r="J75" s="134"/>
      <c r="K75" s="134"/>
      <c r="L75" s="134"/>
      <c r="M75" s="134"/>
      <c r="N75" s="134"/>
      <c r="O75" s="134"/>
      <c r="P75" s="134"/>
      <c r="Q75" s="134"/>
      <c r="R75" s="134"/>
      <c r="S75" s="134"/>
      <c r="T75" s="134"/>
    </row>
    <row r="76" customFormat="false" ht="12.75" hidden="false" customHeight="false" outlineLevel="0" collapsed="false">
      <c r="A76" s="1" t="s">
        <v>564</v>
      </c>
    </row>
  </sheetData>
  <mergeCells count="7">
    <mergeCell ref="L30:T30"/>
    <mergeCell ref="L31:T31"/>
    <mergeCell ref="L32:T32"/>
    <mergeCell ref="A67:J67"/>
    <mergeCell ref="L67:T67"/>
    <mergeCell ref="L68:T68"/>
    <mergeCell ref="A75:T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I31" activeCellId="0" sqref="I31"/>
    </sheetView>
  </sheetViews>
  <sheetFormatPr defaultColWidth="9.0546875" defaultRowHeight="12.75" zeroHeight="false" outlineLevelRow="0" outlineLevelCol="0"/>
  <cols>
    <col collapsed="false" customWidth="true" hidden="false" outlineLevel="0" max="9" min="9" style="1" width="14.28"/>
    <col collapsed="false" customWidth="true" hidden="false" outlineLevel="0" max="10" min="10" style="1" width="16.84"/>
  </cols>
  <sheetData>
    <row r="2" customFormat="false" ht="14.25" hidden="false" customHeight="false" outlineLevel="0" collapsed="false">
      <c r="A2" s="1" t="s">
        <v>599</v>
      </c>
      <c r="K2" s="1" t="s">
        <v>600</v>
      </c>
    </row>
    <row r="28" customFormat="false" ht="12.75" hidden="false" customHeight="false" outlineLevel="0" collapsed="false">
      <c r="I28" s="1" t="s">
        <v>558</v>
      </c>
      <c r="R28" s="1" t="s">
        <v>558</v>
      </c>
    </row>
    <row r="30" customFormat="false" ht="25.5" hidden="false" customHeight="true" outlineLevel="0" collapsed="false">
      <c r="A30" s="137" t="s">
        <v>601</v>
      </c>
      <c r="L30" s="134" t="s">
        <v>602</v>
      </c>
      <c r="M30" s="134"/>
      <c r="N30" s="134"/>
      <c r="O30" s="134"/>
      <c r="P30" s="134"/>
      <c r="Q30" s="134"/>
      <c r="R30" s="134"/>
      <c r="S30" s="134"/>
      <c r="T30" s="134"/>
    </row>
    <row r="31" customFormat="false" ht="12.75" hidden="false" customHeight="false" outlineLevel="0" collapsed="false">
      <c r="A31" s="1" t="s">
        <v>603</v>
      </c>
    </row>
    <row r="34" customFormat="false" ht="14.25" hidden="false" customHeight="false" outlineLevel="0" collapsed="false">
      <c r="A34" s="1" t="s">
        <v>604</v>
      </c>
      <c r="K34" s="1" t="s">
        <v>605</v>
      </c>
    </row>
    <row r="61" customFormat="false" ht="12.75" hidden="false" customHeight="false" outlineLevel="0" collapsed="false">
      <c r="H61" s="1" t="s">
        <v>558</v>
      </c>
      <c r="R61" s="1" t="s">
        <v>558</v>
      </c>
    </row>
    <row r="63" customFormat="false" ht="24" hidden="false" customHeight="true" outlineLevel="0" collapsed="false">
      <c r="A63" s="1" t="s">
        <v>606</v>
      </c>
      <c r="K63" s="135" t="s">
        <v>607</v>
      </c>
      <c r="L63" s="135"/>
      <c r="M63" s="135"/>
      <c r="N63" s="135"/>
      <c r="O63" s="135"/>
      <c r="P63" s="135"/>
      <c r="Q63" s="135"/>
      <c r="R63" s="135"/>
      <c r="S63" s="135"/>
      <c r="T63" s="135"/>
    </row>
    <row r="64" customFormat="false" ht="12.75" hidden="false" customHeight="false" outlineLevel="0" collapsed="false">
      <c r="A64" s="1" t="s">
        <v>590</v>
      </c>
      <c r="K64" s="1" t="s">
        <v>608</v>
      </c>
    </row>
    <row r="65" customFormat="false" ht="12.75" hidden="false" customHeight="false" outlineLevel="0" collapsed="false">
      <c r="A65" s="1" t="s">
        <v>609</v>
      </c>
    </row>
    <row r="66" customFormat="false" ht="12.75" hidden="false" customHeight="false" outlineLevel="0" collapsed="false">
      <c r="A66" s="1" t="s">
        <v>610</v>
      </c>
    </row>
  </sheetData>
  <mergeCells count="2">
    <mergeCell ref="L30:T30"/>
    <mergeCell ref="K63:T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sheetData>
    <row r="46" customFormat="false" ht="12.75" hidden="false" customHeight="false" outlineLevel="0" collapsed="false">
      <c r="E46" s="1" t="s">
        <v>5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1" width="43.56"/>
    <col collapsed="false" customWidth="true" hidden="false" outlineLevel="0" max="3" min="2" style="1" width="10.41"/>
    <col collapsed="false" customWidth="true" hidden="false" outlineLevel="0" max="4" min="4" style="1" width="15.56"/>
    <col collapsed="false" customWidth="true" hidden="false" outlineLevel="0" max="5" min="5" style="1" width="10.41"/>
  </cols>
  <sheetData>
    <row r="1" customFormat="false" ht="12.75" hidden="false" customHeight="false" outlineLevel="0" collapsed="false">
      <c r="A1" s="16" t="s">
        <v>611</v>
      </c>
    </row>
    <row r="2" customFormat="false" ht="12.75" hidden="false" customHeight="false" outlineLevel="0" collapsed="false">
      <c r="A2" s="16" t="s">
        <v>612</v>
      </c>
    </row>
    <row r="3" customFormat="false" ht="12.75" hidden="false" customHeight="false" outlineLevel="0" collapsed="false">
      <c r="A3" s="16" t="s">
        <v>613</v>
      </c>
    </row>
    <row r="5" customFormat="false" ht="12.75" hidden="false" customHeight="false" outlineLevel="0" collapsed="false">
      <c r="A5" s="2"/>
      <c r="B5" s="18" t="s">
        <v>140</v>
      </c>
      <c r="C5" s="18" t="s">
        <v>103</v>
      </c>
      <c r="D5" s="18" t="s">
        <v>614</v>
      </c>
      <c r="E5" s="18" t="s">
        <v>615</v>
      </c>
      <c r="F5" s="2"/>
    </row>
    <row r="6" customFormat="false" ht="12.75" hidden="false" customHeight="false" outlineLevel="0" collapsed="false">
      <c r="A6" s="16" t="s">
        <v>616</v>
      </c>
      <c r="B6" s="138" t="n">
        <v>0.678</v>
      </c>
      <c r="C6" s="138" t="n">
        <f aca="false">6330%/100</f>
        <v>0.633</v>
      </c>
      <c r="D6" s="138" t="n">
        <v>0.406</v>
      </c>
      <c r="E6" s="138" t="n">
        <v>0.595</v>
      </c>
      <c r="F6" s="7"/>
    </row>
    <row r="7" customFormat="false" ht="12.75" hidden="false" customHeight="false" outlineLevel="0" collapsed="false">
      <c r="A7" s="16" t="s">
        <v>617</v>
      </c>
      <c r="B7" s="138" t="n">
        <v>0.037</v>
      </c>
      <c r="C7" s="138" t="n">
        <v>0.04</v>
      </c>
      <c r="D7" s="138" t="n">
        <v>0.024</v>
      </c>
      <c r="E7" s="139" t="n">
        <v>0.018</v>
      </c>
      <c r="F7" s="7"/>
    </row>
    <row r="8" customFormat="false" ht="12.75" hidden="false" customHeight="false" outlineLevel="0" collapsed="false">
      <c r="A8" s="16" t="s">
        <v>618</v>
      </c>
      <c r="B8" s="138" t="n">
        <v>0.211</v>
      </c>
      <c r="C8" s="138" t="n">
        <v>0.219</v>
      </c>
      <c r="D8" s="138" t="n">
        <v>0.37</v>
      </c>
      <c r="E8" s="138" t="n">
        <v>0.271</v>
      </c>
      <c r="F8" s="7"/>
    </row>
    <row r="9" customFormat="false" ht="12.75" hidden="false" customHeight="false" outlineLevel="0" collapsed="false">
      <c r="A9" s="16" t="s">
        <v>619</v>
      </c>
      <c r="B9" s="138" t="n">
        <v>0.013</v>
      </c>
      <c r="C9" s="138" t="n">
        <v>0.053</v>
      </c>
      <c r="D9" s="138" t="n">
        <v>0.043</v>
      </c>
      <c r="E9" s="138" t="n">
        <v>0.078</v>
      </c>
      <c r="F9" s="7"/>
    </row>
    <row r="10" customFormat="false" ht="12.75" hidden="false" customHeight="false" outlineLevel="0" collapsed="false">
      <c r="A10" s="16" t="s">
        <v>615</v>
      </c>
      <c r="B10" s="138" t="n">
        <v>0.061</v>
      </c>
      <c r="C10" s="138" t="n">
        <v>0.055</v>
      </c>
      <c r="D10" s="138" t="n">
        <v>0.157</v>
      </c>
      <c r="E10" s="138" t="n">
        <v>0.038</v>
      </c>
      <c r="F10" s="7"/>
    </row>
    <row r="11" customFormat="false" ht="14.25" hidden="false" customHeight="false" outlineLevel="0" collapsed="false">
      <c r="A11" s="51" t="s">
        <v>147</v>
      </c>
      <c r="B11" s="140" t="n">
        <f aca="false">SUM(B6:B10)</f>
        <v>1</v>
      </c>
      <c r="C11" s="140" t="n">
        <f aca="false">SUM(C6:C10)</f>
        <v>1</v>
      </c>
      <c r="D11" s="140" t="n">
        <f aca="false">SUM(D6:D10)</f>
        <v>1</v>
      </c>
      <c r="E11" s="140" t="n">
        <f aca="false">SUM(E6:E10)</f>
        <v>1</v>
      </c>
      <c r="F11" s="7"/>
    </row>
    <row r="14" customFormat="false" ht="12.75" hidden="false" customHeight="false" outlineLevel="0" collapsed="false">
      <c r="A14" s="16" t="s">
        <v>612</v>
      </c>
    </row>
    <row r="15" customFormat="false" ht="12.75" hidden="false" customHeight="false" outlineLevel="0" collapsed="false">
      <c r="A15" s="16" t="s">
        <v>65</v>
      </c>
    </row>
    <row r="18" customFormat="false" ht="12.75" hidden="false" customHeight="false" outlineLevel="0" collapsed="false">
      <c r="A18" s="2"/>
      <c r="B18" s="18" t="s">
        <v>140</v>
      </c>
      <c r="C18" s="18" t="s">
        <v>103</v>
      </c>
      <c r="D18" s="18" t="s">
        <v>614</v>
      </c>
      <c r="E18" s="18" t="s">
        <v>615</v>
      </c>
      <c r="F18" s="2"/>
    </row>
    <row r="19" customFormat="false" ht="12.75" hidden="false" customHeight="false" outlineLevel="0" collapsed="false">
      <c r="A19" s="16" t="s">
        <v>620</v>
      </c>
      <c r="B19" s="141" t="n">
        <v>0.118</v>
      </c>
      <c r="C19" s="141" t="n">
        <v>0.074</v>
      </c>
      <c r="D19" s="141" t="n">
        <v>0.251</v>
      </c>
      <c r="E19" s="141" t="n">
        <v>0.251</v>
      </c>
      <c r="F19" s="2"/>
    </row>
    <row r="20" customFormat="false" ht="12.75" hidden="false" customHeight="false" outlineLevel="0" collapsed="false">
      <c r="A20" s="16" t="s">
        <v>117</v>
      </c>
      <c r="B20" s="141" t="n">
        <v>0.102</v>
      </c>
      <c r="C20" s="141" t="n">
        <v>0.032</v>
      </c>
      <c r="D20" s="141" t="n">
        <v>0.104</v>
      </c>
      <c r="E20" s="141" t="n">
        <v>0.152</v>
      </c>
      <c r="F20" s="2"/>
    </row>
    <row r="21" customFormat="false" ht="12.75" hidden="false" customHeight="false" outlineLevel="0" collapsed="false">
      <c r="A21" s="16" t="s">
        <v>118</v>
      </c>
      <c r="B21" s="141" t="n">
        <v>0.234</v>
      </c>
      <c r="C21" s="141" t="n">
        <v>0.145</v>
      </c>
      <c r="D21" s="141" t="n">
        <v>0.244</v>
      </c>
      <c r="E21" s="141" t="n">
        <v>0.179</v>
      </c>
      <c r="F21" s="2"/>
    </row>
    <row r="22" customFormat="false" ht="12.75" hidden="false" customHeight="false" outlineLevel="0" collapsed="false">
      <c r="A22" s="16" t="s">
        <v>120</v>
      </c>
      <c r="B22" s="141" t="n">
        <v>0.055</v>
      </c>
      <c r="C22" s="141" t="n">
        <v>0.129</v>
      </c>
      <c r="D22" s="141" t="n">
        <v>0.058</v>
      </c>
      <c r="E22" s="141" t="n">
        <v>0.02</v>
      </c>
      <c r="F22" s="2"/>
    </row>
    <row r="23" customFormat="false" ht="12.75" hidden="false" customHeight="false" outlineLevel="0" collapsed="false">
      <c r="A23" s="16" t="s">
        <v>121</v>
      </c>
      <c r="B23" s="141" t="n">
        <v>0.052</v>
      </c>
      <c r="C23" s="141" t="n">
        <v>0.004</v>
      </c>
      <c r="D23" s="141" t="n">
        <v>0.024</v>
      </c>
      <c r="E23" s="141" t="n">
        <v>0.065</v>
      </c>
      <c r="F23" s="2"/>
    </row>
    <row r="24" customFormat="false" ht="12.75" hidden="false" customHeight="false" outlineLevel="0" collapsed="false">
      <c r="A24" s="16" t="s">
        <v>127</v>
      </c>
      <c r="B24" s="141" t="n">
        <v>0.013</v>
      </c>
      <c r="C24" s="141" t="n">
        <v>0.045</v>
      </c>
      <c r="D24" s="141" t="n">
        <v>0.036</v>
      </c>
      <c r="E24" s="141" t="n">
        <v>0.034</v>
      </c>
      <c r="F24" s="2"/>
    </row>
    <row r="25" customFormat="false" ht="12.75" hidden="false" customHeight="false" outlineLevel="0" collapsed="false">
      <c r="A25" s="16" t="s">
        <v>131</v>
      </c>
      <c r="B25" s="141" t="n">
        <v>0.275</v>
      </c>
      <c r="C25" s="141" t="n">
        <v>0.529</v>
      </c>
      <c r="D25" s="141" t="n">
        <v>0.235</v>
      </c>
      <c r="E25" s="141" t="n">
        <v>0.247</v>
      </c>
      <c r="F25" s="2"/>
    </row>
    <row r="26" customFormat="false" ht="12.75" hidden="false" customHeight="false" outlineLevel="0" collapsed="false">
      <c r="A26" s="16" t="s">
        <v>621</v>
      </c>
      <c r="B26" s="141" t="n">
        <v>0.151</v>
      </c>
      <c r="C26" s="141" t="n">
        <v>0.042</v>
      </c>
      <c r="D26" s="141" t="n">
        <v>0.048</v>
      </c>
      <c r="E26" s="141" t="n">
        <v>0.052</v>
      </c>
      <c r="F26" s="2"/>
    </row>
    <row r="27" customFormat="false" ht="14.25" hidden="false" customHeight="false" outlineLevel="0" collapsed="false">
      <c r="A27" s="51" t="s">
        <v>147</v>
      </c>
      <c r="B27" s="142" t="n">
        <f aca="false">SUM(B19:B26)</f>
        <v>1</v>
      </c>
      <c r="C27" s="142" t="n">
        <f aca="false">SUM(C19:C26)</f>
        <v>1</v>
      </c>
      <c r="D27" s="142" t="n">
        <f aca="false">SUM(D19:D26)</f>
        <v>1</v>
      </c>
      <c r="E27" s="142" t="n">
        <f aca="false">SUM(E19:E26)</f>
        <v>1</v>
      </c>
      <c r="F27" s="2"/>
    </row>
    <row r="30" customFormat="false" ht="41.25" hidden="false" customHeight="true" outlineLevel="0" collapsed="false">
      <c r="A30" s="134" t="s">
        <v>622</v>
      </c>
      <c r="B30" s="134"/>
      <c r="C30" s="134"/>
      <c r="D30" s="134"/>
      <c r="E30" s="134"/>
    </row>
    <row r="31" customFormat="false" ht="12.75" hidden="false" customHeight="true" outlineLevel="0" collapsed="false">
      <c r="A31" s="1" t="s">
        <v>623</v>
      </c>
    </row>
    <row r="32" customFormat="false" ht="26.25" hidden="false" customHeight="true" outlineLevel="0" collapsed="false">
      <c r="A32" s="134" t="s">
        <v>624</v>
      </c>
      <c r="B32" s="134"/>
      <c r="C32" s="134"/>
      <c r="D32" s="134"/>
      <c r="E32" s="134"/>
    </row>
    <row r="35" customFormat="false" ht="12.75" hidden="false" customHeight="false" outlineLevel="0" collapsed="false">
      <c r="A35" s="1" t="s">
        <v>564</v>
      </c>
    </row>
  </sheetData>
  <mergeCells count="2">
    <mergeCell ref="A30:E30"/>
    <mergeCell ref="A32:E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1" width="22.56"/>
    <col collapsed="false" customWidth="true" hidden="false" outlineLevel="0" max="5" min="2" style="1" width="7.99"/>
    <col collapsed="false" customWidth="true" hidden="false" outlineLevel="0" max="11" min="8" style="1" width="7.99"/>
    <col collapsed="false" customWidth="true" hidden="false" outlineLevel="0" max="13" min="12" style="1" width="12.42"/>
  </cols>
  <sheetData>
    <row r="1" customFormat="false" ht="12.75" hidden="false" customHeight="false" outlineLevel="0" collapsed="false">
      <c r="A1" s="14" t="s">
        <v>625</v>
      </c>
    </row>
    <row r="2" customFormat="false" ht="14.25" hidden="false" customHeight="false" outlineLevel="0" collapsed="false">
      <c r="A2" s="16" t="s">
        <v>84</v>
      </c>
    </row>
    <row r="3" customFormat="false" ht="12.75" hidden="false" customHeight="false" outlineLevel="0" collapsed="false">
      <c r="A3" s="14" t="s">
        <v>626</v>
      </c>
    </row>
    <row r="4" customFormat="false" ht="12.75" hidden="false" customHeight="false" outlineLevel="0" collapsed="false">
      <c r="A4" s="17"/>
    </row>
    <row r="5" s="2" customFormat="true" ht="13.5" hidden="false" customHeight="true" outlineLevel="0" collapsed="false">
      <c r="B5" s="18" t="s">
        <v>87</v>
      </c>
      <c r="C5" s="18" t="s">
        <v>88</v>
      </c>
      <c r="D5" s="18" t="s">
        <v>89</v>
      </c>
      <c r="E5" s="18" t="s">
        <v>90</v>
      </c>
      <c r="F5" s="19" t="s">
        <v>91</v>
      </c>
      <c r="H5" s="7"/>
      <c r="I5" s="7"/>
      <c r="J5" s="15"/>
      <c r="K5" s="15"/>
    </row>
    <row r="6" s="2" customFormat="true" ht="13.5" hidden="false" customHeight="true" outlineLevel="0" collapsed="false">
      <c r="A6" s="16" t="n">
        <v>2004</v>
      </c>
      <c r="B6" s="20" t="n">
        <v>28.07542</v>
      </c>
      <c r="C6" s="20" t="n">
        <v>29.4696</v>
      </c>
      <c r="D6" s="20" t="n">
        <v>35.66924</v>
      </c>
      <c r="E6" s="20" t="n">
        <v>37.79654</v>
      </c>
      <c r="F6" s="21" t="n">
        <f aca="false">SUM(B6:E6)</f>
        <v>131.0108</v>
      </c>
      <c r="H6" s="7"/>
      <c r="I6" s="7"/>
      <c r="J6" s="7"/>
      <c r="K6" s="7"/>
    </row>
    <row r="7" s="2" customFormat="true" ht="13.5" hidden="false" customHeight="true" outlineLevel="0" collapsed="false">
      <c r="A7" s="16" t="n">
        <v>2005</v>
      </c>
      <c r="B7" s="20" t="n">
        <v>44.65133</v>
      </c>
      <c r="C7" s="20" t="n">
        <v>52.24592</v>
      </c>
      <c r="D7" s="20" t="n">
        <v>51.08868</v>
      </c>
      <c r="E7" s="20" t="n">
        <v>45.74269</v>
      </c>
      <c r="F7" s="21" t="n">
        <f aca="false">SUM(B7:E7)</f>
        <v>193.72862</v>
      </c>
      <c r="H7" s="7"/>
      <c r="I7" s="7"/>
      <c r="J7" s="7"/>
      <c r="K7" s="7"/>
    </row>
    <row r="8" s="2" customFormat="true" ht="13.5" hidden="false" customHeight="true" outlineLevel="0" collapsed="false">
      <c r="A8" s="16" t="n">
        <v>2006</v>
      </c>
      <c r="B8" s="20" t="n">
        <v>61.60993</v>
      </c>
      <c r="C8" s="20" t="n">
        <v>65.78345</v>
      </c>
      <c r="D8" s="20" t="n">
        <v>76.12025</v>
      </c>
      <c r="E8" s="20" t="n">
        <v>84.72164</v>
      </c>
      <c r="F8" s="21" t="n">
        <f aca="false">SUM(B8:E8)</f>
        <v>288.23527</v>
      </c>
      <c r="H8" s="7"/>
      <c r="I8" s="7"/>
      <c r="J8" s="7"/>
      <c r="K8" s="7"/>
    </row>
    <row r="9" s="2" customFormat="true" ht="13.5" hidden="false" customHeight="true" outlineLevel="0" collapsed="false">
      <c r="A9" s="16" t="n">
        <v>2007</v>
      </c>
      <c r="B9" s="20" t="n">
        <v>111.43877</v>
      </c>
      <c r="C9" s="20" t="n">
        <v>106.69276</v>
      </c>
      <c r="D9" s="20" t="n">
        <v>111.25694</v>
      </c>
      <c r="E9" s="20" t="n">
        <v>131.55635</v>
      </c>
      <c r="F9" s="21" t="n">
        <f aca="false">SUM(B9:E9)</f>
        <v>460.94482</v>
      </c>
      <c r="H9" s="7"/>
      <c r="I9" s="7"/>
      <c r="J9" s="7"/>
      <c r="K9" s="7"/>
    </row>
    <row r="10" customFormat="false" ht="12.75" hidden="false" customHeight="false" outlineLevel="0" collapsed="false">
      <c r="A10" s="16" t="n">
        <v>2008</v>
      </c>
      <c r="B10" s="20" t="n">
        <v>78.12457</v>
      </c>
      <c r="C10" s="20" t="n">
        <v>0</v>
      </c>
      <c r="D10" s="20" t="n">
        <v>0</v>
      </c>
      <c r="E10" s="20" t="n">
        <v>0</v>
      </c>
      <c r="F10" s="21" t="n">
        <f aca="false">SUM(B10:E10)</f>
        <v>78.12457</v>
      </c>
    </row>
    <row r="11" customFormat="false" ht="12.75" hidden="false" customHeight="false" outlineLevel="0" collapsed="false">
      <c r="E11" s="23"/>
    </row>
    <row r="12" customFormat="false" ht="14.25" hidden="false" customHeight="false" outlineLevel="0" collapsed="false">
      <c r="A12" s="17" t="s">
        <v>627</v>
      </c>
    </row>
    <row r="13" customFormat="false" ht="12.75" hidden="false" customHeight="false" outlineLevel="0" collapsed="false">
      <c r="A13" s="14"/>
    </row>
    <row r="14" s="2" customFormat="true" ht="13.5" hidden="false" customHeight="true" outlineLevel="0" collapsed="false">
      <c r="B14" s="18" t="s">
        <v>2</v>
      </c>
      <c r="C14" s="18" t="s">
        <v>94</v>
      </c>
      <c r="D14" s="18" t="s">
        <v>95</v>
      </c>
      <c r="E14" s="18" t="s">
        <v>96</v>
      </c>
      <c r="F14" s="19" t="s">
        <v>91</v>
      </c>
      <c r="H14" s="18" t="s">
        <v>97</v>
      </c>
      <c r="I14" s="18" t="s">
        <v>98</v>
      </c>
      <c r="J14" s="18" t="s">
        <v>99</v>
      </c>
      <c r="K14" s="18" t="s">
        <v>100</v>
      </c>
      <c r="L14" s="19" t="s">
        <v>91</v>
      </c>
    </row>
    <row r="15" s="2" customFormat="true" ht="13.5" hidden="false" customHeight="true" outlineLevel="0" collapsed="false">
      <c r="A15" s="16" t="s">
        <v>117</v>
      </c>
      <c r="B15" s="25" t="n">
        <v>5.2</v>
      </c>
      <c r="C15" s="25"/>
      <c r="D15" s="25"/>
      <c r="E15" s="25"/>
      <c r="F15" s="28" t="n">
        <f aca="false">SUM(B15:E15)</f>
        <v>5.2</v>
      </c>
      <c r="H15" s="25" t="n">
        <v>5.83626</v>
      </c>
      <c r="I15" s="25" t="n">
        <v>5.49351</v>
      </c>
      <c r="J15" s="25" t="n">
        <v>6.30509</v>
      </c>
      <c r="K15" s="25" t="n">
        <v>5.51978</v>
      </c>
      <c r="L15" s="28" t="n">
        <f aca="false">SUM(H15:K15)</f>
        <v>23.15464</v>
      </c>
    </row>
    <row r="16" s="2" customFormat="true" ht="13.5" hidden="false" customHeight="true" outlineLevel="0" collapsed="false">
      <c r="A16" s="16" t="s">
        <v>118</v>
      </c>
      <c r="B16" s="25" t="n">
        <v>7.9</v>
      </c>
      <c r="C16" s="25"/>
      <c r="D16" s="25"/>
      <c r="E16" s="25"/>
      <c r="F16" s="28" t="n">
        <f aca="false">SUM(B16:E16)</f>
        <v>7.9</v>
      </c>
      <c r="H16" s="25" t="n">
        <v>8.57694</v>
      </c>
      <c r="I16" s="25" t="n">
        <v>8.19847</v>
      </c>
      <c r="J16" s="25" t="n">
        <v>12.27104</v>
      </c>
      <c r="K16" s="25" t="n">
        <v>9.44561</v>
      </c>
      <c r="L16" s="28" t="n">
        <f aca="false">SUM(H16:K16)</f>
        <v>38.49206</v>
      </c>
    </row>
    <row r="17" s="2" customFormat="true" ht="13.5" hidden="false" customHeight="true" outlineLevel="0" collapsed="false">
      <c r="A17" s="16" t="s">
        <v>120</v>
      </c>
      <c r="B17" s="25" t="n">
        <v>36.5</v>
      </c>
      <c r="C17" s="25"/>
      <c r="D17" s="25"/>
      <c r="E17" s="25"/>
      <c r="F17" s="28" t="n">
        <f aca="false">SUM(B17:E17)</f>
        <v>36.5</v>
      </c>
      <c r="H17" s="25" t="n">
        <v>63.50521</v>
      </c>
      <c r="I17" s="25" t="n">
        <v>59.30344</v>
      </c>
      <c r="J17" s="25" t="n">
        <v>47.10872</v>
      </c>
      <c r="K17" s="25" t="n">
        <v>63.51807</v>
      </c>
      <c r="L17" s="28" t="n">
        <f aca="false">SUM(H17:K17)</f>
        <v>233.43544</v>
      </c>
    </row>
    <row r="18" s="2" customFormat="true" ht="13.5" hidden="false" customHeight="true" outlineLevel="0" collapsed="false">
      <c r="A18" s="16" t="s">
        <v>123</v>
      </c>
      <c r="B18" s="25" t="n">
        <v>0.2</v>
      </c>
      <c r="C18" s="25"/>
      <c r="D18" s="25"/>
      <c r="E18" s="25"/>
      <c r="F18" s="28" t="n">
        <f aca="false">SUM(B18:E18)</f>
        <v>0.2</v>
      </c>
      <c r="H18" s="25" t="n">
        <v>1.43239</v>
      </c>
      <c r="I18" s="25" t="n">
        <v>0.99009</v>
      </c>
      <c r="J18" s="25" t="n">
        <v>0.79165</v>
      </c>
      <c r="K18" s="25" t="n">
        <v>0.288</v>
      </c>
      <c r="L18" s="28" t="n">
        <f aca="false">SUM(H18:K18)</f>
        <v>3.50213</v>
      </c>
    </row>
    <row r="19" s="2" customFormat="true" ht="13.5" hidden="false" customHeight="true" outlineLevel="0" collapsed="false">
      <c r="A19" s="16" t="s">
        <v>124</v>
      </c>
      <c r="B19" s="25" t="n">
        <v>7.2</v>
      </c>
      <c r="C19" s="25"/>
      <c r="D19" s="25"/>
      <c r="E19" s="25"/>
      <c r="F19" s="28" t="n">
        <f aca="false">SUM(B19:E19)</f>
        <v>7.2</v>
      </c>
      <c r="H19" s="25" t="n">
        <v>6.96176</v>
      </c>
      <c r="I19" s="25" t="n">
        <v>7.89112</v>
      </c>
      <c r="J19" s="25" t="n">
        <v>9.23546</v>
      </c>
      <c r="K19" s="25" t="n">
        <v>27.88402</v>
      </c>
      <c r="L19" s="28" t="n">
        <f aca="false">SUM(H19:K19)</f>
        <v>51.97236</v>
      </c>
    </row>
    <row r="20" s="2" customFormat="true" ht="13.5" hidden="false" customHeight="true" outlineLevel="0" collapsed="false">
      <c r="A20" s="16" t="s">
        <v>131</v>
      </c>
      <c r="B20" s="25" t="n">
        <v>21.1</v>
      </c>
      <c r="C20" s="25"/>
      <c r="D20" s="25"/>
      <c r="E20" s="25"/>
      <c r="F20" s="28" t="n">
        <f aca="false">SUM(B20:E20)</f>
        <v>21.1</v>
      </c>
      <c r="H20" s="25" t="n">
        <v>25.12621</v>
      </c>
      <c r="I20" s="25" t="n">
        <v>24.81613</v>
      </c>
      <c r="J20" s="25" t="n">
        <v>35.54498</v>
      </c>
      <c r="K20" s="25" t="n">
        <v>24.90086</v>
      </c>
      <c r="L20" s="28" t="n">
        <f aca="false">SUM(H20:K20)</f>
        <v>110.38818</v>
      </c>
    </row>
    <row r="21" s="2" customFormat="true" ht="13.5" hidden="false" customHeight="true" outlineLevel="0" collapsed="false">
      <c r="A21" s="51" t="s">
        <v>168</v>
      </c>
      <c r="B21" s="28" t="n">
        <f aca="false">SUM(B15:B20)</f>
        <v>78.1</v>
      </c>
      <c r="C21" s="28"/>
      <c r="D21" s="28"/>
      <c r="E21" s="28"/>
      <c r="F21" s="28" t="n">
        <f aca="false">SUM(F15:F20)</f>
        <v>78.1</v>
      </c>
      <c r="H21" s="28" t="n">
        <f aca="false">SUM(H15:H20)</f>
        <v>111.43877</v>
      </c>
      <c r="I21" s="28" t="n">
        <f aca="false">SUM(I15:I20)</f>
        <v>106.69276</v>
      </c>
      <c r="J21" s="28" t="n">
        <f aca="false">SUM(J15:J20)</f>
        <v>111.25694</v>
      </c>
      <c r="K21" s="28" t="n">
        <f aca="false">SUM(K15:K20)</f>
        <v>131.55634</v>
      </c>
      <c r="L21" s="28" t="n">
        <f aca="false">SUM(L15:L20)</f>
        <v>460.94481</v>
      </c>
    </row>
    <row r="22" s="143" customFormat="true" ht="12.75" hidden="false" customHeight="false" outlineLevel="0" collapsed="false">
      <c r="A22" s="64"/>
      <c r="J22" s="23"/>
    </row>
    <row r="23" customFormat="false" ht="12.75" hidden="false" customHeight="false" outlineLevel="0" collapsed="false">
      <c r="A23" s="23"/>
    </row>
    <row r="24" customFormat="false" ht="12.75" hidden="false" customHeight="false" outlineLevel="0" collapsed="false">
      <c r="A24" s="16" t="s">
        <v>149</v>
      </c>
    </row>
    <row r="26" customFormat="false" ht="12.75" hidden="false" customHeight="false" outlineLevel="0" collapsed="false">
      <c r="A26" s="14" t="s">
        <v>628</v>
      </c>
    </row>
    <row r="27" customFormat="false" ht="12.75" hidden="false" customHeight="false" outlineLevel="0" collapsed="false">
      <c r="A27" s="144"/>
    </row>
    <row r="28" customFormat="false" ht="14.25" hidden="false" customHeight="false" outlineLevel="0" collapsed="false">
      <c r="A28" s="2"/>
      <c r="B28" s="18" t="s">
        <v>2</v>
      </c>
      <c r="C28" s="18" t="s">
        <v>94</v>
      </c>
      <c r="D28" s="18" t="s">
        <v>95</v>
      </c>
      <c r="E28" s="18" t="s">
        <v>96</v>
      </c>
      <c r="F28" s="19" t="s">
        <v>91</v>
      </c>
      <c r="G28" s="2"/>
      <c r="H28" s="18" t="s">
        <v>97</v>
      </c>
      <c r="I28" s="18" t="s">
        <v>98</v>
      </c>
      <c r="J28" s="18" t="s">
        <v>99</v>
      </c>
      <c r="K28" s="18" t="s">
        <v>100</v>
      </c>
      <c r="L28" s="19" t="s">
        <v>91</v>
      </c>
    </row>
    <row r="29" customFormat="false" ht="12.75" hidden="false" customHeight="false" outlineLevel="0" collapsed="false">
      <c r="A29" s="16" t="s">
        <v>629</v>
      </c>
      <c r="B29" s="25" t="n">
        <v>0</v>
      </c>
      <c r="C29" s="25"/>
      <c r="D29" s="25"/>
      <c r="E29" s="25"/>
      <c r="F29" s="21" t="n">
        <f aca="false">SUM(B29:E29)</f>
        <v>0</v>
      </c>
      <c r="G29" s="2"/>
      <c r="H29" s="25" t="s">
        <v>114</v>
      </c>
      <c r="I29" s="25" t="s">
        <v>114</v>
      </c>
      <c r="J29" s="25" t="s">
        <v>114</v>
      </c>
      <c r="K29" s="25" t="s">
        <v>114</v>
      </c>
      <c r="L29" s="21" t="n">
        <f aca="false">SUM(H29:K29)</f>
        <v>0</v>
      </c>
    </row>
    <row r="30" customFormat="false" ht="12.75" hidden="false" customHeight="false" outlineLevel="0" collapsed="false">
      <c r="A30" s="16" t="s">
        <v>630</v>
      </c>
      <c r="B30" s="25" t="n">
        <v>6.6782</v>
      </c>
      <c r="C30" s="20"/>
      <c r="D30" s="20"/>
      <c r="E30" s="26"/>
      <c r="F30" s="21" t="n">
        <f aca="false">SUM(B30:E30)</f>
        <v>6.6782</v>
      </c>
      <c r="G30" s="2"/>
      <c r="H30" s="25" t="n">
        <v>3.25782</v>
      </c>
      <c r="I30" s="25" t="n">
        <v>5.75483</v>
      </c>
      <c r="J30" s="25" t="n">
        <v>6.99955</v>
      </c>
      <c r="K30" s="25" t="n">
        <v>12.18822</v>
      </c>
      <c r="L30" s="21" t="n">
        <f aca="false">SUM(H30:K30)</f>
        <v>28.20042</v>
      </c>
    </row>
    <row r="31" customFormat="false" ht="12.75" hidden="false" customHeight="false" outlineLevel="0" collapsed="false">
      <c r="A31" s="16" t="s">
        <v>631</v>
      </c>
      <c r="B31" s="25" t="n">
        <v>0.49009</v>
      </c>
      <c r="C31" s="25"/>
      <c r="D31" s="25"/>
      <c r="E31" s="25"/>
      <c r="F31" s="21" t="n">
        <f aca="false">SUM(B31:E31)</f>
        <v>0.49009</v>
      </c>
      <c r="G31" s="2"/>
      <c r="H31" s="25" t="n">
        <v>5.42356</v>
      </c>
      <c r="I31" s="25" t="n">
        <v>4.6142</v>
      </c>
      <c r="J31" s="25" t="n">
        <v>1.77578</v>
      </c>
      <c r="K31" s="25" t="n">
        <v>0.288</v>
      </c>
      <c r="L31" s="21" t="n">
        <f aca="false">SUM(H31:K31)</f>
        <v>12.10154</v>
      </c>
    </row>
    <row r="32" customFormat="false" ht="12.75" hidden="false" customHeight="false" outlineLevel="0" collapsed="false">
      <c r="A32" s="16" t="s">
        <v>632</v>
      </c>
      <c r="B32" s="25" t="n">
        <v>42.07654</v>
      </c>
      <c r="C32" s="25"/>
      <c r="D32" s="25"/>
      <c r="E32" s="25"/>
      <c r="F32" s="21" t="n">
        <f aca="false">SUM(B32:E32)</f>
        <v>42.07654</v>
      </c>
      <c r="G32" s="2"/>
      <c r="H32" s="25" t="n">
        <v>42.82334</v>
      </c>
      <c r="I32" s="25" t="n">
        <v>45.37523</v>
      </c>
      <c r="J32" s="25" t="n">
        <v>60.52281</v>
      </c>
      <c r="K32" s="25" t="n">
        <v>50.03673</v>
      </c>
      <c r="L32" s="21" t="n">
        <f aca="false">SUM(H32:K32)</f>
        <v>198.75811</v>
      </c>
    </row>
    <row r="33" customFormat="false" ht="12.75" hidden="false" customHeight="false" outlineLevel="0" collapsed="false">
      <c r="A33" s="16" t="s">
        <v>633</v>
      </c>
      <c r="B33" s="25" t="n">
        <v>28.87974</v>
      </c>
      <c r="C33" s="25"/>
      <c r="D33" s="25"/>
      <c r="E33" s="25"/>
      <c r="F33" s="21" t="n">
        <f aca="false">SUM(B33:E33)</f>
        <v>28.87974</v>
      </c>
      <c r="G33" s="2"/>
      <c r="H33" s="25" t="n">
        <v>59.93404</v>
      </c>
      <c r="I33" s="25" t="n">
        <v>50.9485</v>
      </c>
      <c r="J33" s="25" t="n">
        <v>41.9588</v>
      </c>
      <c r="K33" s="25" t="n">
        <v>69.04339</v>
      </c>
      <c r="L33" s="21" t="n">
        <f aca="false">SUM(H33:K33)</f>
        <v>221.88473</v>
      </c>
    </row>
    <row r="34" customFormat="false" ht="14.25" hidden="false" customHeight="false" outlineLevel="0" collapsed="false">
      <c r="A34" s="51" t="s">
        <v>91</v>
      </c>
      <c r="B34" s="28" t="n">
        <f aca="false">SUM(B29:B33)</f>
        <v>78.12457</v>
      </c>
      <c r="C34" s="28"/>
      <c r="D34" s="28"/>
      <c r="E34" s="28"/>
      <c r="F34" s="21" t="n">
        <f aca="false">SUM(B34:E34)</f>
        <v>78.12457</v>
      </c>
      <c r="G34" s="2"/>
      <c r="H34" s="28" t="n">
        <f aca="false">SUM(H29:H33)</f>
        <v>111.43876</v>
      </c>
      <c r="I34" s="28" t="n">
        <f aca="false">SUM(I29:I33)</f>
        <v>106.69276</v>
      </c>
      <c r="J34" s="28" t="n">
        <f aca="false">SUM(J29:J33)</f>
        <v>111.25694</v>
      </c>
      <c r="K34" s="28" t="n">
        <f aca="false">SUM(K29:K33)</f>
        <v>131.55634</v>
      </c>
      <c r="L34" s="28" t="n">
        <f aca="false">SUM(L29:L33)</f>
        <v>460.9448</v>
      </c>
    </row>
    <row r="35" customFormat="false" ht="12.75" hidden="false" customHeight="false" outlineLevel="0" collapsed="false">
      <c r="A35" s="2"/>
      <c r="B35" s="2"/>
      <c r="C35" s="2"/>
      <c r="D35" s="2"/>
      <c r="E35" s="2"/>
      <c r="F35" s="2"/>
      <c r="G35" s="2"/>
      <c r="H35" s="2"/>
      <c r="I35" s="23" t="s">
        <v>634</v>
      </c>
      <c r="J35" s="2"/>
      <c r="K35" s="2"/>
      <c r="L35" s="2"/>
    </row>
    <row r="36" customFormat="false" ht="14.25" hidden="false" customHeight="false" outlineLevel="0" collapsed="false">
      <c r="A36" s="14" t="s">
        <v>635</v>
      </c>
    </row>
    <row r="37" customFormat="false" ht="12.75" hidden="false" customHeight="false" outlineLevel="0" collapsed="false">
      <c r="A37" s="144"/>
    </row>
    <row r="38" customFormat="false" ht="14.25" hidden="false" customHeight="false" outlineLevel="0" collapsed="false">
      <c r="A38" s="2"/>
      <c r="B38" s="18" t="s">
        <v>2</v>
      </c>
      <c r="C38" s="18" t="s">
        <v>94</v>
      </c>
      <c r="D38" s="18" t="s">
        <v>95</v>
      </c>
      <c r="E38" s="18" t="s">
        <v>96</v>
      </c>
      <c r="F38" s="19" t="s">
        <v>91</v>
      </c>
      <c r="G38" s="2"/>
      <c r="H38" s="18" t="s">
        <v>97</v>
      </c>
      <c r="I38" s="18" t="s">
        <v>98</v>
      </c>
      <c r="J38" s="18" t="s">
        <v>99</v>
      </c>
      <c r="K38" s="18" t="s">
        <v>100</v>
      </c>
      <c r="L38" s="19" t="s">
        <v>91</v>
      </c>
    </row>
    <row r="39" customFormat="false" ht="12.75" hidden="false" customHeight="false" outlineLevel="0" collapsed="false">
      <c r="A39" s="16" t="s">
        <v>629</v>
      </c>
      <c r="B39" s="25" t="s">
        <v>114</v>
      </c>
      <c r="C39" s="25"/>
      <c r="D39" s="25"/>
      <c r="E39" s="25"/>
      <c r="F39" s="21" t="n">
        <f aca="false">SUM(B39:E39)</f>
        <v>0</v>
      </c>
      <c r="G39" s="2"/>
      <c r="H39" s="25" t="n">
        <f aca="false">0.75*3.7</f>
        <v>2.775</v>
      </c>
      <c r="I39" s="25" t="n">
        <f aca="false">0.742*3.5</f>
        <v>2.597</v>
      </c>
      <c r="J39" s="25" t="n">
        <f aca="false">3.4*0.701</f>
        <v>2.3834</v>
      </c>
      <c r="K39" s="25" t="n">
        <f aca="false">0.6794*3.2</f>
        <v>2.17408</v>
      </c>
      <c r="L39" s="21" t="n">
        <f aca="false">SUM(H39:K39)</f>
        <v>9.92948</v>
      </c>
    </row>
    <row r="40" customFormat="false" ht="12.75" hidden="false" customHeight="false" outlineLevel="0" collapsed="false">
      <c r="A40" s="16" t="s">
        <v>630</v>
      </c>
      <c r="B40" s="25" t="s">
        <v>114</v>
      </c>
      <c r="C40" s="20"/>
      <c r="D40" s="20"/>
      <c r="E40" s="26"/>
      <c r="F40" s="21" t="n">
        <f aca="false">SUM(B40:E40)</f>
        <v>0</v>
      </c>
      <c r="G40" s="2"/>
      <c r="H40" s="25"/>
      <c r="I40" s="25"/>
      <c r="J40" s="25"/>
      <c r="K40" s="25" t="n">
        <f aca="false">0.6794*0.5</f>
        <v>0.3397</v>
      </c>
      <c r="L40" s="21" t="s">
        <v>114</v>
      </c>
    </row>
    <row r="41" customFormat="false" ht="12.75" hidden="false" customHeight="false" outlineLevel="0" collapsed="false">
      <c r="A41" s="16" t="s">
        <v>631</v>
      </c>
      <c r="B41" s="25" t="s">
        <v>114</v>
      </c>
      <c r="C41" s="25"/>
      <c r="D41" s="25"/>
      <c r="E41" s="25"/>
      <c r="F41" s="21" t="n">
        <f aca="false">SUM(B41:E41)</f>
        <v>0</v>
      </c>
      <c r="G41" s="2"/>
      <c r="H41" s="145" t="n">
        <f aca="false">150.4*0.75</f>
        <v>112.8</v>
      </c>
      <c r="I41" s="146" t="n">
        <f aca="false">0.742*150.1</f>
        <v>111.3742</v>
      </c>
      <c r="J41" s="147" t="n">
        <f aca="false">0.701*106.6</f>
        <v>74.7266</v>
      </c>
      <c r="K41" s="148" t="n">
        <f aca="false">0.6794*59.9</f>
        <v>40.69606</v>
      </c>
      <c r="L41" s="21" t="n">
        <f aca="false">SUM(H41:K41)</f>
        <v>339.59686</v>
      </c>
    </row>
    <row r="42" customFormat="false" ht="12.75" hidden="false" customHeight="false" outlineLevel="0" collapsed="false">
      <c r="A42" s="16" t="s">
        <v>632</v>
      </c>
      <c r="B42" s="25" t="s">
        <v>114</v>
      </c>
      <c r="C42" s="25"/>
      <c r="D42" s="25"/>
      <c r="E42" s="25"/>
      <c r="F42" s="21" t="n">
        <f aca="false">SUM(B42:E42)</f>
        <v>0</v>
      </c>
      <c r="G42" s="2"/>
      <c r="H42" s="25" t="n">
        <f aca="false">0.75*401.2</f>
        <v>300.9</v>
      </c>
      <c r="I42" s="25" t="n">
        <f aca="false">0.742*449.7</f>
        <v>333.6774</v>
      </c>
      <c r="J42" s="25" t="n">
        <f aca="false">0.701*455.8</f>
        <v>319.5158</v>
      </c>
      <c r="K42" s="25" t="n">
        <f aca="false">0.6794*428.7</f>
        <v>291.25878</v>
      </c>
      <c r="L42" s="21" t="n">
        <f aca="false">SUM(H42:K42)</f>
        <v>1245.35198</v>
      </c>
    </row>
    <row r="43" customFormat="false" ht="12.75" hidden="false" customHeight="false" outlineLevel="0" collapsed="false">
      <c r="A43" s="16" t="s">
        <v>633</v>
      </c>
      <c r="B43" s="25" t="s">
        <v>114</v>
      </c>
      <c r="C43" s="25"/>
      <c r="D43" s="25"/>
      <c r="E43" s="25"/>
      <c r="F43" s="21" t="n">
        <f aca="false">SUM(B43:E43)</f>
        <v>0</v>
      </c>
      <c r="G43" s="2"/>
      <c r="H43" s="25" t="n">
        <f aca="false">122.1*0.75</f>
        <v>91.575</v>
      </c>
      <c r="I43" s="25" t="n">
        <f aca="false">0.742*113.6</f>
        <v>84.2912</v>
      </c>
      <c r="J43" s="25" t="n">
        <v>105.1</v>
      </c>
      <c r="K43" s="25" t="n">
        <v>84.8</v>
      </c>
      <c r="L43" s="21" t="n">
        <f aca="false">SUM(H43:K43)</f>
        <v>365.7662</v>
      </c>
    </row>
    <row r="44" customFormat="false" ht="14.25" hidden="false" customHeight="false" outlineLevel="0" collapsed="false">
      <c r="A44" s="51" t="s">
        <v>91</v>
      </c>
      <c r="B44" s="25" t="s">
        <v>114</v>
      </c>
      <c r="C44" s="28"/>
      <c r="D44" s="28"/>
      <c r="E44" s="28"/>
      <c r="F44" s="21" t="n">
        <f aca="false">SUM(B44:E44)</f>
        <v>0</v>
      </c>
      <c r="G44" s="2"/>
      <c r="H44" s="28" t="n">
        <f aca="false">SUM(H39:H43)</f>
        <v>508.05</v>
      </c>
      <c r="I44" s="28" t="n">
        <f aca="false">SUM(I39:I43)</f>
        <v>531.9398</v>
      </c>
      <c r="J44" s="28" t="n">
        <f aca="false">SUM(J39:J43)</f>
        <v>501.7258</v>
      </c>
      <c r="K44" s="28" t="n">
        <f aca="false">SUM(K39:K43)</f>
        <v>419.26862</v>
      </c>
      <c r="L44" s="28" t="n">
        <f aca="false">SUM(L39:L43)</f>
        <v>1960.64452</v>
      </c>
    </row>
    <row r="47" customFormat="false" ht="12.75" hidden="false" customHeight="false" outlineLevel="0" collapsed="false">
      <c r="A47" s="16" t="s">
        <v>149</v>
      </c>
      <c r="B47" s="7"/>
      <c r="C47" s="7"/>
      <c r="D47" s="7"/>
      <c r="E47" s="7"/>
      <c r="F47" s="7"/>
      <c r="G47" s="7"/>
      <c r="H47" s="7"/>
      <c r="I47" s="15"/>
      <c r="J47" s="15"/>
      <c r="K47" s="2"/>
    </row>
    <row r="48" customFormat="false" ht="14.25" hidden="false" customHeight="false" outlineLevel="0" collapsed="false">
      <c r="A48" s="14" t="s">
        <v>636</v>
      </c>
    </row>
    <row r="49" customFormat="false" ht="12.75" hidden="false" customHeight="false" outlineLevel="0" collapsed="false">
      <c r="A49" s="149" t="s">
        <v>196</v>
      </c>
    </row>
    <row r="51" customFormat="false" ht="12.75" hidden="false" customHeight="false" outlineLevel="0" collapsed="false">
      <c r="A51" s="2"/>
      <c r="B51" s="18" t="s">
        <v>2</v>
      </c>
      <c r="C51" s="18" t="s">
        <v>94</v>
      </c>
      <c r="D51" s="18" t="s">
        <v>95</v>
      </c>
      <c r="E51" s="18" t="s">
        <v>96</v>
      </c>
      <c r="F51" s="2"/>
      <c r="H51" s="18" t="s">
        <v>97</v>
      </c>
      <c r="I51" s="18" t="s">
        <v>98</v>
      </c>
      <c r="J51" s="18" t="s">
        <v>99</v>
      </c>
      <c r="K51" s="18" t="s">
        <v>100</v>
      </c>
    </row>
    <row r="52" customFormat="false" ht="12.75" hidden="false" customHeight="false" outlineLevel="0" collapsed="false">
      <c r="A52" s="16" t="s">
        <v>117</v>
      </c>
      <c r="B52" s="25" t="n">
        <v>2.3</v>
      </c>
      <c r="C52" s="25"/>
      <c r="D52" s="25"/>
      <c r="E52" s="25"/>
      <c r="F52" s="2"/>
      <c r="H52" s="25" t="n">
        <v>2.75477</v>
      </c>
      <c r="I52" s="25" t="n">
        <v>2.43123</v>
      </c>
      <c r="J52" s="25" t="n">
        <v>2.60788</v>
      </c>
      <c r="K52" s="25" t="n">
        <v>1.39967</v>
      </c>
    </row>
    <row r="53" customFormat="false" ht="12.75" hidden="false" customHeight="false" outlineLevel="0" collapsed="false">
      <c r="A53" s="16" t="s">
        <v>118</v>
      </c>
      <c r="B53" s="25" t="n">
        <v>3.7</v>
      </c>
      <c r="C53" s="25"/>
      <c r="D53" s="25"/>
      <c r="E53" s="25"/>
      <c r="F53" s="2"/>
      <c r="H53" s="25" t="n">
        <v>3.67609</v>
      </c>
      <c r="I53" s="25" t="n">
        <v>3.67613</v>
      </c>
      <c r="J53" s="25" t="n">
        <v>4.91542</v>
      </c>
      <c r="K53" s="25" t="n">
        <v>4.49942</v>
      </c>
    </row>
    <row r="54" customFormat="false" ht="12.75" hidden="false" customHeight="false" outlineLevel="0" collapsed="false">
      <c r="A54" s="16" t="s">
        <v>120</v>
      </c>
      <c r="B54" s="25" t="n">
        <v>10.1</v>
      </c>
      <c r="C54" s="25"/>
      <c r="D54" s="25"/>
      <c r="E54" s="25"/>
      <c r="F54" s="2"/>
      <c r="H54" s="25" t="n">
        <v>30.73399</v>
      </c>
      <c r="I54" s="25" t="n">
        <v>27.41116</v>
      </c>
      <c r="J54" s="25" t="n">
        <v>21.8548</v>
      </c>
      <c r="K54" s="25" t="n">
        <v>12.89665</v>
      </c>
    </row>
    <row r="55" customFormat="false" ht="12.75" hidden="false" customHeight="false" outlineLevel="0" collapsed="false">
      <c r="A55" s="16" t="s">
        <v>123</v>
      </c>
      <c r="B55" s="25" t="n">
        <v>0.1</v>
      </c>
      <c r="C55" s="25"/>
      <c r="D55" s="25"/>
      <c r="E55" s="25"/>
      <c r="F55" s="2"/>
      <c r="H55" s="25" t="n">
        <v>0.49287</v>
      </c>
      <c r="I55" s="25" t="n">
        <v>0.41627</v>
      </c>
      <c r="J55" s="25" t="n">
        <v>0.21859</v>
      </c>
      <c r="K55" s="25" t="n">
        <v>0.09826</v>
      </c>
    </row>
    <row r="56" customFormat="false" ht="12.75" hidden="false" customHeight="false" outlineLevel="0" collapsed="false">
      <c r="A56" s="16" t="s">
        <v>124</v>
      </c>
      <c r="B56" s="25" t="n">
        <v>0.8</v>
      </c>
      <c r="C56" s="25"/>
      <c r="D56" s="25"/>
      <c r="E56" s="25"/>
      <c r="F56" s="2"/>
      <c r="H56" s="25" t="n">
        <v>4.62887</v>
      </c>
      <c r="I56" s="25" t="n">
        <v>4.54087</v>
      </c>
      <c r="J56" s="25" t="n">
        <v>3.58528</v>
      </c>
      <c r="K56" s="25" t="n">
        <v>2.4794</v>
      </c>
    </row>
    <row r="57" customFormat="false" ht="12.75" hidden="false" customHeight="false" outlineLevel="0" collapsed="false">
      <c r="A57" s="16" t="s">
        <v>131</v>
      </c>
      <c r="B57" s="25" t="n">
        <v>9.8</v>
      </c>
      <c r="C57" s="25"/>
      <c r="D57" s="25"/>
      <c r="E57" s="25"/>
      <c r="F57" s="2"/>
      <c r="H57" s="25" t="n">
        <v>15.81475</v>
      </c>
      <c r="I57" s="25" t="n">
        <v>15.76648</v>
      </c>
      <c r="J57" s="25" t="n">
        <v>13.49978</v>
      </c>
      <c r="K57" s="25" t="n">
        <v>9.22969</v>
      </c>
    </row>
    <row r="58" customFormat="false" ht="14.25" hidden="false" customHeight="false" outlineLevel="0" collapsed="false">
      <c r="A58" s="51" t="s">
        <v>637</v>
      </c>
      <c r="B58" s="28" t="n">
        <f aca="false">SUM(B52:B57)</f>
        <v>26.8</v>
      </c>
      <c r="C58" s="28"/>
      <c r="D58" s="28"/>
      <c r="E58" s="28"/>
      <c r="F58" s="2"/>
      <c r="H58" s="28" t="n">
        <f aca="false">SUM(H52:H57)</f>
        <v>58.10134</v>
      </c>
      <c r="I58" s="28" t="n">
        <f aca="false">SUM(I52:I57)</f>
        <v>54.24214</v>
      </c>
      <c r="J58" s="28" t="n">
        <f aca="false">SUM(J52:J57)</f>
        <v>46.68175</v>
      </c>
      <c r="K58" s="28" t="n">
        <f aca="false">SUM(K52:K57)</f>
        <v>30.60309</v>
      </c>
    </row>
    <row r="59" customFormat="false" ht="12.75" hidden="false" customHeight="false" outlineLevel="0" collapsed="false">
      <c r="A59" s="150" t="s">
        <v>135</v>
      </c>
      <c r="B59" s="28" t="n">
        <v>350.5</v>
      </c>
      <c r="C59" s="28"/>
      <c r="D59" s="28"/>
      <c r="E59" s="28"/>
      <c r="F59" s="2"/>
      <c r="H59" s="28" t="n">
        <v>508.2</v>
      </c>
      <c r="I59" s="28" t="n">
        <v>528.9</v>
      </c>
      <c r="J59" s="28" t="n">
        <v>470.6</v>
      </c>
      <c r="K59" s="28" t="n">
        <v>392.1</v>
      </c>
    </row>
    <row r="64" customFormat="false" ht="38.25" hidden="false" customHeight="true" outlineLevel="0" collapsed="false">
      <c r="A64" s="134" t="s">
        <v>175</v>
      </c>
      <c r="B64" s="134"/>
      <c r="C64" s="134"/>
      <c r="D64" s="134"/>
      <c r="E64" s="134"/>
      <c r="F64" s="134"/>
      <c r="G64" s="134"/>
      <c r="H64" s="134"/>
      <c r="I64" s="134"/>
      <c r="J64" s="134"/>
      <c r="K64" s="134"/>
      <c r="L64" s="134"/>
    </row>
    <row r="65" customFormat="false" ht="26.25" hidden="false" customHeight="true" outlineLevel="0" collapsed="false">
      <c r="A65" s="134" t="s">
        <v>225</v>
      </c>
      <c r="B65" s="134"/>
      <c r="C65" s="134"/>
      <c r="D65" s="134"/>
      <c r="E65" s="134"/>
      <c r="F65" s="134"/>
      <c r="G65" s="134"/>
      <c r="H65" s="134"/>
      <c r="I65" s="134"/>
      <c r="J65" s="134"/>
      <c r="K65" s="134"/>
      <c r="L65" s="134"/>
    </row>
    <row r="66" customFormat="false" ht="27.75" hidden="false" customHeight="true" outlineLevel="0" collapsed="false">
      <c r="A66" s="134" t="s">
        <v>638</v>
      </c>
      <c r="B66" s="134"/>
      <c r="C66" s="134"/>
      <c r="D66" s="134"/>
      <c r="E66" s="134"/>
      <c r="F66" s="134"/>
      <c r="G66" s="134"/>
      <c r="H66" s="134"/>
      <c r="I66" s="134"/>
      <c r="J66" s="134"/>
      <c r="K66" s="134"/>
      <c r="L66" s="134"/>
    </row>
    <row r="67" customFormat="false" ht="24.75" hidden="false" customHeight="true" outlineLevel="0" collapsed="false">
      <c r="A67" s="133" t="s">
        <v>639</v>
      </c>
      <c r="B67" s="133"/>
      <c r="C67" s="133"/>
      <c r="D67" s="133"/>
      <c r="E67" s="133"/>
      <c r="F67" s="133"/>
      <c r="G67" s="133"/>
      <c r="H67" s="133"/>
      <c r="I67" s="133"/>
      <c r="J67" s="133"/>
      <c r="K67" s="133"/>
      <c r="L67" s="133"/>
    </row>
    <row r="68" customFormat="false" ht="27.75" hidden="false" customHeight="true" outlineLevel="0" collapsed="false">
      <c r="A68" s="133" t="s">
        <v>640</v>
      </c>
      <c r="B68" s="133"/>
      <c r="C68" s="133"/>
      <c r="D68" s="133"/>
      <c r="E68" s="133"/>
      <c r="F68" s="133"/>
      <c r="G68" s="133"/>
      <c r="H68" s="133"/>
      <c r="I68" s="133"/>
      <c r="J68" s="133"/>
      <c r="K68" s="133"/>
      <c r="L68" s="133"/>
    </row>
    <row r="71" customFormat="false" ht="12.75" hidden="false" customHeight="false" outlineLevel="0" collapsed="false">
      <c r="I71" s="1" t="s">
        <v>641</v>
      </c>
    </row>
  </sheetData>
  <mergeCells count="5">
    <mergeCell ref="A64:L64"/>
    <mergeCell ref="A65:L65"/>
    <mergeCell ref="A66:L66"/>
    <mergeCell ref="A67:L67"/>
    <mergeCell ref="A68:L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7" activeCellId="0" sqref="J57"/>
    </sheetView>
  </sheetViews>
  <sheetFormatPr defaultColWidth="9.0546875" defaultRowHeight="12.75" zeroHeight="false" outlineLevelRow="0" outlineLevelCol="0"/>
  <cols>
    <col collapsed="false" customWidth="true" hidden="false" outlineLevel="0" max="1" min="1" style="1" width="15.56"/>
    <col collapsed="false" customWidth="true" hidden="false" outlineLevel="0" max="2" min="2" style="1" width="12.99"/>
    <col collapsed="false" customWidth="true" hidden="false" outlineLevel="0" max="11" min="9" style="1" width="12.42"/>
  </cols>
  <sheetData>
    <row r="1" customFormat="false" ht="12.75" hidden="false" customHeight="false" outlineLevel="0" collapsed="false">
      <c r="A1" s="14" t="s">
        <v>642</v>
      </c>
    </row>
    <row r="2" customFormat="false" ht="14.25" hidden="false" customHeight="false" outlineLevel="0" collapsed="false">
      <c r="A2" s="16" t="s">
        <v>84</v>
      </c>
    </row>
    <row r="3" customFormat="false" ht="14.25" hidden="false" customHeight="false" outlineLevel="0" collapsed="false">
      <c r="A3" s="14" t="s">
        <v>643</v>
      </c>
    </row>
    <row r="5" customFormat="false" ht="12.75" hidden="false" customHeight="false" outlineLevel="0" collapsed="false">
      <c r="A5" s="144"/>
    </row>
    <row r="6" s="2" customFormat="true" ht="13.5" hidden="false" customHeight="true" outlineLevel="0" collapsed="false">
      <c r="B6" s="18" t="s">
        <v>2</v>
      </c>
      <c r="C6" s="18" t="s">
        <v>94</v>
      </c>
      <c r="D6" s="18" t="s">
        <v>95</v>
      </c>
      <c r="E6" s="18" t="s">
        <v>96</v>
      </c>
      <c r="G6" s="18" t="s">
        <v>97</v>
      </c>
      <c r="H6" s="18" t="s">
        <v>98</v>
      </c>
      <c r="I6" s="18" t="s">
        <v>99</v>
      </c>
      <c r="J6" s="18" t="s">
        <v>100</v>
      </c>
    </row>
    <row r="7" s="2" customFormat="true" ht="13.5" hidden="false" customHeight="true" outlineLevel="0" collapsed="false">
      <c r="A7" s="16" t="s">
        <v>629</v>
      </c>
      <c r="B7" s="25" t="n">
        <v>0</v>
      </c>
      <c r="C7" s="25"/>
      <c r="D7" s="25"/>
      <c r="E7" s="25"/>
      <c r="G7" s="25" t="n">
        <v>0</v>
      </c>
      <c r="H7" s="25" t="n">
        <v>0</v>
      </c>
      <c r="I7" s="25" t="n">
        <v>0</v>
      </c>
      <c r="J7" s="25" t="n">
        <v>0</v>
      </c>
    </row>
    <row r="8" s="2" customFormat="true" ht="13.5" hidden="false" customHeight="true" outlineLevel="0" collapsed="false">
      <c r="A8" s="16" t="s">
        <v>630</v>
      </c>
      <c r="B8" s="25" t="n">
        <v>1.88393</v>
      </c>
      <c r="C8" s="20"/>
      <c r="D8" s="20"/>
      <c r="E8" s="26"/>
      <c r="G8" s="25" t="n">
        <v>1.85596</v>
      </c>
      <c r="H8" s="25" t="n">
        <v>1.14727</v>
      </c>
      <c r="I8" s="25" t="n">
        <v>3.04786</v>
      </c>
      <c r="J8" s="25" t="n">
        <v>2.44515</v>
      </c>
    </row>
    <row r="9" s="2" customFormat="true" ht="13.5" hidden="false" customHeight="true" outlineLevel="0" collapsed="false">
      <c r="A9" s="16" t="s">
        <v>644</v>
      </c>
      <c r="B9" s="25" t="n">
        <v>0.2354</v>
      </c>
      <c r="C9" s="25"/>
      <c r="D9" s="25"/>
      <c r="E9" s="25"/>
      <c r="G9" s="25" t="n">
        <v>4.49359</v>
      </c>
      <c r="H9" s="25" t="n">
        <v>4.77787</v>
      </c>
      <c r="I9" s="25" t="n">
        <v>2.44326</v>
      </c>
      <c r="J9" s="25" t="n">
        <v>0.42726</v>
      </c>
    </row>
    <row r="10" s="2" customFormat="true" ht="13.5" hidden="false" customHeight="true" outlineLevel="0" collapsed="false">
      <c r="A10" s="16" t="s">
        <v>645</v>
      </c>
      <c r="B10" s="25" t="n">
        <v>15.29618</v>
      </c>
      <c r="C10" s="25"/>
      <c r="D10" s="25"/>
      <c r="E10" s="25"/>
      <c r="G10" s="25" t="n">
        <v>20.62577</v>
      </c>
      <c r="H10" s="25" t="n">
        <v>20.12579</v>
      </c>
      <c r="I10" s="25" t="n">
        <v>22.01195</v>
      </c>
      <c r="J10" s="25" t="n">
        <v>15.98286</v>
      </c>
    </row>
    <row r="11" s="2" customFormat="true" ht="13.5" hidden="false" customHeight="true" outlineLevel="0" collapsed="false">
      <c r="A11" s="16" t="s">
        <v>633</v>
      </c>
      <c r="B11" s="25" t="n">
        <v>9.44699</v>
      </c>
      <c r="C11" s="25"/>
      <c r="D11" s="25"/>
      <c r="E11" s="25"/>
      <c r="G11" s="25" t="n">
        <v>31.12602</v>
      </c>
      <c r="H11" s="25" t="n">
        <v>28.19121</v>
      </c>
      <c r="I11" s="25" t="n">
        <v>19.17868</v>
      </c>
      <c r="J11" s="25" t="n">
        <v>11.74781</v>
      </c>
    </row>
    <row r="12" s="29" customFormat="true" ht="13.5" hidden="false" customHeight="true" outlineLevel="0" collapsed="false">
      <c r="A12" s="51" t="s">
        <v>156</v>
      </c>
      <c r="B12" s="28" t="n">
        <f aca="false">SUM(B7:B11)</f>
        <v>26.8625</v>
      </c>
      <c r="C12" s="28"/>
      <c r="D12" s="28"/>
      <c r="E12" s="28"/>
      <c r="F12" s="2"/>
      <c r="G12" s="28" t="n">
        <f aca="false">SUM(G7:G11)</f>
        <v>58.10134</v>
      </c>
      <c r="H12" s="28" t="n">
        <f aca="false">SUM(H7:H11)</f>
        <v>54.24214</v>
      </c>
      <c r="I12" s="28" t="n">
        <f aca="false">SUM(I7:I11)</f>
        <v>46.68175</v>
      </c>
      <c r="J12" s="28" t="n">
        <f aca="false">SUM(J7:J11)</f>
        <v>30.60308</v>
      </c>
      <c r="K12" s="2"/>
      <c r="L12" s="2"/>
      <c r="M12" s="2"/>
      <c r="N12" s="80"/>
      <c r="O12" s="80"/>
      <c r="P12" s="80"/>
      <c r="Q12" s="80"/>
      <c r="R12" s="80"/>
    </row>
    <row r="13" s="2" customFormat="true" ht="12.75" hidden="false" customHeight="false" outlineLevel="0" collapsed="false">
      <c r="G13" s="23"/>
    </row>
    <row r="14" customFormat="false" ht="14.25" hidden="false" customHeight="false" outlineLevel="0" collapsed="false">
      <c r="A14" s="23" t="s">
        <v>646</v>
      </c>
    </row>
    <row r="15" customFormat="false" ht="12.75" hidden="false" customHeight="false" outlineLevel="0" collapsed="false">
      <c r="A15" s="144"/>
    </row>
    <row r="16" s="2" customFormat="true" ht="13.5" hidden="false" customHeight="true" outlineLevel="0" collapsed="false">
      <c r="B16" s="18" t="s">
        <v>2</v>
      </c>
      <c r="C16" s="18" t="s">
        <v>94</v>
      </c>
      <c r="D16" s="18" t="s">
        <v>95</v>
      </c>
      <c r="E16" s="18" t="s">
        <v>96</v>
      </c>
      <c r="G16" s="18" t="s">
        <v>97</v>
      </c>
      <c r="H16" s="18" t="s">
        <v>98</v>
      </c>
      <c r="I16" s="18" t="s">
        <v>99</v>
      </c>
      <c r="J16" s="18" t="s">
        <v>100</v>
      </c>
    </row>
    <row r="17" s="2" customFormat="true" ht="13.5" hidden="false" customHeight="true" outlineLevel="0" collapsed="false">
      <c r="A17" s="16" t="s">
        <v>629</v>
      </c>
      <c r="B17" s="25" t="n">
        <v>2</v>
      </c>
      <c r="C17" s="25"/>
      <c r="D17" s="25"/>
      <c r="E17" s="25"/>
      <c r="G17" s="25" t="n">
        <v>2.8</v>
      </c>
      <c r="H17" s="25" t="n">
        <v>2.6</v>
      </c>
      <c r="I17" s="25" t="n">
        <v>2.4</v>
      </c>
      <c r="J17" s="25" t="n">
        <v>2.2</v>
      </c>
    </row>
    <row r="18" s="2" customFormat="true" ht="13.5" hidden="false" customHeight="true" outlineLevel="0" collapsed="false">
      <c r="A18" s="16" t="s">
        <v>630</v>
      </c>
      <c r="B18" s="25" t="n">
        <v>0</v>
      </c>
      <c r="C18" s="20"/>
      <c r="D18" s="20"/>
      <c r="E18" s="26"/>
      <c r="G18" s="25" t="n">
        <v>0</v>
      </c>
      <c r="H18" s="25" t="n">
        <v>0</v>
      </c>
      <c r="I18" s="25" t="n">
        <v>0</v>
      </c>
      <c r="J18" s="25" t="n">
        <v>0.3</v>
      </c>
    </row>
    <row r="19" s="2" customFormat="true" ht="13.5" hidden="false" customHeight="true" outlineLevel="0" collapsed="false">
      <c r="A19" s="16" t="s">
        <v>644</v>
      </c>
      <c r="B19" s="25" t="n">
        <v>41.9</v>
      </c>
      <c r="C19" s="25"/>
      <c r="D19" s="25"/>
      <c r="E19" s="25"/>
      <c r="G19" s="25" t="n">
        <v>112.8</v>
      </c>
      <c r="H19" s="25" t="n">
        <v>111.4</v>
      </c>
      <c r="I19" s="25" t="n">
        <v>74.8</v>
      </c>
      <c r="J19" s="25" t="n">
        <v>40.7</v>
      </c>
    </row>
    <row r="20" s="2" customFormat="true" ht="13.5" hidden="false" customHeight="true" outlineLevel="0" collapsed="false">
      <c r="A20" s="16" t="s">
        <v>645</v>
      </c>
      <c r="B20" s="25" t="n">
        <v>271.4</v>
      </c>
      <c r="C20" s="25"/>
      <c r="D20" s="25"/>
      <c r="E20" s="25"/>
      <c r="G20" s="25" t="n">
        <v>300.9</v>
      </c>
      <c r="H20" s="25" t="n">
        <v>333.8</v>
      </c>
      <c r="I20" s="25" t="n">
        <v>319.6</v>
      </c>
      <c r="J20" s="25" t="n">
        <v>291.2</v>
      </c>
    </row>
    <row r="21" s="2" customFormat="true" ht="13.5" hidden="false" customHeight="true" outlineLevel="0" collapsed="false">
      <c r="A21" s="57" t="s">
        <v>647</v>
      </c>
      <c r="B21" s="25" t="n">
        <v>35.2</v>
      </c>
      <c r="C21" s="25"/>
      <c r="D21" s="25"/>
      <c r="E21" s="25"/>
      <c r="G21" s="25" t="n">
        <v>91.6</v>
      </c>
      <c r="H21" s="25" t="n">
        <v>81.1</v>
      </c>
      <c r="I21" s="25" t="n">
        <v>73.8</v>
      </c>
      <c r="J21" s="25" t="n">
        <v>57.6</v>
      </c>
    </row>
    <row r="22" s="29" customFormat="true" ht="13.5" hidden="false" customHeight="true" outlineLevel="0" collapsed="false">
      <c r="A22" s="51" t="s">
        <v>147</v>
      </c>
      <c r="B22" s="28" t="n">
        <f aca="false">SUM(B17:B21)</f>
        <v>350.5</v>
      </c>
      <c r="C22" s="28"/>
      <c r="D22" s="28"/>
      <c r="E22" s="28"/>
      <c r="F22" s="2"/>
      <c r="G22" s="28" t="n">
        <f aca="false">SUM(G17:G21)</f>
        <v>508.1</v>
      </c>
      <c r="H22" s="28" t="n">
        <f aca="false">SUM(H17:H21)</f>
        <v>528.9</v>
      </c>
      <c r="I22" s="28" t="n">
        <f aca="false">SUM(I17:I21)</f>
        <v>470.6</v>
      </c>
      <c r="J22" s="28" t="n">
        <f aca="false">SUM(J17:J21)</f>
        <v>392</v>
      </c>
      <c r="K22" s="2"/>
      <c r="L22" s="2"/>
      <c r="M22" s="2"/>
      <c r="N22" s="80"/>
      <c r="O22" s="80"/>
      <c r="P22" s="80"/>
      <c r="Q22" s="80"/>
      <c r="R22" s="80"/>
    </row>
    <row r="23" s="29" customFormat="true" ht="13.5" hidden="false" customHeight="true" outlineLevel="0" collapsed="false">
      <c r="A23" s="90"/>
      <c r="B23" s="151"/>
      <c r="C23" s="151"/>
      <c r="D23" s="151"/>
      <c r="E23" s="151"/>
      <c r="F23" s="84"/>
      <c r="G23" s="23"/>
      <c r="H23" s="151"/>
      <c r="I23" s="151"/>
      <c r="J23" s="151"/>
      <c r="K23" s="2"/>
      <c r="L23" s="2"/>
      <c r="M23" s="2"/>
      <c r="N23" s="80"/>
      <c r="O23" s="80"/>
      <c r="P23" s="80"/>
      <c r="Q23" s="80"/>
      <c r="R23" s="80"/>
    </row>
    <row r="24" s="2" customFormat="true" ht="37.5" hidden="false" customHeight="true" outlineLevel="0" collapsed="false">
      <c r="A24" s="152" t="s">
        <v>175</v>
      </c>
      <c r="B24" s="152"/>
      <c r="C24" s="152"/>
      <c r="D24" s="152"/>
      <c r="E24" s="152"/>
      <c r="F24" s="152"/>
      <c r="G24" s="152"/>
      <c r="H24" s="152"/>
      <c r="I24" s="152"/>
      <c r="J24" s="152"/>
    </row>
    <row r="25" customFormat="false" ht="12.75" hidden="false" customHeight="true" outlineLevel="0" collapsed="false">
      <c r="A25" s="152" t="s">
        <v>648</v>
      </c>
      <c r="B25" s="152"/>
      <c r="C25" s="152"/>
      <c r="D25" s="152"/>
      <c r="E25" s="152"/>
      <c r="F25" s="152"/>
      <c r="G25" s="152"/>
      <c r="H25" s="152"/>
      <c r="I25" s="152"/>
      <c r="J25" s="152"/>
    </row>
    <row r="26" customFormat="false" ht="27" hidden="false" customHeight="true" outlineLevel="0" collapsed="false">
      <c r="A26" s="153" t="s">
        <v>178</v>
      </c>
      <c r="B26" s="153"/>
      <c r="C26" s="153"/>
      <c r="D26" s="153"/>
      <c r="E26" s="153"/>
      <c r="F26" s="153"/>
      <c r="G26" s="153"/>
      <c r="H26" s="153"/>
      <c r="I26" s="153"/>
      <c r="J26" s="153"/>
    </row>
    <row r="27" customFormat="false" ht="27.75" hidden="false" customHeight="true" outlineLevel="0" collapsed="false">
      <c r="A27" s="154" t="s">
        <v>649</v>
      </c>
      <c r="B27" s="154"/>
      <c r="C27" s="154"/>
      <c r="D27" s="154"/>
      <c r="E27" s="154"/>
      <c r="F27" s="154"/>
      <c r="G27" s="154"/>
      <c r="H27" s="154"/>
      <c r="I27" s="154"/>
      <c r="J27" s="154"/>
    </row>
    <row r="28" customFormat="false" ht="12.75" hidden="false" customHeight="true" outlineLevel="0" collapsed="false">
      <c r="A28" s="153" t="s">
        <v>650</v>
      </c>
      <c r="B28" s="153"/>
      <c r="C28" s="153"/>
      <c r="D28" s="153"/>
      <c r="E28" s="153"/>
      <c r="F28" s="153"/>
      <c r="G28" s="153"/>
      <c r="H28" s="153"/>
      <c r="I28" s="153"/>
      <c r="J28" s="153"/>
    </row>
    <row r="31" customFormat="false" ht="12.75" hidden="false" customHeight="false" outlineLevel="0" collapsed="false">
      <c r="G31" s="1" t="s">
        <v>651</v>
      </c>
    </row>
    <row r="32" customFormat="false" ht="14.25" hidden="false" customHeight="false" outlineLevel="0" collapsed="false">
      <c r="A32" s="14" t="s">
        <v>652</v>
      </c>
    </row>
    <row r="34" customFormat="false" ht="12.75" hidden="false" customHeight="false" outlineLevel="0" collapsed="false">
      <c r="A34" s="125" t="s">
        <v>653</v>
      </c>
      <c r="B34" s="155" t="n">
        <v>0.289</v>
      </c>
    </row>
    <row r="35" customFormat="false" ht="12.75" hidden="false" customHeight="false" outlineLevel="0" collapsed="false">
      <c r="A35" s="125" t="s">
        <v>654</v>
      </c>
      <c r="B35" s="155" t="n">
        <v>0.193</v>
      </c>
    </row>
    <row r="36" customFormat="false" ht="14.25" hidden="false" customHeight="false" outlineLevel="0" collapsed="false">
      <c r="A36" s="125" t="s">
        <v>655</v>
      </c>
      <c r="B36" s="155" t="n">
        <v>0.147</v>
      </c>
    </row>
    <row r="37" customFormat="false" ht="12.75" hidden="false" customHeight="false" outlineLevel="0" collapsed="false">
      <c r="A37" s="125" t="s">
        <v>124</v>
      </c>
      <c r="B37" s="155" t="n">
        <v>0.092</v>
      </c>
    </row>
    <row r="38" customFormat="false" ht="14.25" hidden="false" customHeight="false" outlineLevel="0" collapsed="false">
      <c r="A38" s="125" t="s">
        <v>656</v>
      </c>
      <c r="B38" s="155" t="n">
        <v>0.043</v>
      </c>
    </row>
    <row r="39" customFormat="false" ht="12.75" hidden="false" customHeight="false" outlineLevel="0" collapsed="false">
      <c r="A39" s="125" t="s">
        <v>118</v>
      </c>
      <c r="B39" s="155" t="n">
        <v>0.07</v>
      </c>
    </row>
    <row r="40" customFormat="false" ht="12.75" hidden="false" customHeight="false" outlineLevel="0" collapsed="false">
      <c r="A40" s="125" t="s">
        <v>117</v>
      </c>
      <c r="B40" s="155" t="n">
        <v>0.038</v>
      </c>
    </row>
    <row r="41" customFormat="false" ht="12.75" hidden="false" customHeight="false" outlineLevel="0" collapsed="false">
      <c r="A41" s="125" t="s">
        <v>121</v>
      </c>
      <c r="B41" s="155" t="n">
        <v>0.028</v>
      </c>
    </row>
    <row r="42" customFormat="false" ht="12.75" hidden="false" customHeight="false" outlineLevel="0" collapsed="false">
      <c r="A42" s="125" t="s">
        <v>621</v>
      </c>
      <c r="B42" s="155" t="n">
        <v>0.046</v>
      </c>
    </row>
    <row r="43" customFormat="false" ht="12.75" hidden="false" customHeight="false" outlineLevel="0" collapsed="false">
      <c r="A43" s="125" t="s">
        <v>657</v>
      </c>
      <c r="B43" s="155" t="n">
        <v>0.02</v>
      </c>
    </row>
    <row r="44" customFormat="false" ht="12.75" hidden="false" customHeight="false" outlineLevel="0" collapsed="false">
      <c r="A44" s="125" t="s">
        <v>127</v>
      </c>
      <c r="B44" s="155" t="n">
        <v>0.01</v>
      </c>
    </row>
    <row r="45" customFormat="false" ht="12.75" hidden="false" customHeight="false" outlineLevel="0" collapsed="false">
      <c r="A45" s="125" t="s">
        <v>120</v>
      </c>
      <c r="B45" s="155" t="n">
        <v>0.011</v>
      </c>
    </row>
    <row r="46" customFormat="false" ht="12.75" hidden="false" customHeight="false" outlineLevel="0" collapsed="false">
      <c r="A46" s="125" t="s">
        <v>115</v>
      </c>
      <c r="B46" s="155" t="n">
        <v>0.012</v>
      </c>
    </row>
    <row r="47" customFormat="false" ht="12.75" hidden="false" customHeight="false" outlineLevel="0" collapsed="false">
      <c r="A47" s="125" t="s">
        <v>92</v>
      </c>
      <c r="B47" s="156" t="n">
        <v>1</v>
      </c>
    </row>
    <row r="50" customFormat="false" ht="12.75" hidden="false" customHeight="false" outlineLevel="0" collapsed="false">
      <c r="A50" s="1" t="s">
        <v>658</v>
      </c>
    </row>
    <row r="51" customFormat="false" ht="12.75" hidden="false" customHeight="false" outlineLevel="0" collapsed="false">
      <c r="A51" s="1" t="s">
        <v>659</v>
      </c>
    </row>
    <row r="52" customFormat="false" ht="12.75" hidden="false" customHeight="false" outlineLevel="0" collapsed="false">
      <c r="A52" s="1" t="s">
        <v>660</v>
      </c>
    </row>
    <row r="55" customFormat="false" ht="12.75" hidden="false" customHeight="false" outlineLevel="0" collapsed="false">
      <c r="E55" s="1" t="s">
        <v>661</v>
      </c>
    </row>
    <row r="82" customFormat="false" ht="42.75" hidden="false" customHeight="true" outlineLevel="0" collapsed="false">
      <c r="A82" s="134" t="s">
        <v>662</v>
      </c>
      <c r="B82" s="134"/>
      <c r="C82" s="134"/>
      <c r="D82" s="134"/>
      <c r="E82" s="134"/>
      <c r="F82" s="134"/>
      <c r="G82" s="134"/>
      <c r="H82" s="134"/>
    </row>
  </sheetData>
  <mergeCells count="6">
    <mergeCell ref="A24:J24"/>
    <mergeCell ref="A25:J25"/>
    <mergeCell ref="A26:J26"/>
    <mergeCell ref="A27:J27"/>
    <mergeCell ref="A28:J28"/>
    <mergeCell ref="A82:H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2" width="25.41"/>
    <col collapsed="false" customWidth="true" hidden="false" outlineLevel="0" max="2" min="2" style="2" width="8.85"/>
    <col collapsed="false" customWidth="true" hidden="false" outlineLevel="0" max="3" min="3" style="2" width="9.41"/>
    <col collapsed="false" customWidth="true" hidden="false" outlineLevel="0" max="5" min="4" style="2" width="7.99"/>
    <col collapsed="false" customWidth="true" hidden="false" outlineLevel="0" max="6" min="6" style="2" width="10.85"/>
    <col collapsed="false" customWidth="true" hidden="false" outlineLevel="0" max="7" min="7" style="2" width="3.85"/>
    <col collapsed="false" customWidth="true" hidden="false" outlineLevel="0" max="8" min="8" style="2" width="7.99"/>
    <col collapsed="false" customWidth="true" hidden="false" outlineLevel="0" max="11" min="9" style="2" width="8.56"/>
    <col collapsed="false" customWidth="true" hidden="false" outlineLevel="0" max="12" min="12" style="2" width="13.41"/>
    <col collapsed="false" customWidth="true" hidden="false" outlineLevel="0" max="13" min="13" style="2" width="10.71"/>
    <col collapsed="false" customWidth="true" hidden="false" outlineLevel="0" max="14" min="14" style="2" width="11.85"/>
    <col collapsed="false" customWidth="true" hidden="true" outlineLevel="0" max="19" min="15" style="2" width="9.06"/>
    <col collapsed="false" customWidth="false" hidden="false" outlineLevel="0" max="257" min="20" style="2" width="9.14"/>
  </cols>
  <sheetData>
    <row r="1" customFormat="false" ht="15.75" hidden="false" customHeight="false" outlineLevel="0" collapsed="false">
      <c r="A1" s="13"/>
    </row>
    <row r="2" customFormat="false" ht="13.5" hidden="false" customHeight="true" outlineLevel="0" collapsed="false">
      <c r="A2" s="14" t="s">
        <v>83</v>
      </c>
      <c r="B2" s="7"/>
      <c r="C2" s="7"/>
      <c r="D2" s="7"/>
      <c r="E2" s="7"/>
      <c r="F2" s="7"/>
      <c r="G2" s="7"/>
      <c r="H2" s="7"/>
      <c r="I2" s="7"/>
      <c r="J2" s="15"/>
      <c r="K2" s="15"/>
    </row>
    <row r="3" customFormat="false" ht="13.5" hidden="false" customHeight="true" outlineLevel="0" collapsed="false">
      <c r="A3" s="16" t="s">
        <v>84</v>
      </c>
      <c r="B3" s="7"/>
      <c r="C3" s="7"/>
      <c r="D3" s="7"/>
      <c r="E3" s="7"/>
      <c r="F3" s="7"/>
      <c r="G3" s="7"/>
      <c r="H3" s="16" t="s">
        <v>84</v>
      </c>
      <c r="I3" s="7"/>
      <c r="J3" s="15"/>
      <c r="K3" s="15"/>
    </row>
    <row r="4" customFormat="false" ht="13.5" hidden="false" customHeight="true" outlineLevel="0" collapsed="false">
      <c r="B4" s="7"/>
      <c r="C4" s="7"/>
      <c r="D4" s="7"/>
      <c r="E4" s="7"/>
      <c r="F4" s="7"/>
      <c r="G4" s="7"/>
      <c r="I4" s="7"/>
      <c r="J4" s="15"/>
      <c r="K4" s="15"/>
    </row>
    <row r="5" customFormat="false" ht="13.5" hidden="false" customHeight="true" outlineLevel="0" collapsed="false">
      <c r="A5" s="17" t="s">
        <v>85</v>
      </c>
      <c r="B5" s="7"/>
      <c r="C5" s="7"/>
      <c r="D5" s="7"/>
      <c r="E5" s="7"/>
      <c r="F5" s="7"/>
      <c r="G5" s="7"/>
      <c r="H5" s="17" t="s">
        <v>86</v>
      </c>
      <c r="I5" s="7"/>
      <c r="J5" s="15"/>
      <c r="K5" s="15"/>
    </row>
    <row r="6" customFormat="false" ht="13.5" hidden="false" customHeight="true" outlineLevel="0" collapsed="false">
      <c r="A6" s="17"/>
      <c r="B6" s="7"/>
      <c r="C6" s="7"/>
      <c r="D6" s="7"/>
      <c r="E6" s="7"/>
      <c r="F6" s="7"/>
      <c r="G6" s="7"/>
      <c r="H6" s="7"/>
      <c r="I6" s="7"/>
      <c r="J6" s="15"/>
      <c r="K6" s="15"/>
    </row>
    <row r="7" customFormat="false" ht="13.5" hidden="false" customHeight="true" outlineLevel="0" collapsed="false">
      <c r="B7" s="18" t="s">
        <v>87</v>
      </c>
      <c r="C7" s="18" t="s">
        <v>88</v>
      </c>
      <c r="D7" s="18" t="s">
        <v>89</v>
      </c>
      <c r="E7" s="18" t="s">
        <v>90</v>
      </c>
      <c r="F7" s="19" t="s">
        <v>91</v>
      </c>
      <c r="H7" s="7"/>
      <c r="I7" s="19" t="s">
        <v>92</v>
      </c>
      <c r="J7" s="15"/>
      <c r="K7" s="15"/>
    </row>
    <row r="8" customFormat="false" ht="13.5" hidden="false" customHeight="true" outlineLevel="0" collapsed="false">
      <c r="A8" s="16" t="n">
        <v>2000</v>
      </c>
      <c r="B8" s="20" t="n">
        <v>14.1</v>
      </c>
      <c r="C8" s="20" t="n">
        <v>16.4</v>
      </c>
      <c r="D8" s="20" t="n">
        <v>21.4</v>
      </c>
      <c r="E8" s="20" t="n">
        <v>26.3</v>
      </c>
      <c r="F8" s="21" t="n">
        <f aca="false">SUM(B8:E8)</f>
        <v>78.2</v>
      </c>
      <c r="H8" s="16" t="n">
        <v>2000</v>
      </c>
      <c r="I8" s="21" t="n">
        <v>1088</v>
      </c>
      <c r="J8" s="15"/>
      <c r="K8" s="15"/>
    </row>
    <row r="9" customFormat="false" ht="13.5" hidden="false" customHeight="true" outlineLevel="0" collapsed="false">
      <c r="A9" s="16" t="n">
        <v>2001</v>
      </c>
      <c r="B9" s="20" t="n">
        <v>20.5</v>
      </c>
      <c r="C9" s="20" t="n">
        <v>43.2</v>
      </c>
      <c r="D9" s="20" t="n">
        <v>22.7</v>
      </c>
      <c r="E9" s="20" t="n">
        <v>66.2</v>
      </c>
      <c r="F9" s="21" t="n">
        <f aca="false">SUM(B9:E9)</f>
        <v>152.6</v>
      </c>
      <c r="H9" s="16" t="n">
        <v>2001</v>
      </c>
      <c r="I9" s="21" t="n">
        <v>2308.4</v>
      </c>
    </row>
    <row r="10" customFormat="false" ht="13.5" hidden="false" customHeight="true" outlineLevel="0" collapsed="false">
      <c r="A10" s="16" t="n">
        <v>2002</v>
      </c>
      <c r="B10" s="20" t="n">
        <v>24.3</v>
      </c>
      <c r="C10" s="20" t="n">
        <v>42.6</v>
      </c>
      <c r="D10" s="20" t="n">
        <v>35.7</v>
      </c>
      <c r="E10" s="20" t="n">
        <v>55.1</v>
      </c>
      <c r="F10" s="21" t="n">
        <f aca="false">SUM(B10:E10)</f>
        <v>157.7</v>
      </c>
      <c r="H10" s="16" t="n">
        <v>2002</v>
      </c>
      <c r="I10" s="21" t="n">
        <v>2592.7</v>
      </c>
    </row>
    <row r="11" customFormat="false" ht="13.5" hidden="false" customHeight="true" outlineLevel="0" collapsed="false">
      <c r="A11" s="16" t="n">
        <v>2003</v>
      </c>
      <c r="B11" s="20" t="n">
        <v>43.3</v>
      </c>
      <c r="C11" s="20" t="n">
        <v>51.9</v>
      </c>
      <c r="D11" s="20" t="n">
        <v>39.7</v>
      </c>
      <c r="E11" s="20" t="n">
        <v>82.4</v>
      </c>
      <c r="F11" s="21" t="n">
        <f aca="false">SUM(B11:E11)</f>
        <v>217.3</v>
      </c>
      <c r="H11" s="16" t="n">
        <v>2003</v>
      </c>
      <c r="I11" s="21" t="n">
        <v>2914.5</v>
      </c>
    </row>
    <row r="12" customFormat="false" ht="13.5" hidden="false" customHeight="true" outlineLevel="0" collapsed="false">
      <c r="A12" s="16" t="n">
        <v>2004</v>
      </c>
      <c r="B12" s="20" t="n">
        <v>55.8</v>
      </c>
      <c r="C12" s="20" t="n">
        <v>59</v>
      </c>
      <c r="D12" s="20" t="n">
        <v>53.2</v>
      </c>
      <c r="E12" s="20" t="n">
        <v>75.5</v>
      </c>
      <c r="F12" s="21" t="n">
        <f aca="false">SUM(B12:E12)</f>
        <v>243.5</v>
      </c>
      <c r="H12" s="16" t="n">
        <v>2004</v>
      </c>
      <c r="I12" s="21" t="n">
        <v>1956.6</v>
      </c>
    </row>
    <row r="13" customFormat="false" ht="13.5" hidden="false" customHeight="true" outlineLevel="0" collapsed="false">
      <c r="A13" s="16" t="n">
        <v>2005</v>
      </c>
      <c r="B13" s="20" t="n">
        <v>47.8</v>
      </c>
      <c r="C13" s="20" t="n">
        <v>94.4</v>
      </c>
      <c r="D13" s="20" t="n">
        <v>41.5</v>
      </c>
      <c r="E13" s="20" t="n">
        <v>143.3</v>
      </c>
      <c r="F13" s="21" t="n">
        <f aca="false">SUM(B13:E13)</f>
        <v>327</v>
      </c>
      <c r="H13" s="16" t="n">
        <v>2005</v>
      </c>
      <c r="I13" s="21" t="n">
        <v>2650.6</v>
      </c>
    </row>
    <row r="14" customFormat="false" ht="13.5" hidden="false" customHeight="true" outlineLevel="0" collapsed="false">
      <c r="A14" s="16" t="n">
        <v>2006</v>
      </c>
      <c r="B14" s="20" t="n">
        <v>69</v>
      </c>
      <c r="C14" s="20" t="n">
        <v>114.3</v>
      </c>
      <c r="D14" s="20" t="n">
        <v>112.8</v>
      </c>
      <c r="E14" s="20" t="n">
        <v>184.9</v>
      </c>
      <c r="F14" s="21" t="n">
        <f aca="false">SUM(B14:E14)</f>
        <v>481</v>
      </c>
      <c r="H14" s="16" t="n">
        <v>2006</v>
      </c>
      <c r="I14" s="21" t="n">
        <v>2455.8</v>
      </c>
    </row>
    <row r="15" customFormat="false" ht="13.5" hidden="false" customHeight="true" outlineLevel="0" collapsed="false">
      <c r="A15" s="16" t="n">
        <v>2007</v>
      </c>
      <c r="B15" s="20" t="n">
        <v>128.74</v>
      </c>
      <c r="C15" s="20" t="n">
        <v>152</v>
      </c>
      <c r="D15" s="20" t="n">
        <v>98.225</v>
      </c>
      <c r="E15" s="20" t="n">
        <v>74.712</v>
      </c>
      <c r="F15" s="21" t="n">
        <f aca="false">SUM(B15:E15)</f>
        <v>453.677</v>
      </c>
      <c r="H15" s="16" t="n">
        <v>2007</v>
      </c>
      <c r="I15" s="21" t="n">
        <v>2404.9</v>
      </c>
    </row>
    <row r="16" customFormat="false" ht="13.5" hidden="false" customHeight="true" outlineLevel="0" collapsed="false">
      <c r="A16" s="16" t="n">
        <v>2008</v>
      </c>
      <c r="B16" s="20" t="n">
        <v>40</v>
      </c>
      <c r="C16" s="20"/>
      <c r="D16" s="20"/>
      <c r="E16" s="20"/>
      <c r="F16" s="21" t="n">
        <f aca="false">SUM(B16:E16)</f>
        <v>40</v>
      </c>
      <c r="H16" s="16" t="n">
        <v>2008</v>
      </c>
      <c r="I16" s="21" t="n">
        <v>285.2</v>
      </c>
    </row>
    <row r="17" customFormat="false" ht="13.5" hidden="false" customHeight="true" outlineLevel="0" collapsed="false">
      <c r="A17" s="16"/>
      <c r="B17" s="22"/>
      <c r="C17" s="22"/>
      <c r="D17" s="22"/>
      <c r="E17" s="22"/>
      <c r="F17" s="22"/>
      <c r="H17" s="7"/>
      <c r="I17" s="7"/>
    </row>
    <row r="18" customFormat="false" ht="13.5" hidden="false" customHeight="true" outlineLevel="0" collapsed="false">
      <c r="A18" s="17" t="s">
        <v>7</v>
      </c>
      <c r="B18" s="22"/>
      <c r="C18" s="22"/>
      <c r="D18" s="22"/>
      <c r="E18" s="22"/>
      <c r="F18" s="23" t="s">
        <v>93</v>
      </c>
      <c r="H18" s="7"/>
      <c r="I18" s="7"/>
      <c r="J18" s="7"/>
      <c r="K18" s="7"/>
    </row>
    <row r="19" customFormat="false" ht="13.5" hidden="false" customHeight="true" outlineLevel="0" collapsed="false">
      <c r="A19" s="24"/>
      <c r="B19" s="7"/>
      <c r="C19" s="7"/>
      <c r="D19" s="7"/>
      <c r="E19" s="7"/>
      <c r="F19" s="7"/>
      <c r="G19" s="7"/>
      <c r="H19" s="7"/>
      <c r="I19" s="7"/>
      <c r="J19" s="7"/>
      <c r="K19" s="7"/>
    </row>
    <row r="20" customFormat="false" ht="13.5" hidden="false" customHeight="true" outlineLevel="0" collapsed="false">
      <c r="B20" s="18" t="s">
        <v>2</v>
      </c>
      <c r="C20" s="18" t="s">
        <v>94</v>
      </c>
      <c r="D20" s="18" t="s">
        <v>95</v>
      </c>
      <c r="E20" s="18" t="s">
        <v>96</v>
      </c>
      <c r="F20" s="19" t="s">
        <v>91</v>
      </c>
      <c r="H20" s="18" t="s">
        <v>97</v>
      </c>
      <c r="I20" s="18" t="s">
        <v>98</v>
      </c>
      <c r="J20" s="18" t="s">
        <v>99</v>
      </c>
      <c r="K20" s="18" t="s">
        <v>100</v>
      </c>
      <c r="L20" s="19" t="s">
        <v>91</v>
      </c>
    </row>
    <row r="21" customFormat="false" ht="13.5" hidden="false" customHeight="true" outlineLevel="0" collapsed="false">
      <c r="A21" s="16" t="s">
        <v>101</v>
      </c>
      <c r="B21" s="25" t="n">
        <v>10.1</v>
      </c>
      <c r="C21" s="25"/>
      <c r="D21" s="25"/>
      <c r="E21" s="25"/>
      <c r="F21" s="21" t="n">
        <f aca="false">SUM(B21:E21)</f>
        <v>10.1</v>
      </c>
      <c r="H21" s="25" t="n">
        <v>9.8</v>
      </c>
      <c r="I21" s="25" t="n">
        <v>21.1</v>
      </c>
      <c r="J21" s="25" t="n">
        <v>14.1</v>
      </c>
      <c r="K21" s="25" t="n">
        <v>12.8</v>
      </c>
      <c r="L21" s="21" t="n">
        <f aca="false">SUM(H21:K21)</f>
        <v>57.8</v>
      </c>
    </row>
    <row r="22" customFormat="false" ht="13.5" hidden="false" customHeight="true" outlineLevel="0" collapsed="false">
      <c r="A22" s="16" t="s">
        <v>102</v>
      </c>
      <c r="B22" s="25" t="n">
        <v>2</v>
      </c>
      <c r="C22" s="20"/>
      <c r="D22" s="20"/>
      <c r="E22" s="26"/>
      <c r="F22" s="21" t="n">
        <f aca="false">SUM(B22:E22)</f>
        <v>2</v>
      </c>
      <c r="H22" s="25" t="n">
        <v>25.9</v>
      </c>
      <c r="I22" s="25" t="n">
        <v>28.1</v>
      </c>
      <c r="J22" s="25" t="n">
        <v>24.95</v>
      </c>
      <c r="K22" s="25" t="n">
        <v>9.7</v>
      </c>
      <c r="L22" s="21" t="n">
        <f aca="false">SUM(H22:K22)</f>
        <v>88.65</v>
      </c>
    </row>
    <row r="23" customFormat="false" ht="13.5" hidden="false" customHeight="true" outlineLevel="0" collapsed="false">
      <c r="A23" s="16" t="s">
        <v>103</v>
      </c>
      <c r="B23" s="25" t="n">
        <v>0.7</v>
      </c>
      <c r="C23" s="25"/>
      <c r="D23" s="25"/>
      <c r="E23" s="25"/>
      <c r="F23" s="21" t="n">
        <f aca="false">SUM(B23:E23)</f>
        <v>0.7</v>
      </c>
      <c r="H23" s="25" t="n">
        <v>11.892</v>
      </c>
      <c r="I23" s="25" t="n">
        <v>25.013</v>
      </c>
      <c r="J23" s="25" t="n">
        <v>6</v>
      </c>
      <c r="K23" s="25" t="n">
        <v>4.696</v>
      </c>
      <c r="L23" s="21" t="n">
        <f aca="false">SUM(H23:K23)</f>
        <v>47.601</v>
      </c>
    </row>
    <row r="24" customFormat="false" ht="13.5" hidden="false" customHeight="true" outlineLevel="0" collapsed="false">
      <c r="A24" s="16" t="s">
        <v>104</v>
      </c>
      <c r="B24" s="25" t="n">
        <v>27.2</v>
      </c>
      <c r="C24" s="25"/>
      <c r="D24" s="25"/>
      <c r="E24" s="25"/>
      <c r="F24" s="21" t="n">
        <f aca="false">SUM(B24:E24)</f>
        <v>27.2</v>
      </c>
      <c r="H24" s="25" t="n">
        <v>81.148</v>
      </c>
      <c r="I24" s="25" t="n">
        <v>77.799</v>
      </c>
      <c r="J24" s="25" t="n">
        <v>53.21</v>
      </c>
      <c r="K24" s="25" t="n">
        <v>47.516</v>
      </c>
      <c r="L24" s="21" t="n">
        <f aca="false">SUM(H24:K24)</f>
        <v>259.673</v>
      </c>
    </row>
    <row r="25" s="29" customFormat="true" ht="13.5" hidden="false" customHeight="true" outlineLevel="0" collapsed="false">
      <c r="A25" s="27" t="s">
        <v>91</v>
      </c>
      <c r="B25" s="28" t="n">
        <f aca="false">SUM(B21:B24)</f>
        <v>40</v>
      </c>
      <c r="C25" s="28"/>
      <c r="D25" s="28"/>
      <c r="E25" s="28"/>
      <c r="F25" s="21" t="n">
        <f aca="false">SUM(B25:E25)</f>
        <v>40</v>
      </c>
      <c r="G25" s="2"/>
      <c r="H25" s="28" t="n">
        <f aca="false">SUM(H21:H24)</f>
        <v>128.74</v>
      </c>
      <c r="I25" s="28" t="n">
        <f aca="false">SUM(I21:I24)</f>
        <v>152.012</v>
      </c>
      <c r="J25" s="28" t="n">
        <f aca="false">SUM(J21:J24)</f>
        <v>98.26</v>
      </c>
      <c r="K25" s="28" t="n">
        <f aca="false">SUM(K21:K24)</f>
        <v>74.712</v>
      </c>
      <c r="L25" s="21" t="n">
        <f aca="false">SUM(H25:K25)</f>
        <v>453.724</v>
      </c>
      <c r="M25" s="2"/>
      <c r="N25" s="2"/>
      <c r="O25" s="2"/>
      <c r="P25" s="2"/>
      <c r="Q25" s="2"/>
      <c r="R25" s="2"/>
      <c r="S25" s="2"/>
      <c r="T25" s="2"/>
      <c r="U25" s="2"/>
    </row>
    <row r="27" customFormat="false" ht="13.5" hidden="false" customHeight="true" outlineLevel="0" collapsed="false">
      <c r="A27" s="17" t="s">
        <v>105</v>
      </c>
      <c r="B27" s="22"/>
      <c r="C27" s="22"/>
      <c r="D27" s="22"/>
      <c r="E27" s="22"/>
      <c r="F27" s="23" t="s">
        <v>93</v>
      </c>
      <c r="H27" s="7"/>
      <c r="I27" s="7"/>
      <c r="J27" s="7"/>
      <c r="K27" s="7"/>
      <c r="O27" s="2" t="s">
        <v>106</v>
      </c>
    </row>
    <row r="28" customFormat="false" ht="13.5" hidden="false" customHeight="true" outlineLevel="0" collapsed="false">
      <c r="A28" s="17" t="s">
        <v>107</v>
      </c>
      <c r="B28" s="22"/>
      <c r="C28" s="22"/>
      <c r="D28" s="22"/>
      <c r="E28" s="22"/>
      <c r="F28" s="22"/>
      <c r="H28" s="7"/>
      <c r="I28" s="7"/>
      <c r="J28" s="7"/>
      <c r="K28" s="7"/>
      <c r="O28" s="30" t="n">
        <f aca="false">O32/O31</f>
        <v>0.748031496062992</v>
      </c>
      <c r="P28" s="30" t="n">
        <f aca="false">P32/P31</f>
        <v>0.740729084710202</v>
      </c>
      <c r="Q28" s="30" t="n">
        <f aca="false">Q32/Q31</f>
        <v>0.700931857891672</v>
      </c>
      <c r="R28" s="30" t="n">
        <f aca="false">R32/R31</f>
        <v>0.679514415781487</v>
      </c>
      <c r="S28" s="30" t="n">
        <f aca="false">S32/S31</f>
        <v>0.642876600381367</v>
      </c>
    </row>
    <row r="29" customFormat="false" ht="13.5" hidden="false" customHeight="true" outlineLevel="0" collapsed="false">
      <c r="A29" s="24"/>
      <c r="B29" s="18" t="s">
        <v>2</v>
      </c>
      <c r="C29" s="18" t="s">
        <v>94</v>
      </c>
      <c r="D29" s="18" t="s">
        <v>95</v>
      </c>
      <c r="E29" s="18" t="s">
        <v>96</v>
      </c>
      <c r="F29" s="19" t="s">
        <v>91</v>
      </c>
      <c r="H29" s="18" t="s">
        <v>97</v>
      </c>
      <c r="I29" s="18" t="s">
        <v>98</v>
      </c>
      <c r="J29" s="18" t="s">
        <v>99</v>
      </c>
      <c r="K29" s="18" t="s">
        <v>100</v>
      </c>
      <c r="L29" s="19" t="s">
        <v>91</v>
      </c>
      <c r="O29" s="18" t="s">
        <v>97</v>
      </c>
      <c r="P29" s="18" t="s">
        <v>98</v>
      </c>
      <c r="Q29" s="18" t="s">
        <v>99</v>
      </c>
      <c r="R29" s="18" t="s">
        <v>100</v>
      </c>
      <c r="S29" s="18" t="s">
        <v>2</v>
      </c>
    </row>
    <row r="30" customFormat="false" ht="14.25" hidden="false" customHeight="false" outlineLevel="0" collapsed="false">
      <c r="A30" s="14" t="s">
        <v>108</v>
      </c>
      <c r="B30" s="25" t="n">
        <v>37.6</v>
      </c>
      <c r="C30" s="25"/>
      <c r="D30" s="25"/>
      <c r="E30" s="25"/>
      <c r="F30" s="21" t="n">
        <f aca="false">SUM(B30:E30)</f>
        <v>37.6</v>
      </c>
      <c r="H30" s="25" t="n">
        <v>245.9</v>
      </c>
      <c r="I30" s="25" t="n">
        <v>243.9</v>
      </c>
      <c r="J30" s="25" t="n">
        <v>100.7</v>
      </c>
      <c r="K30" s="25" t="n">
        <v>76.4</v>
      </c>
      <c r="L30" s="21" t="n">
        <f aca="false">SUM(H30:K30)</f>
        <v>666.9</v>
      </c>
    </row>
    <row r="31" customFormat="false" ht="14.25" hidden="false" customHeight="false" outlineLevel="0" collapsed="false">
      <c r="A31" s="16" t="s">
        <v>109</v>
      </c>
      <c r="B31" s="25" t="n">
        <v>4.6</v>
      </c>
      <c r="C31" s="20"/>
      <c r="D31" s="20"/>
      <c r="E31" s="26"/>
      <c r="F31" s="21" t="n">
        <f aca="false">SUM(B31:E31)</f>
        <v>4.6</v>
      </c>
      <c r="H31" s="25" t="n">
        <v>94.8</v>
      </c>
      <c r="I31" s="25" t="n">
        <v>102.4</v>
      </c>
      <c r="J31" s="25" t="n">
        <v>37.6</v>
      </c>
      <c r="K31" s="25" t="n">
        <v>17.7</v>
      </c>
      <c r="L31" s="21" t="n">
        <f aca="false">SUM(H31:K31)</f>
        <v>252.5</v>
      </c>
      <c r="O31" s="2" t="n">
        <v>317.5</v>
      </c>
      <c r="P31" s="2" t="n">
        <v>381.3</v>
      </c>
      <c r="Q31" s="2" t="n">
        <v>343.4</v>
      </c>
      <c r="R31" s="31" t="n">
        <v>329.5</v>
      </c>
      <c r="S31" s="31" t="n">
        <v>367.1</v>
      </c>
    </row>
    <row r="32" customFormat="false" ht="14.25" hidden="false" customHeight="false" outlineLevel="0" collapsed="false">
      <c r="A32" s="14" t="s">
        <v>110</v>
      </c>
      <c r="B32" s="25" t="n">
        <v>236</v>
      </c>
      <c r="C32" s="25"/>
      <c r="D32" s="25"/>
      <c r="E32" s="25"/>
      <c r="F32" s="21" t="n">
        <f aca="false">SUM(B32:E32)</f>
        <v>236</v>
      </c>
      <c r="H32" s="25" t="n">
        <v>237.5</v>
      </c>
      <c r="I32" s="25" t="n">
        <v>282.44</v>
      </c>
      <c r="J32" s="25" t="n">
        <v>240.7</v>
      </c>
      <c r="K32" s="25" t="n">
        <v>223.9</v>
      </c>
      <c r="L32" s="21" t="n">
        <f aca="false">SUM(H32:K32)</f>
        <v>984.54</v>
      </c>
      <c r="O32" s="32" t="n">
        <v>237.5</v>
      </c>
      <c r="P32" s="32" t="n">
        <v>282.44</v>
      </c>
      <c r="Q32" s="32" t="n">
        <v>240.7</v>
      </c>
      <c r="R32" s="32" t="n">
        <v>223.9</v>
      </c>
      <c r="S32" s="33" t="n">
        <v>236</v>
      </c>
    </row>
    <row r="33" customFormat="false" ht="12.75" hidden="false" customHeight="false" outlineLevel="0" collapsed="false">
      <c r="A33" s="16" t="s">
        <v>111</v>
      </c>
      <c r="B33" s="25" t="n">
        <v>3</v>
      </c>
      <c r="C33" s="20"/>
      <c r="D33" s="20"/>
      <c r="E33" s="26"/>
      <c r="F33" s="21" t="n">
        <f aca="false">SUM(B33:E33)</f>
        <v>3</v>
      </c>
      <c r="H33" s="25" t="n">
        <v>43.6</v>
      </c>
      <c r="I33" s="25" t="n">
        <v>67.7</v>
      </c>
      <c r="J33" s="25" t="n">
        <v>37</v>
      </c>
      <c r="K33" s="25" t="n">
        <v>19.8</v>
      </c>
      <c r="L33" s="21" t="n">
        <f aca="false">SUM(H33:K33)</f>
        <v>168.1</v>
      </c>
    </row>
    <row r="34" customFormat="false" ht="12.75" hidden="false" customHeight="false" outlineLevel="0" collapsed="false">
      <c r="A34" s="16" t="s">
        <v>112</v>
      </c>
      <c r="B34" s="25" t="n">
        <v>4</v>
      </c>
      <c r="C34" s="20"/>
      <c r="D34" s="20"/>
      <c r="E34" s="26"/>
      <c r="F34" s="21" t="n">
        <f aca="false">SUM(B34:E34)</f>
        <v>4</v>
      </c>
      <c r="H34" s="25" t="n">
        <v>125.7</v>
      </c>
      <c r="I34" s="25" t="n">
        <v>115.1</v>
      </c>
      <c r="J34" s="25" t="n">
        <v>65.6</v>
      </c>
      <c r="K34" s="25" t="n">
        <v>26.5</v>
      </c>
      <c r="L34" s="21" t="n">
        <f aca="false">SUM(H34:K34)</f>
        <v>332.9</v>
      </c>
    </row>
    <row r="35" customFormat="false" ht="14.25" hidden="false" customHeight="false" outlineLevel="0" collapsed="false">
      <c r="A35" s="27" t="s">
        <v>91</v>
      </c>
      <c r="B35" s="28" t="n">
        <f aca="false">SUM(B30:B34)</f>
        <v>285.2</v>
      </c>
      <c r="C35" s="28" t="n">
        <f aca="false">SUM(C30:C34)</f>
        <v>0</v>
      </c>
      <c r="D35" s="28" t="n">
        <f aca="false">SUM(D30:D34)</f>
        <v>0</v>
      </c>
      <c r="E35" s="28" t="n">
        <f aca="false">SUM(E30:E34)</f>
        <v>0</v>
      </c>
      <c r="F35" s="28" t="n">
        <f aca="false">SUM(F30:F34)</f>
        <v>285.2</v>
      </c>
      <c r="H35" s="28" t="n">
        <f aca="false">SUM(H30:H34)</f>
        <v>747.5</v>
      </c>
      <c r="I35" s="28" t="n">
        <f aca="false">SUM(I30:I34)</f>
        <v>811.54</v>
      </c>
      <c r="J35" s="28" t="n">
        <f aca="false">SUM(J30:J34)</f>
        <v>481.6</v>
      </c>
      <c r="K35" s="28" t="n">
        <f aca="false">SUM(K30:K34)</f>
        <v>364.3</v>
      </c>
      <c r="L35" s="28" t="n">
        <f aca="false">SUM(L30:L34)</f>
        <v>2404.94</v>
      </c>
    </row>
    <row r="36" customFormat="false" ht="13.5" hidden="false" customHeight="true" outlineLevel="0" collapsed="false">
      <c r="B36" s="7"/>
      <c r="C36" s="7"/>
      <c r="D36" s="7"/>
      <c r="E36" s="7"/>
      <c r="F36" s="7"/>
      <c r="G36" s="7"/>
      <c r="H36" s="7"/>
      <c r="I36" s="7"/>
      <c r="J36" s="7"/>
      <c r="K36" s="7"/>
    </row>
    <row r="37" customFormat="false" ht="26.25" hidden="false" customHeight="true" outlineLevel="0" collapsed="false">
      <c r="A37" s="17" t="s">
        <v>9</v>
      </c>
      <c r="B37" s="34"/>
      <c r="C37" s="34"/>
      <c r="D37" s="34"/>
      <c r="E37" s="34"/>
      <c r="F37" s="7"/>
      <c r="G37" s="7"/>
      <c r="H37" s="7"/>
      <c r="I37" s="7"/>
      <c r="J37" s="7"/>
      <c r="K37" s="7"/>
      <c r="L37" s="7"/>
    </row>
    <row r="38" customFormat="false" ht="26.25" hidden="false" customHeight="true" outlineLevel="0" collapsed="false">
      <c r="A38" s="17"/>
      <c r="B38" s="34"/>
      <c r="C38" s="34"/>
      <c r="D38" s="34"/>
      <c r="E38" s="34"/>
      <c r="F38" s="7"/>
      <c r="G38" s="7"/>
      <c r="H38" s="7"/>
      <c r="I38" s="7"/>
      <c r="J38" s="7"/>
      <c r="K38" s="7"/>
      <c r="L38" s="7"/>
    </row>
    <row r="39" customFormat="false" ht="14.25" hidden="false" customHeight="false" outlineLevel="0" collapsed="false">
      <c r="B39" s="18" t="s">
        <v>2</v>
      </c>
      <c r="C39" s="18" t="s">
        <v>94</v>
      </c>
      <c r="D39" s="18" t="s">
        <v>95</v>
      </c>
      <c r="E39" s="18" t="s">
        <v>96</v>
      </c>
      <c r="F39" s="19" t="s">
        <v>91</v>
      </c>
      <c r="H39" s="18" t="s">
        <v>97</v>
      </c>
      <c r="I39" s="18" t="s">
        <v>98</v>
      </c>
      <c r="J39" s="18" t="s">
        <v>99</v>
      </c>
      <c r="K39" s="18" t="s">
        <v>100</v>
      </c>
      <c r="L39" s="19" t="s">
        <v>91</v>
      </c>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row>
    <row r="40" customFormat="false" ht="13.5" hidden="false" customHeight="true" outlineLevel="0" collapsed="false">
      <c r="A40" s="16" t="s">
        <v>113</v>
      </c>
      <c r="B40" s="25" t="s">
        <v>114</v>
      </c>
      <c r="C40" s="25"/>
      <c r="D40" s="25"/>
      <c r="E40" s="25"/>
      <c r="F40" s="28" t="n">
        <f aca="false">SUM(B40:E40)</f>
        <v>0</v>
      </c>
      <c r="H40" s="25" t="n">
        <v>0</v>
      </c>
      <c r="I40" s="25" t="n">
        <v>0</v>
      </c>
      <c r="J40" s="25" t="n">
        <v>0</v>
      </c>
      <c r="K40" s="25" t="n">
        <v>0</v>
      </c>
      <c r="L40" s="28" t="n">
        <f aca="false">SUM(H40:K40)</f>
        <v>0</v>
      </c>
    </row>
    <row r="41" customFormat="false" ht="13.5" hidden="false" customHeight="true" outlineLevel="0" collapsed="false">
      <c r="A41" s="16" t="s">
        <v>115</v>
      </c>
      <c r="B41" s="25" t="s">
        <v>114</v>
      </c>
      <c r="C41" s="25"/>
      <c r="D41" s="25"/>
      <c r="E41" s="25"/>
      <c r="F41" s="28" t="n">
        <f aca="false">SUM(B41:E41)</f>
        <v>0</v>
      </c>
      <c r="H41" s="25" t="n">
        <v>0</v>
      </c>
      <c r="I41" s="25" t="n">
        <v>0.16</v>
      </c>
      <c r="J41" s="25" t="n">
        <v>3.876</v>
      </c>
      <c r="K41" s="25" t="n">
        <v>0</v>
      </c>
      <c r="L41" s="28" t="n">
        <f aca="false">SUM(H41:K41)</f>
        <v>4.036</v>
      </c>
    </row>
    <row r="42" customFormat="false" ht="13.5" hidden="false" customHeight="true" outlineLevel="0" collapsed="false">
      <c r="A42" s="16" t="s">
        <v>116</v>
      </c>
      <c r="B42" s="25" t="s">
        <v>114</v>
      </c>
      <c r="C42" s="25"/>
      <c r="D42" s="25"/>
      <c r="E42" s="25"/>
      <c r="F42" s="28" t="n">
        <f aca="false">SUM(B42:E42)</f>
        <v>0</v>
      </c>
      <c r="H42" s="25" t="n">
        <v>0.148</v>
      </c>
      <c r="I42" s="25" t="n">
        <v>0.36</v>
      </c>
      <c r="J42" s="25" t="n">
        <v>0</v>
      </c>
      <c r="K42" s="25" t="n">
        <v>0</v>
      </c>
      <c r="L42" s="28" t="n">
        <f aca="false">SUM(H42:K42)</f>
        <v>0.508</v>
      </c>
    </row>
    <row r="43" customFormat="false" ht="13.5" hidden="false" customHeight="true" outlineLevel="0" collapsed="false">
      <c r="A43" s="16" t="s">
        <v>117</v>
      </c>
      <c r="B43" s="25" t="s">
        <v>114</v>
      </c>
      <c r="C43" s="25"/>
      <c r="D43" s="25"/>
      <c r="E43" s="25"/>
      <c r="F43" s="28" t="n">
        <f aca="false">SUM(B43:E43)</f>
        <v>0</v>
      </c>
      <c r="H43" s="25" t="n">
        <v>1.25</v>
      </c>
      <c r="I43" s="25" t="n">
        <v>1.85</v>
      </c>
      <c r="J43" s="25" t="n">
        <v>0</v>
      </c>
      <c r="K43" s="25" t="n">
        <v>0.75</v>
      </c>
      <c r="L43" s="28" t="n">
        <f aca="false">SUM(H43:K43)</f>
        <v>3.85</v>
      </c>
    </row>
    <row r="44" customFormat="false" ht="13.5" hidden="false" customHeight="true" outlineLevel="0" collapsed="false">
      <c r="A44" s="16" t="s">
        <v>118</v>
      </c>
      <c r="B44" s="25" t="n">
        <v>3.8</v>
      </c>
      <c r="C44" s="25"/>
      <c r="D44" s="25"/>
      <c r="E44" s="25"/>
      <c r="F44" s="28" t="n">
        <f aca="false">SUM(B44:E44)</f>
        <v>3.8</v>
      </c>
      <c r="H44" s="25" t="n">
        <v>3.451</v>
      </c>
      <c r="I44" s="25" t="n">
        <v>8.248</v>
      </c>
      <c r="J44" s="25" t="n">
        <v>1.782</v>
      </c>
      <c r="K44" s="25" t="n">
        <v>5.065</v>
      </c>
      <c r="L44" s="28" t="n">
        <f aca="false">SUM(H44:K44)</f>
        <v>18.546</v>
      </c>
    </row>
    <row r="45" customFormat="false" ht="13.5" hidden="false" customHeight="true" outlineLevel="0" collapsed="false">
      <c r="A45" s="16" t="s">
        <v>119</v>
      </c>
      <c r="B45" s="25" t="n">
        <v>1</v>
      </c>
      <c r="C45" s="25"/>
      <c r="D45" s="25"/>
      <c r="E45" s="25"/>
      <c r="F45" s="28" t="n">
        <f aca="false">SUM(B45:E45)</f>
        <v>1</v>
      </c>
      <c r="H45" s="25" t="n">
        <v>0</v>
      </c>
      <c r="I45" s="25" t="n">
        <v>1.555</v>
      </c>
      <c r="J45" s="25" t="n">
        <v>1.25</v>
      </c>
      <c r="K45" s="25" t="n">
        <v>2.5</v>
      </c>
      <c r="L45" s="28" t="n">
        <f aca="false">SUM(H45:K45)</f>
        <v>5.305</v>
      </c>
    </row>
    <row r="46" customFormat="false" ht="13.5" hidden="false" customHeight="true" outlineLevel="0" collapsed="false">
      <c r="A46" s="16" t="s">
        <v>120</v>
      </c>
      <c r="B46" s="25" t="n">
        <v>2.5</v>
      </c>
      <c r="C46" s="25"/>
      <c r="D46" s="25"/>
      <c r="E46" s="25"/>
      <c r="F46" s="28" t="n">
        <f aca="false">SUM(B46:E46)</f>
        <v>2.5</v>
      </c>
      <c r="H46" s="25" t="n">
        <v>2.954</v>
      </c>
      <c r="I46" s="25" t="n">
        <v>3.089</v>
      </c>
      <c r="J46" s="25" t="n">
        <v>2.323</v>
      </c>
      <c r="K46" s="25" t="n">
        <v>1.996</v>
      </c>
      <c r="L46" s="28" t="n">
        <f aca="false">SUM(H46:K46)</f>
        <v>10.362</v>
      </c>
    </row>
    <row r="47" customFormat="false" ht="13.5" hidden="false" customHeight="true" outlineLevel="0" collapsed="false">
      <c r="A47" s="16" t="s">
        <v>121</v>
      </c>
      <c r="B47" s="25" t="n">
        <v>5.9</v>
      </c>
      <c r="C47" s="25"/>
      <c r="D47" s="25"/>
      <c r="E47" s="25"/>
      <c r="F47" s="28" t="n">
        <f aca="false">SUM(B47:E47)</f>
        <v>5.9</v>
      </c>
      <c r="H47" s="25" t="n">
        <v>6.704</v>
      </c>
      <c r="I47" s="25" t="n">
        <v>14.141</v>
      </c>
      <c r="J47" s="25" t="n">
        <v>3.051</v>
      </c>
      <c r="K47" s="25" t="n">
        <v>2.49</v>
      </c>
      <c r="L47" s="28" t="n">
        <f aca="false">SUM(H47:K47)</f>
        <v>26.386</v>
      </c>
    </row>
    <row r="48" customFormat="false" ht="13.5" hidden="false" customHeight="true" outlineLevel="0" collapsed="false">
      <c r="A48" s="16" t="s">
        <v>122</v>
      </c>
      <c r="B48" s="25" t="s">
        <v>114</v>
      </c>
      <c r="C48" s="25"/>
      <c r="D48" s="25"/>
      <c r="E48" s="25"/>
      <c r="F48" s="28" t="n">
        <f aca="false">SUM(B48:E48)</f>
        <v>0</v>
      </c>
      <c r="H48" s="25" t="n">
        <v>0.106</v>
      </c>
      <c r="I48" s="25" t="n">
        <v>0.372</v>
      </c>
      <c r="J48" s="25" t="n">
        <v>0</v>
      </c>
      <c r="K48" s="25" t="n">
        <v>0.53</v>
      </c>
      <c r="L48" s="28" t="n">
        <f aca="false">SUM(H48:K48)</f>
        <v>1.008</v>
      </c>
    </row>
    <row r="49" customFormat="false" ht="13.5" hidden="false" customHeight="true" outlineLevel="0" collapsed="false">
      <c r="A49" s="16" t="s">
        <v>123</v>
      </c>
      <c r="B49" s="25" t="s">
        <v>114</v>
      </c>
      <c r="C49" s="25"/>
      <c r="D49" s="25"/>
      <c r="E49" s="25"/>
      <c r="F49" s="28" t="n">
        <f aca="false">SUM(B49:E49)</f>
        <v>0</v>
      </c>
      <c r="H49" s="25" t="n">
        <v>0</v>
      </c>
      <c r="I49" s="25" t="n">
        <v>0</v>
      </c>
      <c r="J49" s="25" t="n">
        <v>0.144</v>
      </c>
      <c r="K49" s="25" t="n">
        <v>0</v>
      </c>
      <c r="L49" s="28" t="n">
        <f aca="false">SUM(H49:K49)</f>
        <v>0.144</v>
      </c>
    </row>
    <row r="50" customFormat="false" ht="13.5" hidden="false" customHeight="true" outlineLevel="0" collapsed="false">
      <c r="A50" s="16" t="s">
        <v>124</v>
      </c>
      <c r="B50" s="25" t="n">
        <v>2.8</v>
      </c>
      <c r="C50" s="25"/>
      <c r="D50" s="25"/>
      <c r="E50" s="25"/>
      <c r="F50" s="28" t="n">
        <f aca="false">SUM(B50:E50)</f>
        <v>2.8</v>
      </c>
      <c r="H50" s="25" t="n">
        <v>5.836</v>
      </c>
      <c r="I50" s="25" t="n">
        <v>10.536</v>
      </c>
      <c r="J50" s="25" t="n">
        <v>11.536</v>
      </c>
      <c r="K50" s="25" t="n">
        <v>12.879</v>
      </c>
      <c r="L50" s="28" t="n">
        <f aca="false">SUM(H50:K50)</f>
        <v>40.787</v>
      </c>
    </row>
    <row r="51" customFormat="false" ht="13.5" hidden="false" customHeight="true" outlineLevel="0" collapsed="false">
      <c r="A51" s="16" t="s">
        <v>125</v>
      </c>
      <c r="B51" s="25" t="n">
        <v>2</v>
      </c>
      <c r="C51" s="25"/>
      <c r="D51" s="25"/>
      <c r="E51" s="25"/>
      <c r="F51" s="28" t="n">
        <f aca="false">SUM(B51:E51)</f>
        <v>2</v>
      </c>
      <c r="H51" s="25" t="n">
        <v>2.772</v>
      </c>
      <c r="I51" s="25" t="n">
        <v>2.474</v>
      </c>
      <c r="J51" s="25" t="n">
        <v>2.615</v>
      </c>
      <c r="K51" s="25" t="n">
        <v>2.943</v>
      </c>
      <c r="L51" s="28" t="n">
        <f aca="false">SUM(H51:K51)</f>
        <v>10.804</v>
      </c>
    </row>
    <row r="52" customFormat="false" ht="13.5" hidden="false" customHeight="true" outlineLevel="0" collapsed="false">
      <c r="A52" s="16" t="s">
        <v>126</v>
      </c>
      <c r="B52" s="25" t="n">
        <v>0.5</v>
      </c>
      <c r="C52" s="25"/>
      <c r="D52" s="25"/>
      <c r="E52" s="25"/>
      <c r="F52" s="28" t="n">
        <f aca="false">SUM(B52:E52)</f>
        <v>0.5</v>
      </c>
      <c r="H52" s="25" t="n">
        <v>0</v>
      </c>
      <c r="I52" s="25" t="n">
        <v>0.996</v>
      </c>
      <c r="J52" s="25" t="n">
        <v>0.131</v>
      </c>
      <c r="K52" s="25" t="n">
        <v>0</v>
      </c>
      <c r="L52" s="28" t="n">
        <f aca="false">SUM(H52:K52)</f>
        <v>1.127</v>
      </c>
    </row>
    <row r="53" customFormat="false" ht="13.5" hidden="false" customHeight="true" outlineLevel="0" collapsed="false">
      <c r="A53" s="16" t="s">
        <v>127</v>
      </c>
      <c r="B53" s="25" t="n">
        <v>9.8</v>
      </c>
      <c r="C53" s="25"/>
      <c r="D53" s="25"/>
      <c r="E53" s="25"/>
      <c r="F53" s="28" t="n">
        <f aca="false">SUM(B53:E53)</f>
        <v>9.8</v>
      </c>
      <c r="H53" s="25" t="n">
        <v>16.488</v>
      </c>
      <c r="I53" s="25" t="n">
        <v>14.52</v>
      </c>
      <c r="J53" s="25" t="n">
        <v>14.459</v>
      </c>
      <c r="K53" s="25" t="n">
        <v>15.638</v>
      </c>
      <c r="L53" s="28" t="n">
        <f aca="false">SUM(H53:K53)</f>
        <v>61.105</v>
      </c>
    </row>
    <row r="54" customFormat="false" ht="13.5" hidden="false" customHeight="true" outlineLevel="0" collapsed="false">
      <c r="A54" s="16" t="s">
        <v>128</v>
      </c>
      <c r="B54" s="25" t="s">
        <v>114</v>
      </c>
      <c r="C54" s="25"/>
      <c r="D54" s="25"/>
      <c r="E54" s="25"/>
      <c r="F54" s="28" t="n">
        <f aca="false">SUM(B54:E54)</f>
        <v>0</v>
      </c>
      <c r="H54" s="25" t="n">
        <v>0</v>
      </c>
      <c r="I54" s="25" t="n">
        <v>0</v>
      </c>
      <c r="J54" s="25" t="n">
        <v>0</v>
      </c>
      <c r="K54" s="25" t="n">
        <v>0</v>
      </c>
      <c r="L54" s="28" t="n">
        <f aca="false">SUM(H54:K54)</f>
        <v>0</v>
      </c>
    </row>
    <row r="55" customFormat="false" ht="13.5" hidden="false" customHeight="true" outlineLevel="0" collapsed="false">
      <c r="A55" s="16" t="s">
        <v>129</v>
      </c>
      <c r="B55" s="25" t="s">
        <v>114</v>
      </c>
      <c r="C55" s="25"/>
      <c r="D55" s="25"/>
      <c r="E55" s="25"/>
      <c r="F55" s="28" t="n">
        <f aca="false">SUM(B55:E55)</f>
        <v>0</v>
      </c>
      <c r="H55" s="25" t="n">
        <v>0.416</v>
      </c>
      <c r="I55" s="25" t="n">
        <v>0.319</v>
      </c>
      <c r="J55" s="25" t="n">
        <v>0</v>
      </c>
      <c r="K55" s="25" t="n">
        <v>0</v>
      </c>
      <c r="L55" s="28" t="n">
        <f aca="false">SUM(H55:K55)</f>
        <v>0.735</v>
      </c>
    </row>
    <row r="56" customFormat="false" ht="13.5" hidden="false" customHeight="true" outlineLevel="0" collapsed="false">
      <c r="A56" s="16" t="s">
        <v>130</v>
      </c>
      <c r="B56" s="25" t="s">
        <v>114</v>
      </c>
      <c r="C56" s="25"/>
      <c r="D56" s="25"/>
      <c r="E56" s="25"/>
      <c r="F56" s="28" t="n">
        <f aca="false">SUM(B56:E56)</f>
        <v>0</v>
      </c>
      <c r="H56" s="25" t="n">
        <v>0</v>
      </c>
      <c r="I56" s="25" t="n">
        <v>0</v>
      </c>
      <c r="J56" s="25" t="n">
        <v>0</v>
      </c>
      <c r="K56" s="25" t="n">
        <v>0</v>
      </c>
      <c r="L56" s="28" t="n">
        <f aca="false">SUM(H56:K56)</f>
        <v>0</v>
      </c>
    </row>
    <row r="57" customFormat="false" ht="13.5" hidden="false" customHeight="true" outlineLevel="0" collapsed="false">
      <c r="A57" s="16" t="s">
        <v>131</v>
      </c>
      <c r="B57" s="25" t="n">
        <v>8.8</v>
      </c>
      <c r="C57" s="25"/>
      <c r="D57" s="25"/>
      <c r="E57" s="25"/>
      <c r="F57" s="28" t="n">
        <f aca="false">SUM(B57:E57)</f>
        <v>8.8</v>
      </c>
      <c r="H57" s="25" t="n">
        <v>62.536</v>
      </c>
      <c r="I57" s="25" t="n">
        <v>62.087</v>
      </c>
      <c r="J57" s="25" t="n">
        <v>30.175</v>
      </c>
      <c r="K57" s="25" t="n">
        <v>17.83</v>
      </c>
      <c r="L57" s="28" t="n">
        <f aca="false">SUM(H57:K57)</f>
        <v>172.628</v>
      </c>
    </row>
    <row r="58" customFormat="false" ht="13.5" hidden="false" customHeight="true" outlineLevel="0" collapsed="false">
      <c r="A58" s="16" t="s">
        <v>132</v>
      </c>
      <c r="B58" s="25" t="s">
        <v>114</v>
      </c>
      <c r="C58" s="25"/>
      <c r="D58" s="25"/>
      <c r="E58" s="25"/>
      <c r="F58" s="28" t="n">
        <f aca="false">SUM(B58:E58)</f>
        <v>0</v>
      </c>
      <c r="H58" s="25" t="n">
        <v>0.139</v>
      </c>
      <c r="I58" s="25" t="n">
        <v>0</v>
      </c>
      <c r="J58" s="25" t="n">
        <v>0</v>
      </c>
      <c r="K58" s="25" t="n">
        <v>0</v>
      </c>
      <c r="L58" s="28" t="n">
        <f aca="false">SUM(H58:K58)</f>
        <v>0.139</v>
      </c>
    </row>
    <row r="59" customFormat="false" ht="13.5" hidden="false" customHeight="true" outlineLevel="0" collapsed="false">
      <c r="A59" s="16" t="s">
        <v>133</v>
      </c>
      <c r="B59" s="25" t="n">
        <f aca="false">0.9+1.96</f>
        <v>2.86</v>
      </c>
      <c r="C59" s="25"/>
      <c r="D59" s="25"/>
      <c r="E59" s="25"/>
      <c r="F59" s="28" t="n">
        <f aca="false">SUM(B59:E59)</f>
        <v>2.86</v>
      </c>
      <c r="H59" s="25" t="n">
        <v>25.9</v>
      </c>
      <c r="I59" s="25" t="n">
        <f aca="false">28.1+3.2</f>
        <v>31.3</v>
      </c>
      <c r="J59" s="25" t="n">
        <f aca="false">25+1.9</f>
        <v>26.9</v>
      </c>
      <c r="K59" s="25" t="n">
        <f aca="false">9.7+2.4</f>
        <v>12.1</v>
      </c>
      <c r="L59" s="28" t="n">
        <f aca="false">SUM(H59:K59)</f>
        <v>96.2</v>
      </c>
    </row>
    <row r="60" customFormat="false" ht="13.5" hidden="false" customHeight="true" outlineLevel="0" collapsed="false">
      <c r="A60" s="16" t="s">
        <v>134</v>
      </c>
      <c r="B60" s="25" t="n">
        <f aca="false">SUM(B40:B59)</f>
        <v>39.96</v>
      </c>
      <c r="C60" s="25"/>
      <c r="D60" s="25"/>
      <c r="E60" s="25"/>
      <c r="F60" s="28" t="n">
        <f aca="false">SUM(B60:E60)</f>
        <v>39.96</v>
      </c>
      <c r="H60" s="25" t="n">
        <f aca="false">SUM(H40:H59)</f>
        <v>128.7</v>
      </c>
      <c r="I60" s="25" t="n">
        <f aca="false">SUM(I40:I59)</f>
        <v>152.007</v>
      </c>
      <c r="J60" s="25" t="n">
        <v>98.2</v>
      </c>
      <c r="K60" s="25" t="n">
        <f aca="false">SUM(K40:K59)</f>
        <v>74.721</v>
      </c>
      <c r="L60" s="28" t="n">
        <f aca="false">SUM(L40:L59)</f>
        <v>453.67</v>
      </c>
    </row>
    <row r="61" customFormat="false" ht="13.5" hidden="false" customHeight="true" outlineLevel="0" collapsed="false">
      <c r="A61" s="16" t="s">
        <v>135</v>
      </c>
      <c r="B61" s="25" t="n">
        <v>285.2</v>
      </c>
      <c r="C61" s="25"/>
      <c r="D61" s="25"/>
      <c r="E61" s="25"/>
      <c r="F61" s="28" t="n">
        <f aca="false">SUM(B61:E61)</f>
        <v>285.2</v>
      </c>
      <c r="H61" s="25" t="n">
        <v>747.5</v>
      </c>
      <c r="I61" s="25" t="n">
        <v>811.5</v>
      </c>
      <c r="J61" s="25" t="n">
        <v>481.6</v>
      </c>
      <c r="K61" s="25" t="n">
        <v>364.3</v>
      </c>
      <c r="L61" s="28" t="n">
        <f aca="false">SUM(H61:K61)</f>
        <v>2404.9</v>
      </c>
    </row>
    <row r="62" customFormat="false" ht="12.75" hidden="false" customHeight="false" outlineLevel="0" collapsed="false">
      <c r="F62" s="23" t="s">
        <v>93</v>
      </c>
    </row>
    <row r="63" customFormat="false" ht="356.25" hidden="false" customHeight="true" outlineLevel="0" collapsed="false">
      <c r="A63" s="35" t="s">
        <v>136</v>
      </c>
      <c r="B63" s="35"/>
      <c r="C63" s="35"/>
      <c r="D63" s="35"/>
      <c r="E63" s="35"/>
      <c r="F63" s="35"/>
      <c r="G63" s="35"/>
      <c r="H63" s="35"/>
      <c r="I63" s="35"/>
      <c r="J63" s="35"/>
      <c r="K63" s="35"/>
      <c r="L63" s="35"/>
    </row>
    <row r="64" customFormat="false" ht="14.25" hidden="false" customHeight="true" outlineLevel="0" collapsed="false">
      <c r="A64" s="36"/>
      <c r="B64" s="36"/>
      <c r="C64" s="36"/>
      <c r="D64" s="36"/>
      <c r="E64" s="36"/>
      <c r="F64" s="36"/>
      <c r="G64" s="36"/>
      <c r="H64" s="36"/>
      <c r="I64" s="36"/>
      <c r="J64" s="36"/>
      <c r="K64" s="36"/>
      <c r="L64" s="36"/>
    </row>
    <row r="65" customFormat="false" ht="14.25" hidden="false" customHeight="false" outlineLevel="0" collapsed="false">
      <c r="A65" s="36"/>
      <c r="B65" s="36"/>
      <c r="C65" s="36"/>
      <c r="D65" s="36"/>
      <c r="E65" s="36"/>
      <c r="F65" s="36"/>
      <c r="G65" s="36"/>
      <c r="H65" s="36"/>
      <c r="I65" s="36"/>
      <c r="J65" s="36"/>
      <c r="K65" s="36"/>
      <c r="L65" s="36"/>
    </row>
    <row r="66" customFormat="false" ht="14.25" hidden="false" customHeight="false" outlineLevel="0" collapsed="false">
      <c r="A66" s="9"/>
      <c r="B66" s="11"/>
      <c r="C66" s="11"/>
      <c r="D66" s="11"/>
      <c r="E66" s="11"/>
      <c r="F66" s="11"/>
      <c r="G66" s="12"/>
      <c r="H66" s="11"/>
      <c r="I66" s="11"/>
      <c r="J66" s="11"/>
      <c r="K66" s="11"/>
      <c r="L66" s="11"/>
    </row>
    <row r="67" customFormat="false" ht="14.25" hidden="false" customHeight="false" outlineLevel="0" collapsed="false">
      <c r="A67" s="36"/>
      <c r="B67" s="36"/>
      <c r="C67" s="36"/>
      <c r="D67" s="36"/>
      <c r="E67" s="36"/>
      <c r="F67" s="36"/>
      <c r="G67" s="36"/>
      <c r="H67" s="36"/>
      <c r="I67" s="36"/>
      <c r="J67" s="36"/>
      <c r="K67" s="36"/>
      <c r="L67" s="36"/>
    </row>
    <row r="68" customFormat="false" ht="14.25" hidden="false" customHeight="false" outlineLevel="0" collapsed="false">
      <c r="A68" s="9"/>
      <c r="B68" s="11"/>
      <c r="C68" s="11"/>
      <c r="D68" s="11"/>
      <c r="E68" s="11"/>
      <c r="F68" s="11"/>
      <c r="G68" s="12"/>
      <c r="H68" s="11"/>
      <c r="I68" s="11"/>
      <c r="J68" s="11"/>
      <c r="K68" s="11"/>
      <c r="L68" s="11"/>
    </row>
    <row r="69" customFormat="false" ht="14.25" hidden="false" customHeight="false" outlineLevel="0" collapsed="false">
      <c r="A69" s="37"/>
      <c r="B69" s="37"/>
      <c r="C69" s="37"/>
      <c r="D69" s="37"/>
      <c r="E69" s="37"/>
      <c r="F69" s="37"/>
      <c r="G69" s="37"/>
      <c r="H69" s="37"/>
      <c r="I69" s="37"/>
      <c r="J69" s="37"/>
      <c r="K69" s="37"/>
      <c r="L69" s="37"/>
    </row>
    <row r="70" customFormat="false" ht="14.25" hidden="false" customHeight="false" outlineLevel="0" collapsed="false">
      <c r="A70" s="38"/>
      <c r="B70" s="38"/>
      <c r="C70" s="38"/>
      <c r="D70" s="38"/>
      <c r="E70" s="38"/>
      <c r="F70" s="38"/>
      <c r="G70" s="38"/>
      <c r="H70" s="38"/>
      <c r="I70" s="38"/>
      <c r="J70" s="38"/>
      <c r="K70" s="38"/>
      <c r="L70" s="38"/>
    </row>
    <row r="71" customFormat="false" ht="12.75" hidden="false" customHeight="false" outlineLevel="0" collapsed="false">
      <c r="A71" s="23"/>
    </row>
  </sheetData>
  <mergeCells count="6">
    <mergeCell ref="A63:L63"/>
    <mergeCell ref="A64:L64"/>
    <mergeCell ref="A65:L65"/>
    <mergeCell ref="A67:L67"/>
    <mergeCell ref="A69:L69"/>
    <mergeCell ref="A70:L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A45"/>
    </sheetView>
  </sheetViews>
  <sheetFormatPr defaultColWidth="9.0546875" defaultRowHeight="12.75" zeroHeight="false" outlineLevelRow="0" outlineLevelCol="0"/>
  <cols>
    <col collapsed="false" customWidth="true" hidden="false" outlineLevel="0" max="1" min="1" style="1" width="22.85"/>
    <col collapsed="false" customWidth="true" hidden="false" outlineLevel="0" max="3" min="2" style="104" width="9.14"/>
  </cols>
  <sheetData>
    <row r="2" customFormat="false" ht="12.75" hidden="false" customHeight="false" outlineLevel="0" collapsed="false">
      <c r="A2" s="14" t="s">
        <v>663</v>
      </c>
    </row>
    <row r="3" customFormat="false" ht="14.25" hidden="false" customHeight="false" outlineLevel="0" collapsed="false">
      <c r="A3" s="14" t="s">
        <v>664</v>
      </c>
    </row>
    <row r="5" customFormat="false" ht="12.75" hidden="false" customHeight="false" outlineLevel="0" collapsed="false">
      <c r="A5" s="27"/>
      <c r="B5" s="157" t="s">
        <v>665</v>
      </c>
      <c r="C5" s="157" t="s">
        <v>630</v>
      </c>
    </row>
    <row r="6" customFormat="false" ht="12.75" hidden="false" customHeight="false" outlineLevel="0" collapsed="false">
      <c r="A6" s="63" t="s">
        <v>616</v>
      </c>
      <c r="B6" s="158" t="n">
        <v>0.127543516128882</v>
      </c>
      <c r="C6" s="158" t="n">
        <v>0.581817821232374</v>
      </c>
    </row>
    <row r="7" customFormat="false" ht="12.75" hidden="false" customHeight="false" outlineLevel="0" collapsed="false">
      <c r="A7" s="63" t="s">
        <v>666</v>
      </c>
      <c r="B7" s="158" t="n">
        <v>0.0686666568915072</v>
      </c>
      <c r="C7" s="158" t="n">
        <v>0.241774586994031</v>
      </c>
    </row>
    <row r="8" customFormat="false" ht="12.75" hidden="false" customHeight="false" outlineLevel="0" collapsed="false">
      <c r="A8" s="63" t="s">
        <v>617</v>
      </c>
      <c r="B8" s="158" t="n">
        <v>0.0127197335511168</v>
      </c>
      <c r="C8" s="158" t="n">
        <v>0</v>
      </c>
    </row>
    <row r="9" customFormat="false" ht="12.75" hidden="false" customHeight="false" outlineLevel="0" collapsed="false">
      <c r="A9" s="63" t="s">
        <v>618</v>
      </c>
      <c r="B9" s="158" t="n">
        <v>0.711043711225106</v>
      </c>
      <c r="C9" s="158" t="n">
        <v>0.104614957459889</v>
      </c>
    </row>
    <row r="10" customFormat="false" ht="12.75" hidden="false" customHeight="false" outlineLevel="0" collapsed="false">
      <c r="A10" s="63" t="s">
        <v>619</v>
      </c>
      <c r="B10" s="158" t="n">
        <v>0.00303764330195006</v>
      </c>
      <c r="C10" s="158" t="n">
        <v>0</v>
      </c>
    </row>
    <row r="11" customFormat="false" ht="12.75" hidden="false" customHeight="false" outlineLevel="0" collapsed="false">
      <c r="A11" s="63" t="s">
        <v>667</v>
      </c>
      <c r="B11" s="158" t="n">
        <v>0.043296733996521</v>
      </c>
      <c r="C11" s="158" t="n">
        <v>0.0717876762588501</v>
      </c>
    </row>
    <row r="12" customFormat="false" ht="12.75" hidden="false" customHeight="false" outlineLevel="0" collapsed="false">
      <c r="A12" s="125" t="s">
        <v>615</v>
      </c>
      <c r="B12" s="159" t="n">
        <v>0.033692004904917</v>
      </c>
      <c r="C12" s="159" t="n">
        <v>0</v>
      </c>
    </row>
    <row r="14" customFormat="false" ht="14.25" hidden="false" customHeight="false" outlineLevel="0" collapsed="false">
      <c r="A14" s="14" t="s">
        <v>668</v>
      </c>
    </row>
    <row r="15" customFormat="false" ht="12.75" hidden="false" customHeight="false" outlineLevel="0" collapsed="false">
      <c r="A15" s="14"/>
    </row>
    <row r="16" customFormat="false" ht="12.75" hidden="false" customHeight="false" outlineLevel="0" collapsed="false">
      <c r="A16" s="160"/>
      <c r="B16" s="161" t="s">
        <v>665</v>
      </c>
      <c r="C16" s="161" t="s">
        <v>630</v>
      </c>
    </row>
    <row r="17" customFormat="false" ht="12.75" hidden="false" customHeight="false" outlineLevel="0" collapsed="false">
      <c r="A17" s="125" t="s">
        <v>620</v>
      </c>
      <c r="B17" s="162" t="n">
        <v>0.108425199935848</v>
      </c>
      <c r="C17" s="162" t="n">
        <v>0.033570989429427</v>
      </c>
    </row>
    <row r="18" customFormat="false" ht="12.75" hidden="false" customHeight="false" outlineLevel="0" collapsed="false">
      <c r="A18" s="125" t="s">
        <v>117</v>
      </c>
      <c r="B18" s="162" t="n">
        <v>0.0208921220619617</v>
      </c>
      <c r="C18" s="162" t="n">
        <v>0</v>
      </c>
    </row>
    <row r="19" customFormat="false" ht="12.75" hidden="false" customHeight="false" outlineLevel="0" collapsed="false">
      <c r="A19" s="125" t="s">
        <v>118</v>
      </c>
      <c r="B19" s="162" t="n">
        <v>0.0202931137052312</v>
      </c>
      <c r="C19" s="162" t="n">
        <v>0</v>
      </c>
    </row>
    <row r="20" customFormat="false" ht="12.75" hidden="false" customHeight="false" outlineLevel="0" collapsed="false">
      <c r="A20" s="125" t="s">
        <v>120</v>
      </c>
      <c r="B20" s="162" t="n">
        <v>0.0245635690261642</v>
      </c>
      <c r="C20" s="162" t="n">
        <v>0.0102879638260318</v>
      </c>
    </row>
    <row r="21" customFormat="false" ht="12.75" hidden="false" customHeight="false" outlineLevel="0" collapsed="false">
      <c r="A21" s="125" t="s">
        <v>121</v>
      </c>
      <c r="B21" s="162" t="n">
        <v>0</v>
      </c>
      <c r="C21" s="162" t="n">
        <v>0</v>
      </c>
    </row>
    <row r="22" customFormat="false" ht="12.75" hidden="false" customHeight="false" outlineLevel="0" collapsed="false">
      <c r="A22" s="125" t="s">
        <v>127</v>
      </c>
      <c r="B22" s="162" t="n">
        <v>6.06133720571603E-006</v>
      </c>
      <c r="C22" s="162" t="n">
        <v>0</v>
      </c>
    </row>
    <row r="23" customFormat="false" ht="12.75" hidden="false" customHeight="false" outlineLevel="0" collapsed="false">
      <c r="A23" s="125" t="s">
        <v>129</v>
      </c>
      <c r="B23" s="162" t="n">
        <v>0.0182537169950138</v>
      </c>
      <c r="C23" s="162" t="n">
        <v>0.0130496003807786</v>
      </c>
    </row>
    <row r="24" customFormat="false" ht="12.75" hidden="false" customHeight="false" outlineLevel="0" collapsed="false">
      <c r="A24" s="125" t="s">
        <v>131</v>
      </c>
      <c r="B24" s="162" t="n">
        <v>0.642979520972953</v>
      </c>
      <c r="C24" s="162" t="n">
        <v>0.629702715030839</v>
      </c>
    </row>
    <row r="25" customFormat="false" ht="12.75" hidden="false" customHeight="false" outlineLevel="0" collapsed="false">
      <c r="A25" s="125" t="s">
        <v>669</v>
      </c>
      <c r="B25" s="162" t="n">
        <v>0.0522167951119093</v>
      </c>
      <c r="C25" s="162" t="n">
        <v>0</v>
      </c>
    </row>
    <row r="26" customFormat="false" ht="12.75" hidden="false" customHeight="false" outlineLevel="0" collapsed="false">
      <c r="A26" s="125" t="s">
        <v>670</v>
      </c>
      <c r="B26" s="162" t="n">
        <v>0.112369900853713</v>
      </c>
      <c r="C26" s="162" t="n">
        <v>0.313388731332923</v>
      </c>
    </row>
    <row r="29" customFormat="false" ht="43.5" hidden="false" customHeight="true" outlineLevel="0" collapsed="false">
      <c r="A29" s="133" t="s">
        <v>671</v>
      </c>
      <c r="B29" s="133"/>
      <c r="C29" s="133"/>
      <c r="D29" s="133"/>
      <c r="E29" s="133"/>
      <c r="F29" s="133"/>
      <c r="G29" s="133"/>
      <c r="H29" s="133"/>
      <c r="I29" s="133"/>
    </row>
    <row r="32" customFormat="false" ht="12.75" hidden="false" customHeight="false" outlineLevel="0" collapsed="false">
      <c r="F32" s="1" t="s">
        <v>672</v>
      </c>
    </row>
  </sheetData>
  <mergeCells count="1">
    <mergeCell ref="A29:I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6" activeCellId="0" sqref="S16"/>
    </sheetView>
  </sheetViews>
  <sheetFormatPr defaultColWidth="9.13671875" defaultRowHeight="12" zeroHeight="false" outlineLevelRow="0" outlineLevelCol="0"/>
  <cols>
    <col collapsed="false" customWidth="true" hidden="false" outlineLevel="0" max="1" min="1" style="2" width="21.84"/>
    <col collapsed="false" customWidth="true" hidden="false" outlineLevel="0" max="2" min="2" style="163" width="8.41"/>
    <col collapsed="false" customWidth="true" hidden="false" outlineLevel="0" max="3" min="3" style="163" width="9.41"/>
    <col collapsed="false" customWidth="true" hidden="false" outlineLevel="0" max="4" min="4" style="163" width="7.99"/>
    <col collapsed="false" customWidth="true" hidden="false" outlineLevel="0" max="5" min="5" style="2" width="7.99"/>
    <col collapsed="false" customWidth="true" hidden="false" outlineLevel="0" max="6" min="6" style="2" width="8.99"/>
    <col collapsed="false" customWidth="true" hidden="false" outlineLevel="0" max="8" min="7" style="2" width="7.99"/>
    <col collapsed="false" customWidth="true" hidden="false" outlineLevel="0" max="9" min="9" style="2" width="11.56"/>
    <col collapsed="false" customWidth="true" hidden="false" outlineLevel="0" max="10" min="10" style="2" width="8.56"/>
    <col collapsed="false" customWidth="false" hidden="false" outlineLevel="0" max="257" min="11" style="2" width="9.14"/>
  </cols>
  <sheetData>
    <row r="1" customFormat="false" ht="12.75" hidden="false" customHeight="true" outlineLevel="0" collapsed="false">
      <c r="A1" s="14" t="s">
        <v>673</v>
      </c>
      <c r="B1" s="2"/>
      <c r="C1" s="2"/>
      <c r="D1" s="2"/>
    </row>
    <row r="2" customFormat="false" ht="14.25" hidden="false" customHeight="true" outlineLevel="0" collapsed="false">
      <c r="A2" s="16" t="s">
        <v>84</v>
      </c>
      <c r="E2" s="163"/>
      <c r="F2" s="163"/>
      <c r="G2" s="163"/>
      <c r="H2" s="163"/>
      <c r="I2" s="163"/>
      <c r="J2" s="163"/>
    </row>
    <row r="3" customFormat="false" ht="12" hidden="false" customHeight="true" outlineLevel="0" collapsed="false">
      <c r="A3" s="16" t="s">
        <v>674</v>
      </c>
    </row>
    <row r="4" customFormat="false" ht="12" hidden="false" customHeight="true" outlineLevel="0" collapsed="false">
      <c r="B4" s="18" t="s">
        <v>2</v>
      </c>
      <c r="C4" s="18" t="s">
        <v>94</v>
      </c>
      <c r="D4" s="18" t="s">
        <v>95</v>
      </c>
      <c r="E4" s="18" t="s">
        <v>96</v>
      </c>
      <c r="F4" s="19" t="s">
        <v>147</v>
      </c>
      <c r="H4" s="18" t="s">
        <v>97</v>
      </c>
      <c r="I4" s="18" t="s">
        <v>98</v>
      </c>
      <c r="J4" s="18" t="s">
        <v>99</v>
      </c>
      <c r="K4" s="18" t="s">
        <v>100</v>
      </c>
      <c r="L4" s="19" t="s">
        <v>147</v>
      </c>
      <c r="M4" s="1"/>
      <c r="N4" s="1"/>
      <c r="O4" s="1"/>
    </row>
    <row r="5" customFormat="false" ht="12" hidden="false" customHeight="true" outlineLevel="0" collapsed="false">
      <c r="A5" s="16" t="s">
        <v>188</v>
      </c>
      <c r="B5" s="83" t="n">
        <v>224.4</v>
      </c>
      <c r="C5" s="164"/>
      <c r="D5" s="164"/>
      <c r="E5" s="164"/>
      <c r="F5" s="21" t="n">
        <v>224.4</v>
      </c>
      <c r="H5" s="83" t="n">
        <v>586.8</v>
      </c>
      <c r="I5" s="83" t="n">
        <v>570.6</v>
      </c>
      <c r="J5" s="83" t="n">
        <v>355.8</v>
      </c>
      <c r="K5" s="83" t="n">
        <v>270.4</v>
      </c>
      <c r="L5" s="21" t="n">
        <f aca="false">SUM(H5:K5)</f>
        <v>1783.6</v>
      </c>
      <c r="M5" s="1"/>
      <c r="N5" s="1"/>
      <c r="O5" s="1"/>
    </row>
    <row r="6" customFormat="false" ht="12" hidden="false" customHeight="true" outlineLevel="0" collapsed="false">
      <c r="A6" s="16" t="s">
        <v>187</v>
      </c>
      <c r="B6" s="25" t="n">
        <v>36.5</v>
      </c>
      <c r="C6" s="165"/>
      <c r="D6" s="165"/>
      <c r="E6" s="166"/>
      <c r="F6" s="21" t="n">
        <f aca="false">SUM(B6:E6)</f>
        <v>36.5</v>
      </c>
      <c r="H6" s="25" t="n">
        <v>136.232</v>
      </c>
      <c r="I6" s="25" t="n">
        <v>149.913</v>
      </c>
      <c r="J6" s="25" t="n">
        <v>86.428</v>
      </c>
      <c r="K6" s="25" t="n">
        <v>118.707</v>
      </c>
      <c r="L6" s="21" t="n">
        <f aca="false">SUM(H6:K6)</f>
        <v>491.28</v>
      </c>
      <c r="M6" s="1"/>
      <c r="N6" s="1"/>
    </row>
    <row r="7" customFormat="false" ht="12" hidden="false" customHeight="true" outlineLevel="0" collapsed="false">
      <c r="A7" s="16" t="s">
        <v>675</v>
      </c>
      <c r="B7" s="25" t="n">
        <v>18.6</v>
      </c>
      <c r="C7" s="164"/>
      <c r="D7" s="164"/>
      <c r="E7" s="164"/>
      <c r="F7" s="21" t="n">
        <f aca="false">SUM(B7:E7)</f>
        <v>18.6</v>
      </c>
      <c r="H7" s="25" t="n">
        <v>22.4</v>
      </c>
      <c r="I7" s="25" t="n">
        <v>32.4</v>
      </c>
      <c r="J7" s="25" t="n">
        <v>16.8</v>
      </c>
      <c r="K7" s="25" t="n">
        <v>18.3</v>
      </c>
      <c r="L7" s="21" t="n">
        <f aca="false">SUM(H7:K7)</f>
        <v>89.9</v>
      </c>
      <c r="M7" s="1"/>
      <c r="N7" s="1"/>
      <c r="O7" s="1"/>
    </row>
    <row r="8" customFormat="false" ht="12" hidden="false" customHeight="true" outlineLevel="0" collapsed="false">
      <c r="A8" s="51" t="s">
        <v>92</v>
      </c>
      <c r="B8" s="28" t="n">
        <f aca="false">SUM(B5:B7)</f>
        <v>279.5</v>
      </c>
      <c r="C8" s="164"/>
      <c r="D8" s="164"/>
      <c r="E8" s="164"/>
      <c r="F8" s="28" t="n">
        <f aca="false">SUM(F5:F7)</f>
        <v>279.5</v>
      </c>
      <c r="H8" s="28" t="n">
        <f aca="false">SUM(H5:H7)</f>
        <v>745.432</v>
      </c>
      <c r="I8" s="28" t="n">
        <f aca="false">SUM(I5:I7)</f>
        <v>752.913</v>
      </c>
      <c r="J8" s="28" t="n">
        <f aca="false">SUM(J5:J7)</f>
        <v>459.028</v>
      </c>
      <c r="K8" s="28" t="n">
        <f aca="false">SUM(K5:K7)</f>
        <v>407.407</v>
      </c>
      <c r="L8" s="28" t="n">
        <f aca="false">SUM(L5:L7)</f>
        <v>2364.78</v>
      </c>
      <c r="M8" s="1"/>
      <c r="N8" s="1"/>
      <c r="O8" s="1"/>
    </row>
    <row r="9" customFormat="false" ht="12" hidden="false" customHeight="true" outlineLevel="0" collapsed="false">
      <c r="A9" s="57"/>
      <c r="B9" s="11"/>
      <c r="C9" s="11"/>
      <c r="D9" s="167"/>
      <c r="E9" s="29"/>
      <c r="F9" s="29"/>
      <c r="G9" s="29"/>
      <c r="H9" s="29"/>
      <c r="I9" s="29"/>
      <c r="J9" s="29"/>
      <c r="K9" s="29"/>
      <c r="L9" s="29"/>
      <c r="M9" s="1"/>
      <c r="N9" s="1"/>
      <c r="O9" s="1"/>
    </row>
    <row r="11" customFormat="false" ht="12" hidden="false" customHeight="true" outlineLevel="0" collapsed="false">
      <c r="A11" s="16" t="s">
        <v>676</v>
      </c>
      <c r="B11" s="2"/>
      <c r="C11" s="2"/>
      <c r="D11" s="2"/>
    </row>
    <row r="13" customFormat="false" ht="12" hidden="false" customHeight="true" outlineLevel="0" collapsed="false">
      <c r="B13" s="18" t="s">
        <v>2</v>
      </c>
      <c r="C13" s="18" t="s">
        <v>94</v>
      </c>
      <c r="D13" s="18" t="s">
        <v>95</v>
      </c>
      <c r="E13" s="18" t="s">
        <v>96</v>
      </c>
      <c r="F13" s="19" t="s">
        <v>147</v>
      </c>
      <c r="H13" s="18" t="s">
        <v>97</v>
      </c>
      <c r="I13" s="18" t="s">
        <v>98</v>
      </c>
      <c r="J13" s="18" t="s">
        <v>99</v>
      </c>
      <c r="K13" s="18" t="s">
        <v>100</v>
      </c>
      <c r="L13" s="19" t="s">
        <v>147</v>
      </c>
    </row>
    <row r="14" customFormat="false" ht="12" hidden="false" customHeight="true" outlineLevel="0" collapsed="false">
      <c r="A14" s="16" t="s">
        <v>188</v>
      </c>
      <c r="B14" s="83" t="n">
        <f aca="false">131*0.6334</f>
        <v>82.9754</v>
      </c>
      <c r="C14" s="164"/>
      <c r="D14" s="164"/>
      <c r="E14" s="164"/>
      <c r="F14" s="21" t="n">
        <f aca="false">SUM(B14:E14)</f>
        <v>82.9754</v>
      </c>
      <c r="H14" s="83" t="n">
        <f aca="false">102*0.7488</f>
        <v>76.3776</v>
      </c>
      <c r="I14" s="83" t="n">
        <f aca="false">123*0.7384</f>
        <v>90.8232</v>
      </c>
      <c r="J14" s="83" t="n">
        <f aca="false">145*0.7009</f>
        <v>101.6305</v>
      </c>
      <c r="K14" s="83" t="n">
        <f aca="false">168*0.6854</f>
        <v>115.1472</v>
      </c>
      <c r="L14" s="21" t="n">
        <f aca="false">SUM(H14:K14)</f>
        <v>383.9785</v>
      </c>
    </row>
    <row r="15" customFormat="false" ht="12" hidden="false" customHeight="true" outlineLevel="0" collapsed="false">
      <c r="A15" s="16" t="s">
        <v>187</v>
      </c>
      <c r="B15" s="25" t="n">
        <v>56.77</v>
      </c>
      <c r="C15" s="165"/>
      <c r="D15" s="165"/>
      <c r="E15" s="166"/>
      <c r="F15" s="21" t="n">
        <f aca="false">SUM(B15:E15)</f>
        <v>56.77</v>
      </c>
      <c r="H15" s="25" t="n">
        <v>45.43</v>
      </c>
      <c r="I15" s="25" t="n">
        <v>58.83</v>
      </c>
      <c r="J15" s="25" t="n">
        <v>37.075</v>
      </c>
      <c r="K15" s="25" t="n">
        <v>51.215</v>
      </c>
      <c r="L15" s="21" t="n">
        <f aca="false">SUM(H15:K15)</f>
        <v>192.55</v>
      </c>
    </row>
    <row r="16" customFormat="false" ht="12" hidden="false" customHeight="true" outlineLevel="0" collapsed="false">
      <c r="A16" s="16" t="s">
        <v>675</v>
      </c>
      <c r="B16" s="25" t="n">
        <v>1.5</v>
      </c>
      <c r="C16" s="164"/>
      <c r="D16" s="164"/>
      <c r="E16" s="164"/>
      <c r="F16" s="21" t="n">
        <f aca="false">SUM(B16:E16)</f>
        <v>1.5</v>
      </c>
      <c r="H16" s="25" t="n">
        <v>6.61</v>
      </c>
      <c r="I16" s="25" t="n">
        <v>8.97</v>
      </c>
      <c r="J16" s="25" t="n">
        <v>2.48</v>
      </c>
      <c r="K16" s="25" t="n">
        <v>2.82</v>
      </c>
      <c r="L16" s="21" t="n">
        <f aca="false">SUM(H16:K16)</f>
        <v>20.88</v>
      </c>
    </row>
    <row r="17" customFormat="false" ht="12" hidden="false" customHeight="true" outlineLevel="0" collapsed="false">
      <c r="A17" s="51" t="s">
        <v>147</v>
      </c>
      <c r="B17" s="28" t="n">
        <f aca="false">SUM(B14:B16)</f>
        <v>141.2454</v>
      </c>
      <c r="C17" s="164"/>
      <c r="D17" s="164"/>
      <c r="E17" s="164"/>
      <c r="F17" s="21" t="n">
        <f aca="false">SUM(B17:E17)</f>
        <v>141.2454</v>
      </c>
      <c r="H17" s="28" t="n">
        <f aca="false">SUM(H14:H16)</f>
        <v>128.4176</v>
      </c>
      <c r="I17" s="28" t="n">
        <f aca="false">SUM(I14:I16)</f>
        <v>158.6232</v>
      </c>
      <c r="J17" s="28" t="n">
        <f aca="false">SUM(J14:J16)</f>
        <v>141.1855</v>
      </c>
      <c r="K17" s="28" t="n">
        <f aca="false">SUM(K14:K16)</f>
        <v>169.1822</v>
      </c>
      <c r="L17" s="28" t="n">
        <f aca="false">SUM(L14:L16)</f>
        <v>597.4085</v>
      </c>
    </row>
    <row r="20" customFormat="false" ht="12" hidden="false" customHeight="true" outlineLevel="0" collapsed="false">
      <c r="A20" s="16" t="s">
        <v>677</v>
      </c>
      <c r="B20" s="2"/>
      <c r="C20" s="2"/>
      <c r="D20" s="2"/>
    </row>
    <row r="22" customFormat="false" ht="12" hidden="false" customHeight="true" outlineLevel="0" collapsed="false">
      <c r="B22" s="18" t="s">
        <v>2</v>
      </c>
      <c r="C22" s="18" t="s">
        <v>94</v>
      </c>
      <c r="D22" s="18" t="s">
        <v>95</v>
      </c>
      <c r="E22" s="18" t="s">
        <v>96</v>
      </c>
      <c r="F22" s="19" t="s">
        <v>147</v>
      </c>
      <c r="H22" s="18" t="s">
        <v>97</v>
      </c>
      <c r="I22" s="18" t="s">
        <v>98</v>
      </c>
      <c r="J22" s="18" t="s">
        <v>99</v>
      </c>
      <c r="K22" s="18" t="s">
        <v>100</v>
      </c>
      <c r="L22" s="19" t="s">
        <v>147</v>
      </c>
    </row>
    <row r="23" customFormat="false" ht="12" hidden="false" customHeight="true" outlineLevel="0" collapsed="false">
      <c r="A23" s="16" t="s">
        <v>188</v>
      </c>
      <c r="B23" s="83" t="n">
        <v>101.22</v>
      </c>
      <c r="C23" s="164"/>
      <c r="D23" s="164"/>
      <c r="E23" s="164"/>
      <c r="F23" s="21" t="n">
        <f aca="false">SUM(B23:E23)</f>
        <v>101.22</v>
      </c>
      <c r="H23" s="83" t="n">
        <v>130.874</v>
      </c>
      <c r="I23" s="83" t="n">
        <v>119.236</v>
      </c>
      <c r="J23" s="83" t="n">
        <v>61.836</v>
      </c>
      <c r="K23" s="83" t="n">
        <v>101.22</v>
      </c>
      <c r="L23" s="21" t="n">
        <f aca="false">SUM(H23:K23)</f>
        <v>413.166</v>
      </c>
    </row>
    <row r="24" customFormat="false" ht="12" hidden="false" customHeight="true" outlineLevel="0" collapsed="false">
      <c r="A24" s="16" t="s">
        <v>187</v>
      </c>
      <c r="B24" s="25" t="n">
        <v>52.017</v>
      </c>
      <c r="C24" s="165"/>
      <c r="D24" s="165"/>
      <c r="E24" s="166"/>
      <c r="F24" s="21" t="n">
        <f aca="false">SUM(B24:E24)</f>
        <v>52.017</v>
      </c>
      <c r="H24" s="25" t="n">
        <v>197.424</v>
      </c>
      <c r="I24" s="25" t="n">
        <v>144.723</v>
      </c>
      <c r="J24" s="25" t="n">
        <v>71.223</v>
      </c>
      <c r="K24" s="25" t="n">
        <v>31.512</v>
      </c>
      <c r="L24" s="21" t="n">
        <f aca="false">SUM(H24:K24)</f>
        <v>444.882</v>
      </c>
    </row>
    <row r="25" customFormat="false" ht="12" hidden="false" customHeight="true" outlineLevel="0" collapsed="false">
      <c r="A25" s="16" t="s">
        <v>675</v>
      </c>
      <c r="B25" s="25" t="n">
        <v>6.593</v>
      </c>
      <c r="C25" s="164"/>
      <c r="D25" s="164"/>
      <c r="E25" s="164"/>
      <c r="F25" s="21" t="n">
        <f aca="false">SUM(B25:E25)</f>
        <v>6.593</v>
      </c>
      <c r="H25" s="25" t="n">
        <v>37.821</v>
      </c>
      <c r="I25" s="25" t="n">
        <v>19.239</v>
      </c>
      <c r="J25" s="25" t="n">
        <v>55.831</v>
      </c>
      <c r="K25" s="25" t="n">
        <v>12.32</v>
      </c>
      <c r="L25" s="21" t="n">
        <f aca="false">SUM(H25:K25)</f>
        <v>125.211</v>
      </c>
    </row>
    <row r="26" customFormat="false" ht="12" hidden="false" customHeight="true" outlineLevel="0" collapsed="false">
      <c r="A26" s="51" t="s">
        <v>92</v>
      </c>
      <c r="B26" s="28" t="n">
        <f aca="false">SUM(B23:B25)</f>
        <v>159.83</v>
      </c>
      <c r="C26" s="164"/>
      <c r="D26" s="164"/>
      <c r="E26" s="164"/>
      <c r="F26" s="21" t="n">
        <f aca="false">SUM(B26:E26)</f>
        <v>159.83</v>
      </c>
      <c r="H26" s="28" t="n">
        <f aca="false">SUM(H23:H25)</f>
        <v>366.119</v>
      </c>
      <c r="I26" s="28" t="n">
        <f aca="false">SUM(I23:I25)</f>
        <v>283.198</v>
      </c>
      <c r="J26" s="28" t="n">
        <f aca="false">SUM(J23:J25)</f>
        <v>188.89</v>
      </c>
      <c r="K26" s="28" t="n">
        <f aca="false">SUM(K23:K25)</f>
        <v>145.052</v>
      </c>
      <c r="L26" s="28" t="n">
        <f aca="false">SUM(L23:L25)</f>
        <v>983.259</v>
      </c>
    </row>
    <row r="29" customFormat="false" ht="12" hidden="false" customHeight="true" outlineLevel="0" collapsed="false">
      <c r="A29" s="2" t="s">
        <v>678</v>
      </c>
    </row>
    <row r="30" customFormat="false" ht="12" hidden="false" customHeight="true" outlineLevel="0" collapsed="false">
      <c r="A30" s="2" t="s">
        <v>679</v>
      </c>
    </row>
    <row r="31" customFormat="false" ht="12" hidden="false" customHeight="true" outlineLevel="0" collapsed="false">
      <c r="A31" s="2" t="s">
        <v>680</v>
      </c>
    </row>
    <row r="33" customFormat="false" ht="12" hidden="false" customHeight="true" outlineLevel="0" collapsed="false">
      <c r="H33" s="2" t="s">
        <v>6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1" width="24.28"/>
    <col collapsed="false" customWidth="true" hidden="false" outlineLevel="0" max="3" min="2" style="1" width="9.41"/>
    <col collapsed="false" customWidth="true" hidden="false" outlineLevel="0" max="4" min="4" style="1" width="17.14"/>
    <col collapsed="false" customWidth="true" hidden="false" outlineLevel="0" max="5" min="5" style="1" width="19.56"/>
    <col collapsed="false" customWidth="true" hidden="false" outlineLevel="0" max="6" min="6" style="1" width="19.99"/>
    <col collapsed="false" customWidth="true" hidden="false" outlineLevel="0" max="7" min="7" style="1" width="18.99"/>
    <col collapsed="false" customWidth="true" hidden="false" outlineLevel="0" max="8" min="8" style="1" width="12.85"/>
    <col collapsed="false" customWidth="true" hidden="false" outlineLevel="0" max="10" min="9" style="1" width="6.99"/>
  </cols>
  <sheetData>
    <row r="1" customFormat="false" ht="12.75" hidden="false" customHeight="false" outlineLevel="0" collapsed="false">
      <c r="A1" s="14" t="s">
        <v>137</v>
      </c>
    </row>
    <row r="2" customFormat="false" ht="14.25" hidden="false" customHeight="false" outlineLevel="0" collapsed="false">
      <c r="A2" s="16" t="s">
        <v>84</v>
      </c>
    </row>
    <row r="4" customFormat="false" ht="12.75" hidden="false" customHeight="false" outlineLevel="0" collapsed="false">
      <c r="A4" s="17" t="s">
        <v>138</v>
      </c>
    </row>
    <row r="6" customFormat="false" ht="12.75" hidden="false" customHeight="false" outlineLevel="0" collapsed="false">
      <c r="A6" s="8" t="s">
        <v>139</v>
      </c>
      <c r="B6" s="16"/>
      <c r="C6" s="16"/>
      <c r="D6" s="16"/>
      <c r="F6" s="16"/>
      <c r="G6" s="16"/>
      <c r="H6" s="16"/>
      <c r="I6" s="16"/>
      <c r="J6" s="16"/>
      <c r="N6" s="16"/>
    </row>
    <row r="7" customFormat="false" ht="12.75" hidden="false" customHeight="false" outlineLevel="0" collapsed="false">
      <c r="N7" s="16"/>
    </row>
    <row r="8" s="2" customFormat="true" ht="13.5" hidden="false" customHeight="true" outlineLevel="0" collapsed="false">
      <c r="B8" s="18" t="s">
        <v>101</v>
      </c>
      <c r="C8" s="39" t="s">
        <v>102</v>
      </c>
      <c r="D8" s="40" t="s">
        <v>103</v>
      </c>
      <c r="E8" s="39" t="s">
        <v>140</v>
      </c>
      <c r="F8" s="19" t="s">
        <v>91</v>
      </c>
      <c r="J8" s="16"/>
    </row>
    <row r="9" s="2" customFormat="true" ht="13.5" hidden="false" customHeight="true" outlineLevel="0" collapsed="false">
      <c r="A9" s="16" t="s">
        <v>113</v>
      </c>
      <c r="B9" s="41" t="s">
        <v>114</v>
      </c>
      <c r="C9" s="41" t="s">
        <v>114</v>
      </c>
      <c r="D9" s="41" t="s">
        <v>114</v>
      </c>
      <c r="E9" s="41" t="s">
        <v>114</v>
      </c>
      <c r="F9" s="42" t="n">
        <f aca="false">SUM(B9:E9)</f>
        <v>0</v>
      </c>
      <c r="J9" s="16"/>
    </row>
    <row r="10" s="2" customFormat="true" ht="13.5" hidden="false" customHeight="true" outlineLevel="0" collapsed="false">
      <c r="A10" s="16" t="s">
        <v>115</v>
      </c>
      <c r="B10" s="41" t="n">
        <v>0.2</v>
      </c>
      <c r="C10" s="41" t="s">
        <v>114</v>
      </c>
      <c r="D10" s="41" t="s">
        <v>114</v>
      </c>
      <c r="E10" s="41" t="n">
        <v>3.9</v>
      </c>
      <c r="F10" s="42" t="n">
        <f aca="false">SUM(B10:E10)</f>
        <v>4.1</v>
      </c>
    </row>
    <row r="11" s="2" customFormat="true" ht="13.5" hidden="false" customHeight="true" outlineLevel="0" collapsed="false">
      <c r="A11" s="16" t="s">
        <v>116</v>
      </c>
      <c r="B11" s="41" t="n">
        <v>0.4</v>
      </c>
      <c r="C11" s="41" t="s">
        <v>114</v>
      </c>
      <c r="D11" s="41" t="s">
        <v>114</v>
      </c>
      <c r="E11" s="41" t="n">
        <v>0.1</v>
      </c>
      <c r="F11" s="42" t="n">
        <f aca="false">SUM(B11:E11)</f>
        <v>0.5</v>
      </c>
    </row>
    <row r="12" s="2" customFormat="true" ht="13.5" hidden="false" customHeight="true" outlineLevel="0" collapsed="false">
      <c r="A12" s="16" t="s">
        <v>117</v>
      </c>
      <c r="B12" s="41" t="n">
        <v>2.5</v>
      </c>
      <c r="C12" s="41" t="s">
        <v>114</v>
      </c>
      <c r="D12" s="41" t="s">
        <v>114</v>
      </c>
      <c r="E12" s="41" t="n">
        <v>1.4</v>
      </c>
      <c r="F12" s="42" t="n">
        <f aca="false">SUM(B12:E12)</f>
        <v>3.9</v>
      </c>
    </row>
    <row r="13" s="2" customFormat="true" ht="13.5" hidden="false" customHeight="true" outlineLevel="0" collapsed="false">
      <c r="A13" s="16" t="s">
        <v>118</v>
      </c>
      <c r="B13" s="41" t="n">
        <v>8.5</v>
      </c>
      <c r="C13" s="41" t="s">
        <v>114</v>
      </c>
      <c r="D13" s="41" t="n">
        <v>9.5</v>
      </c>
      <c r="E13" s="41" t="n">
        <v>0.6</v>
      </c>
      <c r="F13" s="42" t="n">
        <f aca="false">SUM(B13:E13)</f>
        <v>18.6</v>
      </c>
    </row>
    <row r="14" s="2" customFormat="true" ht="13.5" hidden="false" customHeight="true" outlineLevel="0" collapsed="false">
      <c r="A14" s="16" t="s">
        <v>119</v>
      </c>
      <c r="B14" s="41" t="n">
        <v>2.5</v>
      </c>
      <c r="C14" s="41" t="s">
        <v>114</v>
      </c>
      <c r="D14" s="41" t="s">
        <v>114</v>
      </c>
      <c r="E14" s="41" t="n">
        <v>2.8</v>
      </c>
      <c r="F14" s="42" t="n">
        <f aca="false">SUM(B14:E14)</f>
        <v>5.3</v>
      </c>
    </row>
    <row r="15" s="2" customFormat="true" ht="13.5" hidden="false" customHeight="true" outlineLevel="0" collapsed="false">
      <c r="A15" s="16" t="s">
        <v>141</v>
      </c>
      <c r="B15" s="41" t="s">
        <v>114</v>
      </c>
      <c r="C15" s="41" t="s">
        <v>114</v>
      </c>
      <c r="D15" s="41" t="s">
        <v>114</v>
      </c>
      <c r="E15" s="41" t="s">
        <v>114</v>
      </c>
      <c r="F15" s="42" t="n">
        <f aca="false">SUM(B15:E15)</f>
        <v>0</v>
      </c>
    </row>
    <row r="16" s="2" customFormat="true" ht="13.5" hidden="false" customHeight="true" outlineLevel="0" collapsed="false">
      <c r="A16" s="16" t="s">
        <v>120</v>
      </c>
      <c r="B16" s="41" t="n">
        <v>2</v>
      </c>
      <c r="C16" s="41" t="s">
        <v>114</v>
      </c>
      <c r="D16" s="41" t="n">
        <v>1.5</v>
      </c>
      <c r="E16" s="41" t="n">
        <v>6.9</v>
      </c>
      <c r="F16" s="42" t="n">
        <f aca="false">SUM(B16:E16)</f>
        <v>10.4</v>
      </c>
    </row>
    <row r="17" s="29" customFormat="true" ht="13.5" hidden="false" customHeight="true" outlineLevel="0" collapsed="false">
      <c r="A17" s="16" t="s">
        <v>121</v>
      </c>
      <c r="B17" s="41" t="n">
        <v>9.5</v>
      </c>
      <c r="C17" s="41" t="s">
        <v>114</v>
      </c>
      <c r="D17" s="41" t="s">
        <v>114</v>
      </c>
      <c r="E17" s="41" t="n">
        <v>16.8</v>
      </c>
      <c r="F17" s="42" t="n">
        <f aca="false">SUM(B17:E17)</f>
        <v>26.3</v>
      </c>
    </row>
    <row r="18" s="29" customFormat="true" ht="13.5" hidden="false" customHeight="true" outlineLevel="0" collapsed="false">
      <c r="A18" s="16" t="s">
        <v>122</v>
      </c>
      <c r="B18" s="41" t="n">
        <v>0.9</v>
      </c>
      <c r="C18" s="41" t="s">
        <v>114</v>
      </c>
      <c r="D18" s="41" t="s">
        <v>114</v>
      </c>
      <c r="E18" s="41" t="n">
        <v>0.1</v>
      </c>
      <c r="F18" s="42" t="n">
        <f aca="false">SUM(B18:E18)</f>
        <v>1</v>
      </c>
    </row>
    <row r="19" s="29" customFormat="true" ht="13.5" hidden="false" customHeight="true" outlineLevel="0" collapsed="false">
      <c r="A19" s="16" t="s">
        <v>123</v>
      </c>
      <c r="B19" s="41" t="n">
        <v>0</v>
      </c>
      <c r="C19" s="41" t="s">
        <v>114</v>
      </c>
      <c r="D19" s="41" t="s">
        <v>114</v>
      </c>
      <c r="E19" s="41" t="n">
        <v>0.1</v>
      </c>
      <c r="F19" s="42" t="n">
        <f aca="false">SUM(B19:E19)</f>
        <v>0.1</v>
      </c>
    </row>
    <row r="20" s="2" customFormat="true" ht="13.5" hidden="false" customHeight="true" outlineLevel="0" collapsed="false">
      <c r="A20" s="16" t="s">
        <v>124</v>
      </c>
      <c r="B20" s="41" t="n">
        <v>0.7</v>
      </c>
      <c r="C20" s="41" t="s">
        <v>114</v>
      </c>
      <c r="D20" s="41" t="n">
        <v>4.8</v>
      </c>
      <c r="E20" s="41" t="n">
        <v>35.3</v>
      </c>
      <c r="F20" s="42" t="n">
        <f aca="false">SUM(B20:E20)</f>
        <v>40.8</v>
      </c>
    </row>
    <row r="21" s="2" customFormat="true" ht="13.5" hidden="false" customHeight="true" outlineLevel="0" collapsed="false">
      <c r="A21" s="16" t="s">
        <v>125</v>
      </c>
      <c r="B21" s="41" t="n">
        <v>0.7</v>
      </c>
      <c r="C21" s="41" t="s">
        <v>114</v>
      </c>
      <c r="D21" s="41" t="s">
        <v>114</v>
      </c>
      <c r="E21" s="41" t="n">
        <v>10.1</v>
      </c>
      <c r="F21" s="42" t="n">
        <f aca="false">SUM(B21:E21)</f>
        <v>10.8</v>
      </c>
    </row>
    <row r="22" s="2" customFormat="true" ht="13.5" hidden="false" customHeight="true" outlineLevel="0" collapsed="false">
      <c r="A22" s="16" t="s">
        <v>126</v>
      </c>
      <c r="B22" s="41" t="n">
        <v>0.6</v>
      </c>
      <c r="C22" s="41" t="s">
        <v>114</v>
      </c>
      <c r="D22" s="41" t="s">
        <v>114</v>
      </c>
      <c r="E22" s="41" t="n">
        <v>0.6</v>
      </c>
      <c r="F22" s="42" t="n">
        <f aca="false">SUM(B22:E22)</f>
        <v>1.2</v>
      </c>
    </row>
    <row r="23" s="2" customFormat="true" ht="13.5" hidden="false" customHeight="true" outlineLevel="0" collapsed="false">
      <c r="A23" s="16" t="s">
        <v>127</v>
      </c>
      <c r="B23" s="41" t="n">
        <v>13.1</v>
      </c>
      <c r="C23" s="41" t="s">
        <v>114</v>
      </c>
      <c r="D23" s="41" t="s">
        <v>114</v>
      </c>
      <c r="E23" s="41" t="n">
        <v>48</v>
      </c>
      <c r="F23" s="42" t="n">
        <f aca="false">SUM(B23:E23)</f>
        <v>61.1</v>
      </c>
    </row>
    <row r="24" s="2" customFormat="true" ht="13.5" hidden="false" customHeight="true" outlineLevel="0" collapsed="false">
      <c r="A24" s="16" t="s">
        <v>128</v>
      </c>
      <c r="B24" s="41" t="n">
        <v>0</v>
      </c>
      <c r="C24" s="41" t="s">
        <v>114</v>
      </c>
      <c r="D24" s="41" t="s">
        <v>114</v>
      </c>
      <c r="E24" s="41" t="s">
        <v>114</v>
      </c>
      <c r="F24" s="42" t="n">
        <f aca="false">SUM(B24:E24)</f>
        <v>0</v>
      </c>
    </row>
    <row r="25" s="2" customFormat="true" ht="13.5" hidden="false" customHeight="true" outlineLevel="0" collapsed="false">
      <c r="A25" s="16" t="s">
        <v>129</v>
      </c>
      <c r="B25" s="41" t="n">
        <v>0.7</v>
      </c>
      <c r="C25" s="41" t="s">
        <v>114</v>
      </c>
      <c r="D25" s="41" t="s">
        <v>114</v>
      </c>
      <c r="E25" s="41" t="s">
        <v>114</v>
      </c>
      <c r="F25" s="42" t="n">
        <f aca="false">SUM(B25:E25)</f>
        <v>0.7</v>
      </c>
    </row>
    <row r="26" s="2" customFormat="true" ht="14.25" hidden="false" customHeight="true" outlineLevel="0" collapsed="false">
      <c r="A26" s="16" t="s">
        <v>130</v>
      </c>
      <c r="B26" s="41" t="n">
        <v>0</v>
      </c>
      <c r="C26" s="41" t="s">
        <v>114</v>
      </c>
      <c r="D26" s="41" t="s">
        <v>114</v>
      </c>
      <c r="E26" s="41" t="s">
        <v>114</v>
      </c>
      <c r="F26" s="42" t="n">
        <f aca="false">SUM(B26:E26)</f>
        <v>0</v>
      </c>
    </row>
    <row r="27" s="2" customFormat="true" ht="14.25" hidden="false" customHeight="true" outlineLevel="0" collapsed="false">
      <c r="A27" s="16" t="s">
        <v>132</v>
      </c>
      <c r="B27" s="41" t="n">
        <v>0</v>
      </c>
      <c r="C27" s="41" t="s">
        <v>114</v>
      </c>
      <c r="D27" s="41" t="s">
        <v>114</v>
      </c>
      <c r="E27" s="41" t="n">
        <v>0.1</v>
      </c>
      <c r="F27" s="42" t="n">
        <f aca="false">SUM(B27:E27)</f>
        <v>0.1</v>
      </c>
    </row>
    <row r="28" s="2" customFormat="true" ht="13.5" hidden="false" customHeight="true" outlineLevel="0" collapsed="false">
      <c r="A28" s="16" t="s">
        <v>131</v>
      </c>
      <c r="B28" s="41" t="n">
        <v>14.2</v>
      </c>
      <c r="C28" s="41" t="s">
        <v>114</v>
      </c>
      <c r="D28" s="41" t="n">
        <v>25.9</v>
      </c>
      <c r="E28" s="41" t="n">
        <v>132.5</v>
      </c>
      <c r="F28" s="42" t="n">
        <f aca="false">SUM(B28:E28)</f>
        <v>172.6</v>
      </c>
    </row>
    <row r="29" s="29" customFormat="true" ht="13.5" hidden="false" customHeight="true" outlineLevel="0" collapsed="false">
      <c r="A29" s="16" t="s">
        <v>142</v>
      </c>
      <c r="B29" s="41" t="n">
        <v>1.3</v>
      </c>
      <c r="C29" s="41" t="n">
        <v>88.7</v>
      </c>
      <c r="D29" s="41" t="n">
        <v>5.9</v>
      </c>
      <c r="E29" s="41" t="n">
        <v>0.3</v>
      </c>
      <c r="F29" s="42" t="n">
        <f aca="false">SUM(B29:E29)</f>
        <v>96.2</v>
      </c>
    </row>
    <row r="30" s="2" customFormat="true" ht="13.5" hidden="false" customHeight="true" outlineLevel="0" collapsed="false">
      <c r="A30" s="27" t="s">
        <v>91</v>
      </c>
      <c r="B30" s="43" t="n">
        <f aca="false">SUM(B10:B29)</f>
        <v>57.8</v>
      </c>
      <c r="C30" s="42" t="n">
        <f aca="false">SUM(C10:C29)</f>
        <v>88.7</v>
      </c>
      <c r="D30" s="42" t="n">
        <f aca="false">SUM(D10:D29)</f>
        <v>47.6</v>
      </c>
      <c r="E30" s="42" t="n">
        <f aca="false">SUM(E10:E29)</f>
        <v>259.6</v>
      </c>
      <c r="F30" s="42" t="n">
        <f aca="false">SUM(F10:F29)</f>
        <v>453.7</v>
      </c>
    </row>
    <row r="32" customFormat="false" ht="14.25" hidden="false" customHeight="false" outlineLevel="0" collapsed="false">
      <c r="A32" s="2"/>
      <c r="B32" s="18" t="s">
        <v>108</v>
      </c>
      <c r="C32" s="39" t="s">
        <v>143</v>
      </c>
      <c r="D32" s="18" t="s">
        <v>144</v>
      </c>
      <c r="E32" s="18" t="s">
        <v>111</v>
      </c>
      <c r="F32" s="18" t="s">
        <v>112</v>
      </c>
      <c r="G32" s="19" t="s">
        <v>92</v>
      </c>
    </row>
    <row r="33" customFormat="false" ht="12.75" hidden="false" customHeight="false" outlineLevel="0" collapsed="false">
      <c r="A33" s="16" t="s">
        <v>135</v>
      </c>
      <c r="B33" s="20" t="n">
        <v>666.9</v>
      </c>
      <c r="C33" s="20" t="n">
        <v>252.5</v>
      </c>
      <c r="D33" s="20" t="n">
        <v>984.5</v>
      </c>
      <c r="E33" s="20" t="n">
        <v>168.1</v>
      </c>
      <c r="F33" s="20" t="n">
        <v>332.9</v>
      </c>
      <c r="G33" s="21" t="n">
        <f aca="false">SUM(B33:F33)</f>
        <v>2404.9</v>
      </c>
    </row>
    <row r="34" customFormat="false" ht="12.75" hidden="false" customHeight="false" outlineLevel="0" collapsed="false">
      <c r="E34" s="23" t="s">
        <v>145</v>
      </c>
    </row>
    <row r="35" customFormat="false" ht="12.75" hidden="false" customHeight="false" outlineLevel="0" collapsed="false">
      <c r="A35" s="8" t="s">
        <v>2</v>
      </c>
    </row>
    <row r="37" customFormat="false" ht="14.25" hidden="false" customHeight="false" outlineLevel="0" collapsed="false">
      <c r="A37" s="2"/>
      <c r="B37" s="18" t="s">
        <v>101</v>
      </c>
      <c r="C37" s="39" t="s">
        <v>102</v>
      </c>
      <c r="D37" s="40" t="s">
        <v>103</v>
      </c>
      <c r="E37" s="39" t="s">
        <v>140</v>
      </c>
      <c r="F37" s="19" t="s">
        <v>91</v>
      </c>
    </row>
    <row r="38" customFormat="false" ht="12.75" hidden="false" customHeight="false" outlineLevel="0" collapsed="false">
      <c r="A38" s="16" t="s">
        <v>113</v>
      </c>
      <c r="B38" s="41" t="s">
        <v>114</v>
      </c>
      <c r="C38" s="41" t="s">
        <v>114</v>
      </c>
      <c r="D38" s="41" t="s">
        <v>114</v>
      </c>
      <c r="E38" s="41" t="s">
        <v>114</v>
      </c>
      <c r="F38" s="42" t="n">
        <f aca="false">SUM(B38:E38)</f>
        <v>0</v>
      </c>
    </row>
    <row r="39" customFormat="false" ht="12.75" hidden="false" customHeight="false" outlineLevel="0" collapsed="false">
      <c r="A39" s="16" t="s">
        <v>115</v>
      </c>
      <c r="B39" s="41" t="s">
        <v>114</v>
      </c>
      <c r="C39" s="41" t="s">
        <v>114</v>
      </c>
      <c r="D39" s="41" t="s">
        <v>114</v>
      </c>
      <c r="E39" s="41" t="s">
        <v>114</v>
      </c>
      <c r="F39" s="42" t="n">
        <f aca="false">SUM(B39:E39)</f>
        <v>0</v>
      </c>
    </row>
    <row r="40" customFormat="false" ht="12.75" hidden="false" customHeight="false" outlineLevel="0" collapsed="false">
      <c r="A40" s="16" t="s">
        <v>116</v>
      </c>
      <c r="B40" s="41" t="s">
        <v>114</v>
      </c>
      <c r="C40" s="41" t="s">
        <v>114</v>
      </c>
      <c r="D40" s="41" t="s">
        <v>114</v>
      </c>
      <c r="E40" s="41" t="s">
        <v>114</v>
      </c>
      <c r="F40" s="42" t="n">
        <f aca="false">SUM(B40:E40)</f>
        <v>0</v>
      </c>
    </row>
    <row r="41" customFormat="false" ht="12.75" hidden="false" customHeight="false" outlineLevel="0" collapsed="false">
      <c r="A41" s="16" t="s">
        <v>117</v>
      </c>
      <c r="B41" s="41" t="s">
        <v>114</v>
      </c>
      <c r="C41" s="41" t="s">
        <v>114</v>
      </c>
      <c r="D41" s="41" t="s">
        <v>114</v>
      </c>
      <c r="E41" s="41" t="s">
        <v>114</v>
      </c>
      <c r="F41" s="42" t="n">
        <f aca="false">SUM(B41:E41)</f>
        <v>0</v>
      </c>
    </row>
    <row r="42" customFormat="false" ht="12.75" hidden="false" customHeight="false" outlineLevel="0" collapsed="false">
      <c r="A42" s="16" t="s">
        <v>118</v>
      </c>
      <c r="B42" s="41" t="n">
        <v>3.8</v>
      </c>
      <c r="C42" s="41" t="s">
        <v>114</v>
      </c>
      <c r="D42" s="41" t="s">
        <v>114</v>
      </c>
      <c r="E42" s="41" t="s">
        <v>114</v>
      </c>
      <c r="F42" s="42" t="n">
        <f aca="false">SUM(B42:E42)</f>
        <v>3.8</v>
      </c>
    </row>
    <row r="43" customFormat="false" ht="12.75" hidden="false" customHeight="false" outlineLevel="0" collapsed="false">
      <c r="A43" s="16" t="s">
        <v>119</v>
      </c>
      <c r="B43" s="41" t="s">
        <v>114</v>
      </c>
      <c r="C43" s="41" t="s">
        <v>114</v>
      </c>
      <c r="D43" s="41" t="s">
        <v>114</v>
      </c>
      <c r="E43" s="41" t="n">
        <v>1</v>
      </c>
      <c r="F43" s="42" t="n">
        <f aca="false">SUM(B43:E43)</f>
        <v>1</v>
      </c>
    </row>
    <row r="44" customFormat="false" ht="12.75" hidden="false" customHeight="false" outlineLevel="0" collapsed="false">
      <c r="A44" s="16" t="s">
        <v>141</v>
      </c>
      <c r="B44" s="41" t="s">
        <v>114</v>
      </c>
      <c r="C44" s="41" t="s">
        <v>114</v>
      </c>
      <c r="D44" s="41" t="s">
        <v>114</v>
      </c>
      <c r="E44" s="41" t="s">
        <v>114</v>
      </c>
      <c r="F44" s="42" t="n">
        <f aca="false">SUM(B44:E44)</f>
        <v>0</v>
      </c>
    </row>
    <row r="45" customFormat="false" ht="12.75" hidden="false" customHeight="false" outlineLevel="0" collapsed="false">
      <c r="A45" s="16" t="s">
        <v>120</v>
      </c>
      <c r="B45" s="41" t="s">
        <v>114</v>
      </c>
      <c r="C45" s="41" t="s">
        <v>114</v>
      </c>
      <c r="D45" s="41" t="s">
        <v>114</v>
      </c>
      <c r="E45" s="41" t="n">
        <v>2.5</v>
      </c>
      <c r="F45" s="42" t="n">
        <f aca="false">SUM(B45:E45)</f>
        <v>2.5</v>
      </c>
    </row>
    <row r="46" customFormat="false" ht="12.75" hidden="false" customHeight="false" outlineLevel="0" collapsed="false">
      <c r="A46" s="16" t="s">
        <v>121</v>
      </c>
      <c r="B46" s="41" t="n">
        <v>0.7</v>
      </c>
      <c r="C46" s="41" t="s">
        <v>114</v>
      </c>
      <c r="D46" s="41" t="s">
        <v>114</v>
      </c>
      <c r="E46" s="41" t="n">
        <v>5.2</v>
      </c>
      <c r="F46" s="42" t="n">
        <f aca="false">SUM(B46:E46)</f>
        <v>5.9</v>
      </c>
    </row>
    <row r="47" s="29" customFormat="true" ht="13.5" hidden="false" customHeight="true" outlineLevel="0" collapsed="false">
      <c r="A47" s="16" t="s">
        <v>122</v>
      </c>
      <c r="B47" s="41" t="s">
        <v>114</v>
      </c>
      <c r="C47" s="41" t="s">
        <v>114</v>
      </c>
      <c r="D47" s="41" t="s">
        <v>114</v>
      </c>
      <c r="E47" s="41" t="s">
        <v>114</v>
      </c>
      <c r="F47" s="42" t="n">
        <f aca="false">SUM(B47:E47)</f>
        <v>0</v>
      </c>
    </row>
    <row r="48" s="29" customFormat="true" ht="13.5" hidden="false" customHeight="true" outlineLevel="0" collapsed="false">
      <c r="A48" s="16" t="s">
        <v>123</v>
      </c>
      <c r="B48" s="41" t="s">
        <v>114</v>
      </c>
      <c r="C48" s="41" t="s">
        <v>114</v>
      </c>
      <c r="D48" s="41" t="s">
        <v>114</v>
      </c>
      <c r="E48" s="41" t="s">
        <v>114</v>
      </c>
      <c r="F48" s="42" t="n">
        <f aca="false">SUM(B48:E48)</f>
        <v>0</v>
      </c>
    </row>
    <row r="49" customFormat="false" ht="12.75" hidden="false" customHeight="false" outlineLevel="0" collapsed="false">
      <c r="A49" s="16" t="s">
        <v>124</v>
      </c>
      <c r="B49" s="41" t="s">
        <v>114</v>
      </c>
      <c r="C49" s="41" t="s">
        <v>114</v>
      </c>
      <c r="D49" s="41" t="s">
        <v>114</v>
      </c>
      <c r="E49" s="41" t="n">
        <v>2.8</v>
      </c>
      <c r="F49" s="42" t="n">
        <f aca="false">SUM(B49:E49)</f>
        <v>2.8</v>
      </c>
    </row>
    <row r="50" customFormat="false" ht="12.75" hidden="false" customHeight="false" outlineLevel="0" collapsed="false">
      <c r="A50" s="16" t="s">
        <v>125</v>
      </c>
      <c r="B50" s="41" t="s">
        <v>114</v>
      </c>
      <c r="C50" s="41" t="s">
        <v>114</v>
      </c>
      <c r="D50" s="41" t="s">
        <v>114</v>
      </c>
      <c r="E50" s="41" t="n">
        <v>2</v>
      </c>
      <c r="F50" s="42" t="n">
        <f aca="false">SUM(B50:E50)</f>
        <v>2</v>
      </c>
    </row>
    <row r="51" customFormat="false" ht="12.75" hidden="false" customHeight="false" outlineLevel="0" collapsed="false">
      <c r="A51" s="16" t="s">
        <v>126</v>
      </c>
      <c r="B51" s="41" t="s">
        <v>114</v>
      </c>
      <c r="C51" s="41" t="s">
        <v>114</v>
      </c>
      <c r="D51" s="41" t="s">
        <v>114</v>
      </c>
      <c r="E51" s="41" t="n">
        <v>0.5</v>
      </c>
      <c r="F51" s="42" t="n">
        <f aca="false">SUM(B51:E51)</f>
        <v>0.5</v>
      </c>
    </row>
    <row r="52" customFormat="false" ht="12.75" hidden="false" customHeight="false" outlineLevel="0" collapsed="false">
      <c r="A52" s="16" t="s">
        <v>127</v>
      </c>
      <c r="B52" s="41" t="n">
        <v>2.7</v>
      </c>
      <c r="C52" s="41" t="s">
        <v>114</v>
      </c>
      <c r="D52" s="41" t="s">
        <v>114</v>
      </c>
      <c r="E52" s="41" t="n">
        <v>7.1</v>
      </c>
      <c r="F52" s="42" t="n">
        <f aca="false">SUM(B52:E52)</f>
        <v>9.8</v>
      </c>
    </row>
    <row r="53" customFormat="false" ht="12.75" hidden="false" customHeight="false" outlineLevel="0" collapsed="false">
      <c r="A53" s="16" t="s">
        <v>128</v>
      </c>
      <c r="B53" s="41" t="s">
        <v>114</v>
      </c>
      <c r="C53" s="41" t="s">
        <v>114</v>
      </c>
      <c r="D53" s="41" t="s">
        <v>114</v>
      </c>
      <c r="E53" s="41" t="s">
        <v>114</v>
      </c>
      <c r="F53" s="42" t="n">
        <f aca="false">SUM(B53:E53)</f>
        <v>0</v>
      </c>
    </row>
    <row r="54" customFormat="false" ht="12.75" hidden="false" customHeight="false" outlineLevel="0" collapsed="false">
      <c r="A54" s="16" t="s">
        <v>129</v>
      </c>
      <c r="B54" s="41" t="s">
        <v>114</v>
      </c>
      <c r="C54" s="41" t="s">
        <v>114</v>
      </c>
      <c r="D54" s="41" t="s">
        <v>114</v>
      </c>
      <c r="E54" s="41" t="s">
        <v>114</v>
      </c>
      <c r="F54" s="42" t="n">
        <f aca="false">SUM(B54:E54)</f>
        <v>0</v>
      </c>
    </row>
    <row r="55" customFormat="false" ht="14.25" hidden="false" customHeight="true" outlineLevel="0" collapsed="false">
      <c r="A55" s="16" t="s">
        <v>130</v>
      </c>
      <c r="B55" s="41" t="s">
        <v>114</v>
      </c>
      <c r="C55" s="41" t="s">
        <v>114</v>
      </c>
      <c r="D55" s="41" t="s">
        <v>114</v>
      </c>
      <c r="E55" s="41" t="s">
        <v>114</v>
      </c>
      <c r="F55" s="42" t="n">
        <f aca="false">SUM(B55:E55)</f>
        <v>0</v>
      </c>
    </row>
    <row r="56" customFormat="false" ht="12.75" hidden="false" customHeight="false" outlineLevel="0" collapsed="false">
      <c r="A56" s="16" t="s">
        <v>132</v>
      </c>
      <c r="B56" s="41" t="s">
        <v>114</v>
      </c>
      <c r="C56" s="41" t="s">
        <v>114</v>
      </c>
      <c r="D56" s="41" t="s">
        <v>114</v>
      </c>
      <c r="E56" s="41" t="s">
        <v>114</v>
      </c>
      <c r="F56" s="42" t="n">
        <f aca="false">SUM(B56:E56)</f>
        <v>0</v>
      </c>
    </row>
    <row r="57" customFormat="false" ht="12.75" hidden="false" customHeight="false" outlineLevel="0" collapsed="false">
      <c r="A57" s="16" t="s">
        <v>131</v>
      </c>
      <c r="B57" s="41" t="n">
        <v>2.7</v>
      </c>
      <c r="C57" s="41" t="s">
        <v>114</v>
      </c>
      <c r="D57" s="41" t="s">
        <v>114</v>
      </c>
      <c r="E57" s="41" t="n">
        <v>6.1</v>
      </c>
      <c r="F57" s="42" t="n">
        <f aca="false">SUM(B57:E57)</f>
        <v>8.8</v>
      </c>
    </row>
    <row r="58" customFormat="false" ht="14.25" hidden="false" customHeight="false" outlineLevel="0" collapsed="false">
      <c r="A58" s="16" t="s">
        <v>142</v>
      </c>
      <c r="B58" s="41" t="n">
        <v>0.2</v>
      </c>
      <c r="C58" s="41" t="n">
        <v>2</v>
      </c>
      <c r="D58" s="41" t="n">
        <v>0.7</v>
      </c>
      <c r="E58" s="41" t="s">
        <v>114</v>
      </c>
      <c r="F58" s="42" t="n">
        <f aca="false">SUM(B58:E58)</f>
        <v>2.9</v>
      </c>
    </row>
    <row r="59" customFormat="false" ht="14.25" hidden="false" customHeight="false" outlineLevel="0" collapsed="false">
      <c r="A59" s="44" t="s">
        <v>91</v>
      </c>
      <c r="B59" s="43" t="n">
        <f aca="false">SUM(B39:B58)</f>
        <v>10.1</v>
      </c>
      <c r="C59" s="42" t="n">
        <f aca="false">SUM(C39:C58)</f>
        <v>2</v>
      </c>
      <c r="D59" s="42" t="n">
        <f aca="false">SUM(D39:D58)</f>
        <v>0.7</v>
      </c>
      <c r="E59" s="42" t="n">
        <f aca="false">SUM(E39:E58)</f>
        <v>27.2</v>
      </c>
      <c r="F59" s="42" t="n">
        <f aca="false">SUM(F39:F58)</f>
        <v>40</v>
      </c>
    </row>
    <row r="61" customFormat="false" ht="14.25" hidden="false" customHeight="false" outlineLevel="0" collapsed="false">
      <c r="A61" s="2"/>
      <c r="B61" s="18" t="s">
        <v>108</v>
      </c>
      <c r="C61" s="39" t="s">
        <v>146</v>
      </c>
      <c r="D61" s="18" t="s">
        <v>144</v>
      </c>
      <c r="E61" s="18" t="s">
        <v>111</v>
      </c>
      <c r="F61" s="18" t="s">
        <v>112</v>
      </c>
      <c r="G61" s="19" t="s">
        <v>147</v>
      </c>
    </row>
    <row r="62" customFormat="false" ht="12.75" hidden="false" customHeight="false" outlineLevel="0" collapsed="false">
      <c r="A62" s="16" t="s">
        <v>135</v>
      </c>
      <c r="B62" s="20" t="n">
        <v>37.6</v>
      </c>
      <c r="C62" s="20" t="n">
        <v>4.6</v>
      </c>
      <c r="D62" s="20" t="n">
        <v>236</v>
      </c>
      <c r="E62" s="20" t="n">
        <v>3</v>
      </c>
      <c r="F62" s="20" t="n">
        <v>4</v>
      </c>
      <c r="G62" s="21" t="n">
        <f aca="false">SUM(B62:F62)</f>
        <v>285.2</v>
      </c>
    </row>
    <row r="63" customFormat="false" ht="12.75" hidden="false" customHeight="false" outlineLevel="0" collapsed="false">
      <c r="E63" s="23"/>
    </row>
    <row r="64" s="2" customFormat="true" ht="222" hidden="false" customHeight="true" outlineLevel="0" collapsed="false">
      <c r="A64" s="35" t="s">
        <v>148</v>
      </c>
      <c r="B64" s="35"/>
      <c r="C64" s="35"/>
      <c r="D64" s="35"/>
      <c r="E64" s="35"/>
      <c r="F64" s="35"/>
      <c r="G64" s="35"/>
      <c r="H64" s="35"/>
      <c r="I64" s="35"/>
      <c r="J64" s="35"/>
      <c r="K64" s="35"/>
      <c r="L64" s="35"/>
    </row>
  </sheetData>
  <mergeCells count="1">
    <mergeCell ref="A64:L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0" activeCellId="0" sqref="J40"/>
    </sheetView>
  </sheetViews>
  <sheetFormatPr defaultColWidth="9.13671875" defaultRowHeight="12.75" zeroHeight="false" outlineLevelRow="0" outlineLevelCol="0"/>
  <cols>
    <col collapsed="false" customWidth="true" hidden="false" outlineLevel="0" max="1" min="1" style="2" width="25.41"/>
    <col collapsed="false" customWidth="true" hidden="false" outlineLevel="0" max="2" min="2" style="2" width="12.85"/>
    <col collapsed="false" customWidth="true" hidden="false" outlineLevel="0" max="3" min="3" style="2" width="11.99"/>
    <col collapsed="false" customWidth="true" hidden="false" outlineLevel="0" max="4" min="4" style="2" width="12.42"/>
    <col collapsed="false" customWidth="true" hidden="false" outlineLevel="0" max="5" min="5" style="2" width="10.13"/>
    <col collapsed="false" customWidth="true" hidden="false" outlineLevel="0" max="6" min="6" style="2" width="12.7"/>
    <col collapsed="false" customWidth="true" hidden="false" outlineLevel="0" max="7" min="7" style="2" width="9.41"/>
    <col collapsed="false" customWidth="true" hidden="false" outlineLevel="0" max="8" min="8" style="2" width="11.28"/>
    <col collapsed="false" customWidth="true" hidden="false" outlineLevel="0" max="9" min="9" style="2" width="10.71"/>
    <col collapsed="false" customWidth="true" hidden="false" outlineLevel="0" max="11" min="10" style="2" width="8.56"/>
    <col collapsed="false" customWidth="true" hidden="false" outlineLevel="0" max="12" min="12" style="2" width="11.85"/>
    <col collapsed="false" customWidth="true" hidden="false" outlineLevel="0" max="13" min="13" style="2" width="10.71"/>
    <col collapsed="false" customWidth="true" hidden="true" outlineLevel="0" max="14" min="14" style="2" width="11.85"/>
    <col collapsed="false" customWidth="false" hidden="true" outlineLevel="0" max="16" min="15" style="2" width="9.14"/>
    <col collapsed="false" customWidth="true" hidden="true" outlineLevel="0" max="17" min="17" style="2" width="4.14"/>
    <col collapsed="false" customWidth="false" hidden="true" outlineLevel="0" max="20" min="18" style="2" width="9.14"/>
    <col collapsed="false" customWidth="true" hidden="true" outlineLevel="0" max="21" min="21" style="2" width="4.7"/>
    <col collapsed="false" customWidth="false" hidden="true" outlineLevel="0" max="24" min="22" style="2" width="9.14"/>
    <col collapsed="false" customWidth="true" hidden="true" outlineLevel="0" max="25" min="25" style="2" width="5.99"/>
    <col collapsed="false" customWidth="false" hidden="true" outlineLevel="0" max="28" min="26" style="2" width="9.14"/>
    <col collapsed="false" customWidth="true" hidden="true" outlineLevel="0" max="29" min="29" style="2" width="5.99"/>
    <col collapsed="false" customWidth="true" hidden="true" outlineLevel="0" max="33" min="30" style="2" width="11.42"/>
    <col collapsed="false" customWidth="true" hidden="true" outlineLevel="0" max="42" min="34" style="2" width="10.28"/>
    <col collapsed="false" customWidth="true" hidden="true" outlineLevel="0" max="44" min="43" style="2" width="9.06"/>
    <col collapsed="false" customWidth="false" hidden="false" outlineLevel="0" max="257" min="45" style="2" width="9.14"/>
  </cols>
  <sheetData>
    <row r="1" customFormat="false" ht="13.5" hidden="false" customHeight="true" outlineLevel="0" collapsed="false">
      <c r="A1" s="14" t="s">
        <v>83</v>
      </c>
      <c r="B1" s="7"/>
      <c r="C1" s="7"/>
      <c r="D1" s="7"/>
      <c r="E1" s="7"/>
      <c r="F1" s="7"/>
      <c r="G1" s="7"/>
      <c r="H1" s="7"/>
      <c r="I1" s="7"/>
      <c r="J1" s="15"/>
      <c r="K1" s="15"/>
    </row>
    <row r="2" customFormat="false" ht="13.5" hidden="false" customHeight="true" outlineLevel="0" collapsed="false">
      <c r="A2" s="16" t="s">
        <v>149</v>
      </c>
      <c r="B2" s="7"/>
      <c r="C2" s="7"/>
      <c r="D2" s="7"/>
      <c r="E2" s="7"/>
      <c r="F2" s="7"/>
      <c r="G2" s="7"/>
      <c r="H2" s="7"/>
      <c r="I2" s="7"/>
      <c r="J2" s="15"/>
      <c r="K2" s="15"/>
    </row>
    <row r="3" customFormat="false" ht="13.5" hidden="false" customHeight="true" outlineLevel="0" collapsed="false">
      <c r="B3" s="7"/>
      <c r="C3" s="7"/>
      <c r="D3" s="7"/>
      <c r="E3" s="7"/>
      <c r="F3" s="7"/>
      <c r="G3" s="7"/>
      <c r="H3" s="7"/>
      <c r="I3" s="7"/>
      <c r="J3" s="15"/>
      <c r="K3" s="15"/>
    </row>
    <row r="4" customFormat="false" ht="13.5" hidden="false" customHeight="true" outlineLevel="0" collapsed="false">
      <c r="A4" s="16"/>
      <c r="B4" s="22"/>
      <c r="C4" s="22"/>
      <c r="D4" s="22"/>
      <c r="E4" s="22"/>
      <c r="F4" s="22"/>
      <c r="H4" s="7"/>
      <c r="I4" s="7"/>
      <c r="J4" s="7"/>
      <c r="K4" s="7"/>
    </row>
    <row r="5" customFormat="false" ht="13.5" hidden="false" customHeight="true" outlineLevel="0" collapsed="false">
      <c r="A5" s="17" t="s">
        <v>150</v>
      </c>
      <c r="B5" s="22"/>
      <c r="C5" s="22"/>
      <c r="D5" s="22"/>
      <c r="E5" s="22"/>
      <c r="F5" s="22"/>
      <c r="H5" s="7"/>
      <c r="I5" s="7"/>
      <c r="J5" s="7"/>
      <c r="K5" s="7"/>
    </row>
    <row r="6" customFormat="false" ht="13.5" hidden="false" customHeight="true" outlineLevel="0" collapsed="false">
      <c r="A6" s="24"/>
      <c r="B6" s="7"/>
      <c r="C6" s="7"/>
      <c r="D6" s="7"/>
      <c r="E6" s="7"/>
      <c r="F6" s="7"/>
      <c r="G6" s="7"/>
      <c r="H6" s="7"/>
      <c r="I6" s="7"/>
      <c r="J6" s="7"/>
      <c r="K6" s="7"/>
      <c r="N6" s="15" t="s">
        <v>151</v>
      </c>
      <c r="O6" s="15"/>
      <c r="R6" s="15" t="s">
        <v>152</v>
      </c>
      <c r="S6" s="15"/>
      <c r="T6" s="7"/>
      <c r="V6" s="45" t="s">
        <v>153</v>
      </c>
      <c r="W6" s="45"/>
      <c r="X6" s="7"/>
      <c r="Z6" s="15" t="s">
        <v>154</v>
      </c>
      <c r="AA6" s="15"/>
      <c r="AB6" s="7"/>
      <c r="AD6" s="15" t="s">
        <v>155</v>
      </c>
      <c r="AE6" s="15"/>
      <c r="AF6" s="7"/>
    </row>
    <row r="7" customFormat="false" ht="13.5" hidden="false" customHeight="true" outlineLevel="0" collapsed="false">
      <c r="A7" s="8"/>
      <c r="B7" s="18" t="s">
        <v>2</v>
      </c>
      <c r="C7" s="18" t="s">
        <v>94</v>
      </c>
      <c r="D7" s="18" t="s">
        <v>95</v>
      </c>
      <c r="E7" s="18" t="s">
        <v>96</v>
      </c>
      <c r="F7" s="19" t="s">
        <v>156</v>
      </c>
      <c r="H7" s="18" t="s">
        <v>97</v>
      </c>
      <c r="I7" s="18" t="s">
        <v>98</v>
      </c>
      <c r="J7" s="18" t="s">
        <v>99</v>
      </c>
      <c r="K7" s="18" t="s">
        <v>100</v>
      </c>
      <c r="L7" s="19" t="s">
        <v>156</v>
      </c>
      <c r="N7" s="46" t="s">
        <v>157</v>
      </c>
      <c r="O7" s="46" t="s">
        <v>158</v>
      </c>
      <c r="P7" s="47" t="s">
        <v>159</v>
      </c>
      <c r="R7" s="47" t="s">
        <v>157</v>
      </c>
      <c r="S7" s="47" t="s">
        <v>158</v>
      </c>
      <c r="T7" s="47" t="s">
        <v>159</v>
      </c>
      <c r="V7" s="47" t="s">
        <v>157</v>
      </c>
      <c r="W7" s="47" t="s">
        <v>158</v>
      </c>
      <c r="X7" s="47" t="s">
        <v>160</v>
      </c>
      <c r="Z7" s="47" t="s">
        <v>157</v>
      </c>
      <c r="AA7" s="47" t="s">
        <v>158</v>
      </c>
      <c r="AB7" s="47" t="s">
        <v>161</v>
      </c>
      <c r="AD7" s="47" t="s">
        <v>157</v>
      </c>
      <c r="AE7" s="47" t="s">
        <v>158</v>
      </c>
      <c r="AF7" s="47" t="s">
        <v>162</v>
      </c>
    </row>
    <row r="8" customFormat="false" ht="13.5" hidden="false" customHeight="true" outlineLevel="0" collapsed="false">
      <c r="A8" s="16" t="s">
        <v>163</v>
      </c>
      <c r="B8" s="25" t="n">
        <v>27.8</v>
      </c>
      <c r="C8" s="25"/>
      <c r="D8" s="25"/>
      <c r="E8" s="25"/>
      <c r="F8" s="21" t="n">
        <f aca="false">SUM(B8:E8)</f>
        <v>27.8</v>
      </c>
      <c r="H8" s="25" t="n">
        <v>86.1</v>
      </c>
      <c r="I8" s="25" t="n">
        <v>104.7</v>
      </c>
      <c r="J8" s="25" t="n">
        <v>61.7</v>
      </c>
      <c r="K8" s="25" t="n">
        <v>56.2</v>
      </c>
      <c r="L8" s="21" t="n">
        <f aca="false">SUM(H8:K8)</f>
        <v>308.7</v>
      </c>
      <c r="N8" s="48" t="n">
        <v>26.659</v>
      </c>
      <c r="O8" s="49" t="n">
        <v>1.1</v>
      </c>
      <c r="P8" s="50" t="n">
        <f aca="false">SUM(N8:O8)</f>
        <v>27.759</v>
      </c>
      <c r="R8" s="50" t="n">
        <v>84.106</v>
      </c>
      <c r="S8" s="49" t="n">
        <v>2.0275</v>
      </c>
      <c r="T8" s="50" t="n">
        <f aca="false">SUM(R8:S8)</f>
        <v>86.1335</v>
      </c>
      <c r="V8" s="50" t="n">
        <v>103.829</v>
      </c>
      <c r="W8" s="49" t="n">
        <v>0.916617</v>
      </c>
      <c r="X8" s="50" t="n">
        <f aca="false">SUM(V8:W8)</f>
        <v>104.745617</v>
      </c>
      <c r="Z8" s="50" t="n">
        <v>60.476</v>
      </c>
      <c r="AA8" s="49" t="n">
        <v>1.0954324</v>
      </c>
      <c r="AB8" s="50" t="n">
        <f aca="false">SUM(Z8:AA8)</f>
        <v>61.5714324</v>
      </c>
      <c r="AD8" s="50" t="n">
        <v>55.9544</v>
      </c>
      <c r="AE8" s="49" t="n">
        <v>0.292142</v>
      </c>
      <c r="AF8" s="50" t="n">
        <f aca="false">SUM(AD8:AE8)</f>
        <v>56.246542</v>
      </c>
    </row>
    <row r="9" customFormat="false" ht="13.5" hidden="false" customHeight="true" outlineLevel="0" collapsed="false">
      <c r="A9" s="16" t="s">
        <v>164</v>
      </c>
      <c r="B9" s="25" t="n">
        <v>3.5</v>
      </c>
      <c r="C9" s="20"/>
      <c r="D9" s="20"/>
      <c r="E9" s="26"/>
      <c r="F9" s="21" t="n">
        <f aca="false">SUM(B9:E9)</f>
        <v>3.5</v>
      </c>
      <c r="H9" s="25" t="n">
        <v>5.5</v>
      </c>
      <c r="I9" s="25" t="n">
        <v>7.2</v>
      </c>
      <c r="J9" s="25" t="n">
        <v>2.5</v>
      </c>
      <c r="K9" s="25" t="n">
        <v>2</v>
      </c>
      <c r="L9" s="21" t="n">
        <f aca="false">SUM(H9:K9)</f>
        <v>17.2</v>
      </c>
      <c r="N9" s="48" t="n">
        <v>3.399</v>
      </c>
      <c r="O9" s="49" t="n">
        <v>0.1</v>
      </c>
      <c r="P9" s="50" t="n">
        <f aca="false">SUM(N9:O9)</f>
        <v>3.499</v>
      </c>
      <c r="R9" s="50" t="n">
        <v>3.71</v>
      </c>
      <c r="S9" s="49" t="n">
        <v>1.80775</v>
      </c>
      <c r="T9" s="50" t="n">
        <f aca="false">SUM(R9:S9)</f>
        <v>5.51775</v>
      </c>
      <c r="V9" s="50" t="n">
        <v>4.952</v>
      </c>
      <c r="W9" s="49" t="n">
        <v>2.2479268</v>
      </c>
      <c r="X9" s="50" t="n">
        <f aca="false">SUM(V9:W9)</f>
        <v>7.1999268</v>
      </c>
      <c r="Z9" s="50" t="n">
        <v>1.56</v>
      </c>
      <c r="AA9" s="49" t="n">
        <v>0.90638</v>
      </c>
      <c r="AB9" s="50" t="n">
        <f aca="false">SUM(Z9:AA9)</f>
        <v>2.46638</v>
      </c>
      <c r="AD9" s="50" t="n">
        <v>1.53</v>
      </c>
      <c r="AE9" s="49" t="n">
        <v>0.4342648</v>
      </c>
      <c r="AF9" s="50" t="n">
        <f aca="false">SUM(AD9:AE9)</f>
        <v>1.9642648</v>
      </c>
    </row>
    <row r="10" customFormat="false" ht="13.5" hidden="false" customHeight="true" outlineLevel="0" collapsed="false">
      <c r="A10" s="16" t="s">
        <v>165</v>
      </c>
      <c r="B10" s="25" t="n">
        <v>0.9</v>
      </c>
      <c r="C10" s="25"/>
      <c r="D10" s="25"/>
      <c r="E10" s="25"/>
      <c r="F10" s="21" t="n">
        <f aca="false">SUM(B10:E10)</f>
        <v>0.9</v>
      </c>
      <c r="H10" s="25" t="n">
        <v>19.4</v>
      </c>
      <c r="I10" s="25" t="n">
        <v>18.9</v>
      </c>
      <c r="J10" s="25" t="n">
        <v>12.64</v>
      </c>
      <c r="K10" s="25" t="n">
        <v>7</v>
      </c>
      <c r="L10" s="21" t="n">
        <f aca="false">SUM(H10:K10)</f>
        <v>57.94</v>
      </c>
      <c r="N10" s="48" t="n">
        <v>0.803</v>
      </c>
      <c r="O10" s="49" t="n">
        <v>0.1</v>
      </c>
      <c r="P10" s="50" t="n">
        <f aca="false">SUM(N10:O10)</f>
        <v>0.903</v>
      </c>
      <c r="R10" s="50" t="n">
        <v>8.496</v>
      </c>
      <c r="S10" s="49" t="n">
        <v>10.9005</v>
      </c>
      <c r="T10" s="50" t="n">
        <f aca="false">SUM(R10:S10)</f>
        <v>19.3965</v>
      </c>
      <c r="V10" s="50" t="n">
        <v>8.862</v>
      </c>
      <c r="W10" s="49" t="n">
        <v>10.0402846</v>
      </c>
      <c r="X10" s="50" t="n">
        <f aca="false">SUM(V10:W10)</f>
        <v>18.9022846</v>
      </c>
      <c r="Z10" s="50" t="n">
        <v>4.566</v>
      </c>
      <c r="AA10" s="49" t="n">
        <v>8.0022524</v>
      </c>
      <c r="AB10" s="50" t="n">
        <f aca="false">SUM(Z10:AA10)</f>
        <v>12.5682524</v>
      </c>
      <c r="AD10" s="50" t="n">
        <v>2.723</v>
      </c>
      <c r="AE10" s="49" t="n">
        <v>4.3128312</v>
      </c>
      <c r="AF10" s="50" t="n">
        <f aca="false">SUM(AD10:AE10)</f>
        <v>7.0358312</v>
      </c>
    </row>
    <row r="11" customFormat="false" ht="13.5" hidden="false" customHeight="true" outlineLevel="0" collapsed="false">
      <c r="A11" s="16" t="s">
        <v>166</v>
      </c>
      <c r="B11" s="25" t="n">
        <v>1.1</v>
      </c>
      <c r="C11" s="25"/>
      <c r="D11" s="25"/>
      <c r="E11" s="25"/>
      <c r="F11" s="21" t="n">
        <f aca="false">SUM(B11:E11)</f>
        <v>1.1</v>
      </c>
      <c r="H11" s="25" t="n">
        <v>6.3</v>
      </c>
      <c r="I11" s="25" t="n">
        <v>7</v>
      </c>
      <c r="J11" s="25" t="n">
        <v>5.8</v>
      </c>
      <c r="K11" s="25" t="n">
        <v>3.405</v>
      </c>
      <c r="L11" s="21" t="n">
        <f aca="false">SUM(H11:K11)</f>
        <v>22.505</v>
      </c>
      <c r="N11" s="48" t="n">
        <v>1.046</v>
      </c>
      <c r="O11" s="49" t="n">
        <v>0.1</v>
      </c>
      <c r="P11" s="50" t="n">
        <f aca="false">SUM(N11:O11)</f>
        <v>1.146</v>
      </c>
      <c r="R11" s="50" t="n">
        <v>4.69</v>
      </c>
      <c r="S11" s="49" t="n">
        <v>1.56</v>
      </c>
      <c r="T11" s="50" t="n">
        <f aca="false">SUM(R11:S11)</f>
        <v>6.25</v>
      </c>
      <c r="V11" s="50" t="n">
        <v>5.576</v>
      </c>
      <c r="W11" s="49" t="n">
        <v>1.404132</v>
      </c>
      <c r="X11" s="50" t="n">
        <f aca="false">SUM(V11:W11)</f>
        <v>6.980132</v>
      </c>
      <c r="Z11" s="50" t="n">
        <v>4.762</v>
      </c>
      <c r="AA11" s="49" t="n">
        <v>1.0143648</v>
      </c>
      <c r="AB11" s="50" t="n">
        <f aca="false">SUM(Z11:AA11)</f>
        <v>5.7763648</v>
      </c>
      <c r="AD11" s="50" t="n">
        <v>2.675</v>
      </c>
      <c r="AE11" s="49" t="n">
        <v>0.6951544</v>
      </c>
      <c r="AF11" s="50" t="n">
        <f aca="false">SUM(AD11:AE11)</f>
        <v>3.3701544</v>
      </c>
    </row>
    <row r="12" customFormat="false" ht="13.5" hidden="false" customHeight="true" outlineLevel="0" collapsed="false">
      <c r="A12" s="16" t="s">
        <v>167</v>
      </c>
      <c r="B12" s="25" t="n">
        <v>6.7</v>
      </c>
      <c r="C12" s="25"/>
      <c r="D12" s="25"/>
      <c r="E12" s="25"/>
      <c r="F12" s="21" t="n">
        <f aca="false">SUM(B12:E12)</f>
        <v>6.7</v>
      </c>
      <c r="H12" s="25" t="n">
        <v>11.4</v>
      </c>
      <c r="I12" s="25" t="n">
        <v>14.2</v>
      </c>
      <c r="J12" s="25" t="n">
        <v>15.605</v>
      </c>
      <c r="K12" s="25" t="n">
        <v>6.105</v>
      </c>
      <c r="L12" s="21" t="n">
        <f aca="false">SUM(H12:K12)</f>
        <v>47.31</v>
      </c>
      <c r="N12" s="48" t="n">
        <v>6.117</v>
      </c>
      <c r="O12" s="49" t="n">
        <v>0.6</v>
      </c>
      <c r="P12" s="50" t="n">
        <f aca="false">SUM(N12:O12)</f>
        <v>6.717</v>
      </c>
      <c r="R12" s="50" t="n">
        <v>1.801</v>
      </c>
      <c r="S12" s="49" t="n">
        <v>9.5775</v>
      </c>
      <c r="T12" s="50" t="n">
        <f aca="false">SUM(R12:S12)</f>
        <v>11.3785</v>
      </c>
      <c r="V12" s="50" t="n">
        <v>0.695</v>
      </c>
      <c r="W12" s="49" t="n">
        <v>13.4575704</v>
      </c>
      <c r="X12" s="50" t="n">
        <f aca="false">SUM(V12:W12)</f>
        <v>14.1525704</v>
      </c>
      <c r="Z12" s="50" t="n">
        <v>1.92</v>
      </c>
      <c r="AA12" s="49" t="n">
        <v>13.9491928</v>
      </c>
      <c r="AB12" s="50" t="n">
        <f aca="false">SUM(Z12:AA12)</f>
        <v>15.8691928</v>
      </c>
      <c r="AD12" s="50" t="n">
        <v>2.109</v>
      </c>
      <c r="AE12" s="49" t="n">
        <v>3.94296496</v>
      </c>
      <c r="AF12" s="50" t="n">
        <f aca="false">SUM(AD12:AE12)</f>
        <v>6.05196496</v>
      </c>
    </row>
    <row r="13" s="29" customFormat="true" ht="13.5" hidden="false" customHeight="true" outlineLevel="0" collapsed="false">
      <c r="A13" s="51" t="s">
        <v>168</v>
      </c>
      <c r="B13" s="28" t="n">
        <f aca="false">SUM(B8:B12)</f>
        <v>40</v>
      </c>
      <c r="C13" s="28"/>
      <c r="D13" s="28"/>
      <c r="E13" s="28"/>
      <c r="F13" s="21" t="n">
        <f aca="false">SUM(B13:E13)</f>
        <v>40</v>
      </c>
      <c r="G13" s="2"/>
      <c r="H13" s="28" t="n">
        <f aca="false">SUM(H8:H12)</f>
        <v>128.7</v>
      </c>
      <c r="I13" s="28" t="n">
        <f aca="false">SUM(I8:I12)</f>
        <v>152</v>
      </c>
      <c r="J13" s="28" t="n">
        <f aca="false">SUM(J8:J12)</f>
        <v>98.245</v>
      </c>
      <c r="K13" s="28" t="n">
        <f aca="false">SUM(K8:K12)</f>
        <v>74.71</v>
      </c>
      <c r="L13" s="28" t="n">
        <f aca="false">SUM(L8:L12)</f>
        <v>453.655</v>
      </c>
      <c r="M13" s="2"/>
      <c r="N13" s="52" t="n">
        <f aca="false">SUM(N8:N12)</f>
        <v>38.024</v>
      </c>
      <c r="O13" s="53" t="n">
        <f aca="false">SUM(O8:O12)</f>
        <v>2</v>
      </c>
      <c r="P13" s="53" t="n">
        <f aca="false">SUM(P8:P12)</f>
        <v>40.024</v>
      </c>
      <c r="R13" s="53" t="n">
        <f aca="false">SUM(R8:R12)</f>
        <v>102.803</v>
      </c>
      <c r="S13" s="53" t="n">
        <f aca="false">SUM(S8:S12)</f>
        <v>25.87325</v>
      </c>
      <c r="T13" s="53" t="n">
        <f aca="false">SUM(T8:T12)</f>
        <v>128.67625</v>
      </c>
      <c r="U13" s="2"/>
      <c r="V13" s="53" t="n">
        <f aca="false">SUM(V8:V12)</f>
        <v>123.914</v>
      </c>
      <c r="W13" s="53" t="n">
        <f aca="false">SUM(W8:W12)</f>
        <v>28.0665308</v>
      </c>
      <c r="X13" s="53" t="n">
        <f aca="false">SUM(X8:X12)</f>
        <v>151.9805308</v>
      </c>
      <c r="Y13" s="2"/>
      <c r="Z13" s="53" t="n">
        <f aca="false">SUM(Z8:Z12)</f>
        <v>73.284</v>
      </c>
      <c r="AA13" s="53" t="n">
        <f aca="false">SUM(AA8:AA12)</f>
        <v>24.9676224</v>
      </c>
      <c r="AB13" s="53" t="n">
        <f aca="false">SUM(AB8:AB12)</f>
        <v>98.2516224</v>
      </c>
      <c r="AD13" s="53" t="n">
        <f aca="false">SUM(AD8:AD12)</f>
        <v>64.9914</v>
      </c>
      <c r="AE13" s="53" t="n">
        <f aca="false">SUM(AE8:AE12)</f>
        <v>9.67735736</v>
      </c>
      <c r="AF13" s="53" t="n">
        <f aca="false">SUM(AF8:AF12)</f>
        <v>74.66875736</v>
      </c>
      <c r="AJ13" s="2"/>
    </row>
    <row r="14" customFormat="false" ht="12.75" hidden="false" customHeight="false" outlineLevel="0" collapsed="false">
      <c r="H14" s="23"/>
    </row>
    <row r="15" customFormat="false" ht="13.5" hidden="false" customHeight="true" outlineLevel="0" collapsed="false">
      <c r="A15" s="17" t="s">
        <v>169</v>
      </c>
      <c r="B15" s="22"/>
      <c r="C15" s="22"/>
      <c r="D15" s="22"/>
      <c r="E15" s="22"/>
      <c r="F15" s="22"/>
      <c r="H15" s="7"/>
      <c r="I15" s="7"/>
      <c r="J15" s="7"/>
      <c r="K15" s="7"/>
    </row>
    <row r="16" customFormat="false" ht="13.5" hidden="false" customHeight="true" outlineLevel="0" collapsed="false">
      <c r="A16" s="17"/>
      <c r="B16" s="22"/>
      <c r="C16" s="22"/>
      <c r="D16" s="22"/>
      <c r="E16" s="22"/>
      <c r="F16" s="22"/>
      <c r="H16" s="7"/>
      <c r="I16" s="7"/>
      <c r="J16" s="7"/>
      <c r="K16" s="7"/>
      <c r="N16" s="15" t="s">
        <v>151</v>
      </c>
      <c r="O16" s="15"/>
      <c r="Q16" s="29"/>
      <c r="R16" s="15" t="s">
        <v>152</v>
      </c>
      <c r="S16" s="15"/>
      <c r="T16" s="7"/>
      <c r="U16" s="29"/>
      <c r="V16" s="45" t="s">
        <v>153</v>
      </c>
      <c r="W16" s="45"/>
      <c r="X16" s="45"/>
      <c r="Z16" s="15" t="s">
        <v>154</v>
      </c>
      <c r="AA16" s="15"/>
      <c r="AB16" s="7"/>
      <c r="AC16" s="29"/>
      <c r="AD16" s="15" t="s">
        <v>155</v>
      </c>
      <c r="AE16" s="15"/>
      <c r="AF16" s="7"/>
      <c r="AG16" s="29"/>
    </row>
    <row r="17" customFormat="false" ht="13.5" hidden="false" customHeight="true" outlineLevel="0" collapsed="false">
      <c r="A17" s="8"/>
      <c r="B17" s="18" t="s">
        <v>2</v>
      </c>
      <c r="C17" s="18" t="s">
        <v>94</v>
      </c>
      <c r="D17" s="18" t="s">
        <v>95</v>
      </c>
      <c r="E17" s="18" t="s">
        <v>96</v>
      </c>
      <c r="F17" s="19" t="s">
        <v>156</v>
      </c>
      <c r="H17" s="18" t="s">
        <v>97</v>
      </c>
      <c r="I17" s="18" t="s">
        <v>98</v>
      </c>
      <c r="J17" s="18" t="s">
        <v>99</v>
      </c>
      <c r="K17" s="18" t="s">
        <v>100</v>
      </c>
      <c r="L17" s="19" t="s">
        <v>156</v>
      </c>
      <c r="N17" s="46" t="s">
        <v>157</v>
      </c>
      <c r="O17" s="46" t="s">
        <v>158</v>
      </c>
      <c r="P17" s="47" t="s">
        <v>159</v>
      </c>
      <c r="Q17" s="29"/>
      <c r="R17" s="47" t="s">
        <v>157</v>
      </c>
      <c r="S17" s="47" t="s">
        <v>158</v>
      </c>
      <c r="T17" s="47" t="s">
        <v>159</v>
      </c>
      <c r="U17" s="29"/>
      <c r="V17" s="47" t="s">
        <v>157</v>
      </c>
      <c r="W17" s="47" t="s">
        <v>158</v>
      </c>
      <c r="X17" s="47" t="s">
        <v>160</v>
      </c>
      <c r="Z17" s="47" t="s">
        <v>157</v>
      </c>
      <c r="AA17" s="47" t="s">
        <v>158</v>
      </c>
      <c r="AB17" s="47" t="s">
        <v>161</v>
      </c>
      <c r="AC17" s="29"/>
      <c r="AD17" s="47" t="s">
        <v>157</v>
      </c>
      <c r="AE17" s="47" t="s">
        <v>158</v>
      </c>
      <c r="AF17" s="47" t="s">
        <v>162</v>
      </c>
      <c r="AG17" s="29"/>
      <c r="AI17" s="47" t="s">
        <v>87</v>
      </c>
      <c r="AJ17" s="47" t="s">
        <v>88</v>
      </c>
      <c r="AK17" s="47" t="s">
        <v>89</v>
      </c>
      <c r="AL17" s="47" t="s">
        <v>90</v>
      </c>
      <c r="AM17" s="47" t="s">
        <v>87</v>
      </c>
      <c r="AN17" s="47" t="s">
        <v>87</v>
      </c>
      <c r="AO17" s="47" t="s">
        <v>88</v>
      </c>
      <c r="AP17" s="47" t="s">
        <v>89</v>
      </c>
      <c r="AQ17" s="47" t="s">
        <v>90</v>
      </c>
      <c r="AR17" s="47" t="s">
        <v>87</v>
      </c>
    </row>
    <row r="18" customFormat="false" ht="13.5" hidden="false" customHeight="true" outlineLevel="0" collapsed="false">
      <c r="A18" s="16" t="s">
        <v>163</v>
      </c>
      <c r="B18" s="25" t="n">
        <v>37.2</v>
      </c>
      <c r="C18" s="25"/>
      <c r="D18" s="25"/>
      <c r="E18" s="25"/>
      <c r="F18" s="21" t="n">
        <f aca="false">SUM(B18:E18)</f>
        <v>37.2</v>
      </c>
      <c r="H18" s="25" t="n">
        <v>124</v>
      </c>
      <c r="I18" s="25" t="n">
        <v>127.2</v>
      </c>
      <c r="J18" s="25" t="n">
        <v>76.2</v>
      </c>
      <c r="K18" s="25" t="n">
        <v>51.5</v>
      </c>
      <c r="L18" s="21" t="n">
        <f aca="false">SUM(H18:K18)</f>
        <v>378.9</v>
      </c>
      <c r="N18" s="54" t="n">
        <v>35.621</v>
      </c>
      <c r="O18" s="49" t="n">
        <v>1.6</v>
      </c>
      <c r="P18" s="55" t="n">
        <f aca="false">SUM(N18:O18)</f>
        <v>37.221</v>
      </c>
      <c r="R18" s="55" t="n">
        <v>115.635</v>
      </c>
      <c r="S18" s="49" t="n">
        <v>8.35875</v>
      </c>
      <c r="T18" s="55" t="n">
        <f aca="false">SUM(R18:S18)</f>
        <v>123.99375</v>
      </c>
      <c r="V18" s="55" t="n">
        <v>120.922</v>
      </c>
      <c r="W18" s="49" t="n">
        <v>6.2310256</v>
      </c>
      <c r="X18" s="55" t="n">
        <f aca="false">SUM(V18:W18)</f>
        <v>127.1530256</v>
      </c>
      <c r="Z18" s="55" t="n">
        <v>70.685</v>
      </c>
      <c r="AA18" s="49" t="n">
        <v>5.4704164</v>
      </c>
      <c r="AB18" s="55" t="n">
        <f aca="false">SUM(Z18:AA18)</f>
        <v>76.1554164</v>
      </c>
      <c r="AD18" s="55" t="n">
        <v>50.794</v>
      </c>
      <c r="AE18" s="49" t="n">
        <v>0.6679784</v>
      </c>
      <c r="AF18" s="55" t="n">
        <f aca="false">SUM(AD18:AE18)</f>
        <v>51.4619784</v>
      </c>
      <c r="AH18" s="2" t="s">
        <v>163</v>
      </c>
      <c r="AI18" s="50" t="n">
        <v>115534.7</v>
      </c>
      <c r="AJ18" s="50" t="n">
        <v>121021.5</v>
      </c>
      <c r="AK18" s="50" t="n">
        <v>70684.6</v>
      </c>
      <c r="AL18" s="50" t="n">
        <v>50693.5</v>
      </c>
      <c r="AM18" s="50" t="n">
        <v>35720.5</v>
      </c>
      <c r="AN18" s="56" t="n">
        <f aca="false">AI18/1000</f>
        <v>115.5347</v>
      </c>
      <c r="AO18" s="56" t="n">
        <f aca="false">AJ18/1000</f>
        <v>121.0215</v>
      </c>
      <c r="AP18" s="56" t="n">
        <f aca="false">AK18/1000</f>
        <v>70.6846</v>
      </c>
      <c r="AQ18" s="56" t="n">
        <f aca="false">AL18/1000</f>
        <v>50.6935</v>
      </c>
      <c r="AR18" s="56" t="n">
        <f aca="false">AM18/1000</f>
        <v>35.7205</v>
      </c>
    </row>
    <row r="19" customFormat="false" ht="13.5" hidden="false" customHeight="true" outlineLevel="0" collapsed="false">
      <c r="A19" s="16" t="s">
        <v>164</v>
      </c>
      <c r="B19" s="25" t="n">
        <v>0.94</v>
      </c>
      <c r="C19" s="20"/>
      <c r="D19" s="20"/>
      <c r="E19" s="26"/>
      <c r="F19" s="21" t="n">
        <f aca="false">SUM(B19:E19)</f>
        <v>0.94</v>
      </c>
      <c r="H19" s="25" t="n">
        <v>13.9</v>
      </c>
      <c r="I19" s="25" t="n">
        <v>10.8</v>
      </c>
      <c r="J19" s="25" t="n">
        <v>8.3</v>
      </c>
      <c r="K19" s="25" t="n">
        <v>1.3</v>
      </c>
      <c r="L19" s="21" t="n">
        <f aca="false">SUM(H19:K19)</f>
        <v>34.3</v>
      </c>
      <c r="N19" s="54" t="n">
        <v>0.32</v>
      </c>
      <c r="O19" s="49" t="n">
        <v>0.6</v>
      </c>
      <c r="P19" s="55" t="n">
        <f aca="false">SUM(N19:O19)</f>
        <v>0.92</v>
      </c>
      <c r="R19" s="55" t="n">
        <v>6.592</v>
      </c>
      <c r="S19" s="49" t="n">
        <v>7.3515</v>
      </c>
      <c r="T19" s="55" t="n">
        <f aca="false">SUM(R19:S19)</f>
        <v>13.9435</v>
      </c>
      <c r="V19" s="55" t="n">
        <v>5.458</v>
      </c>
      <c r="W19" s="49" t="n">
        <v>5.3448388</v>
      </c>
      <c r="X19" s="55" t="n">
        <f aca="false">SUM(V19:W19)</f>
        <v>10.8028388</v>
      </c>
      <c r="Z19" s="55" t="n">
        <v>2.233</v>
      </c>
      <c r="AA19" s="49" t="n">
        <v>6.0320776</v>
      </c>
      <c r="AB19" s="55" t="n">
        <f aca="false">SUM(Z19:AA19)</f>
        <v>8.2650776</v>
      </c>
      <c r="AD19" s="55" t="n">
        <v>0.692</v>
      </c>
      <c r="AE19" s="49" t="n">
        <v>0.5749006</v>
      </c>
      <c r="AF19" s="55" t="n">
        <f aca="false">SUM(AD19:AE19)</f>
        <v>1.2669006</v>
      </c>
      <c r="AH19" s="2" t="s">
        <v>164</v>
      </c>
      <c r="AI19" s="50" t="n">
        <v>6491.6</v>
      </c>
      <c r="AJ19" s="50" t="n">
        <v>5458.1</v>
      </c>
      <c r="AK19" s="50" t="n">
        <v>2233.4</v>
      </c>
      <c r="AL19" s="50" t="n">
        <v>691.7</v>
      </c>
      <c r="AM19" s="50" t="n">
        <v>319.5</v>
      </c>
      <c r="AN19" s="56" t="n">
        <f aca="false">AI19/1000</f>
        <v>6.4916</v>
      </c>
      <c r="AO19" s="56" t="n">
        <f aca="false">AJ19/1000</f>
        <v>5.4581</v>
      </c>
      <c r="AP19" s="56" t="n">
        <f aca="false">AK19/1000</f>
        <v>2.2334</v>
      </c>
      <c r="AQ19" s="56" t="n">
        <f aca="false">AL19/1000</f>
        <v>0.6917</v>
      </c>
      <c r="AR19" s="56" t="n">
        <f aca="false">AM19/1000</f>
        <v>0.3195</v>
      </c>
    </row>
    <row r="20" customFormat="false" ht="13.5" hidden="false" customHeight="true" outlineLevel="0" collapsed="false">
      <c r="A20" s="16" t="s">
        <v>165</v>
      </c>
      <c r="B20" s="25" t="n">
        <v>2.44</v>
      </c>
      <c r="C20" s="25"/>
      <c r="D20" s="25"/>
      <c r="E20" s="25"/>
      <c r="F20" s="21" t="n">
        <f aca="false">SUM(B20:E20)</f>
        <v>2.44</v>
      </c>
      <c r="H20" s="25" t="n">
        <v>72.1</v>
      </c>
      <c r="I20" s="25" t="n">
        <v>76.3</v>
      </c>
      <c r="J20" s="25" t="n">
        <v>10.4</v>
      </c>
      <c r="K20" s="25" t="n">
        <v>11.2</v>
      </c>
      <c r="L20" s="21" t="n">
        <f aca="false">SUM(H20:K20)</f>
        <v>170</v>
      </c>
      <c r="N20" s="54" t="n">
        <v>1.795</v>
      </c>
      <c r="O20" s="49" t="n">
        <v>0.6</v>
      </c>
      <c r="P20" s="55" t="n">
        <f aca="false">SUM(N20:O20)</f>
        <v>2.395</v>
      </c>
      <c r="R20" s="55" t="n">
        <v>9.793</v>
      </c>
      <c r="S20" s="49" t="n">
        <v>62.3125</v>
      </c>
      <c r="T20" s="55" t="n">
        <f aca="false">SUM(R20:S20)</f>
        <v>72.1055</v>
      </c>
      <c r="V20" s="55" t="n">
        <v>10.41</v>
      </c>
      <c r="W20" s="49" t="n">
        <v>65.9039056</v>
      </c>
      <c r="X20" s="55" t="n">
        <f aca="false">SUM(V20:W20)</f>
        <v>76.3139056</v>
      </c>
      <c r="Z20" s="55" t="n">
        <v>4.405</v>
      </c>
      <c r="AA20" s="49" t="n">
        <v>6.0344528</v>
      </c>
      <c r="AB20" s="55" t="n">
        <f aca="false">SUM(Z20:AA20)</f>
        <v>10.4394528</v>
      </c>
      <c r="AD20" s="55" t="n">
        <v>3.903</v>
      </c>
      <c r="AE20" s="49" t="n">
        <v>7.3391352</v>
      </c>
      <c r="AF20" s="55" t="n">
        <f aca="false">SUM(AD20:AE20)</f>
        <v>11.2421352</v>
      </c>
      <c r="AH20" s="2" t="s">
        <v>165</v>
      </c>
      <c r="AI20" s="50" t="n">
        <v>9693</v>
      </c>
      <c r="AJ20" s="50" t="n">
        <v>10410.1</v>
      </c>
      <c r="AK20" s="50" t="n">
        <v>4404.5</v>
      </c>
      <c r="AL20" s="50" t="n">
        <v>3903.2</v>
      </c>
      <c r="AM20" s="50" t="n">
        <v>1795.3</v>
      </c>
      <c r="AN20" s="56" t="n">
        <f aca="false">AI20/1000</f>
        <v>9.693</v>
      </c>
      <c r="AO20" s="56" t="n">
        <f aca="false">AJ20/1000</f>
        <v>10.4101</v>
      </c>
      <c r="AP20" s="56" t="n">
        <f aca="false">AK20/1000</f>
        <v>4.4045</v>
      </c>
      <c r="AQ20" s="56" t="n">
        <f aca="false">AL20/1000</f>
        <v>3.9032</v>
      </c>
      <c r="AR20" s="56" t="n">
        <f aca="false">AM20/1000</f>
        <v>1.7953</v>
      </c>
    </row>
    <row r="21" customFormat="false" ht="13.5" hidden="false" customHeight="true" outlineLevel="0" collapsed="false">
      <c r="A21" s="16" t="s">
        <v>166</v>
      </c>
      <c r="B21" s="25" t="n">
        <v>1.2</v>
      </c>
      <c r="C21" s="25"/>
      <c r="D21" s="25"/>
      <c r="E21" s="25"/>
      <c r="F21" s="21" t="n">
        <f aca="false">SUM(B21:E21)</f>
        <v>1.2</v>
      </c>
      <c r="H21" s="25" t="n">
        <v>8.9</v>
      </c>
      <c r="I21" s="25" t="n">
        <v>8.55</v>
      </c>
      <c r="J21" s="25" t="n">
        <v>6.6</v>
      </c>
      <c r="K21" s="25" t="n">
        <v>3.1</v>
      </c>
      <c r="L21" s="21" t="n">
        <f aca="false">SUM(H21:K21)</f>
        <v>27.15</v>
      </c>
      <c r="N21" s="54" t="n">
        <v>0.599</v>
      </c>
      <c r="O21" s="49" t="n">
        <v>0.6</v>
      </c>
      <c r="P21" s="55" t="n">
        <f aca="false">SUM(N21:O21)</f>
        <v>1.199</v>
      </c>
      <c r="R21" s="55" t="n">
        <v>5.301</v>
      </c>
      <c r="S21" s="49" t="n">
        <v>3.6025</v>
      </c>
      <c r="T21" s="55" t="n">
        <f aca="false">SUM(R21:S21)</f>
        <v>8.9035</v>
      </c>
      <c r="V21" s="55" t="n">
        <v>5.357</v>
      </c>
      <c r="W21" s="49" t="n">
        <v>3.269194</v>
      </c>
      <c r="X21" s="55" t="n">
        <f aca="false">SUM(V21:W21)</f>
        <v>8.626194</v>
      </c>
      <c r="Z21" s="55" t="n">
        <v>1.654</v>
      </c>
      <c r="AA21" s="49" t="n">
        <v>5.0485656</v>
      </c>
      <c r="AB21" s="55" t="n">
        <f aca="false">SUM(Z21:AA21)</f>
        <v>6.7025656</v>
      </c>
      <c r="AD21" s="55" t="n">
        <v>2.496</v>
      </c>
      <c r="AE21" s="49" t="n">
        <v>0.64352</v>
      </c>
      <c r="AF21" s="55" t="n">
        <f aca="false">SUM(AD21:AE21)</f>
        <v>3.13952</v>
      </c>
      <c r="AH21" s="2" t="s">
        <v>170</v>
      </c>
      <c r="AI21" s="50" t="n">
        <f aca="false">SUM(AI25:AI25)</f>
        <v>27.3</v>
      </c>
      <c r="AJ21" s="50" t="n">
        <f aca="false">SUM(AJ25:AJ25)</f>
        <v>276.8</v>
      </c>
      <c r="AK21" s="50" t="n">
        <f aca="false">SUM(AK25:AK25)</f>
        <v>11.8</v>
      </c>
      <c r="AL21" s="50" t="n">
        <f aca="false">SUM(AL25:AL25)</f>
        <v>85</v>
      </c>
      <c r="AM21" s="50" t="n">
        <f aca="false">SUM(AM25:AM25)</f>
        <v>35.6</v>
      </c>
      <c r="AN21" s="56" t="n">
        <f aca="false">AI21/1000</f>
        <v>0.0273</v>
      </c>
      <c r="AO21" s="56" t="n">
        <f aca="false">AJ21/1000</f>
        <v>0.2768</v>
      </c>
      <c r="AP21" s="56" t="n">
        <f aca="false">AK21/1000</f>
        <v>0.0118</v>
      </c>
      <c r="AQ21" s="56" t="n">
        <f aca="false">AL21/1000</f>
        <v>0.085</v>
      </c>
      <c r="AR21" s="56" t="n">
        <f aca="false">AM21/1000</f>
        <v>0.0356</v>
      </c>
    </row>
    <row r="22" customFormat="false" ht="13.5" hidden="false" customHeight="true" outlineLevel="0" collapsed="false">
      <c r="A22" s="16" t="s">
        <v>167</v>
      </c>
      <c r="B22" s="25" t="n">
        <v>7.4</v>
      </c>
      <c r="C22" s="25"/>
      <c r="D22" s="25"/>
      <c r="E22" s="25"/>
      <c r="F22" s="21" t="n">
        <f aca="false">SUM(B22:E22)</f>
        <v>7.4</v>
      </c>
      <c r="H22" s="25" t="n">
        <v>291.1</v>
      </c>
      <c r="I22" s="25" t="n">
        <v>306.25</v>
      </c>
      <c r="J22" s="25" t="n">
        <v>139.4</v>
      </c>
      <c r="K22" s="25" t="n">
        <v>73.25</v>
      </c>
      <c r="L22" s="21" t="n">
        <f aca="false">SUM(H22:K22)</f>
        <v>810</v>
      </c>
      <c r="N22" s="54" t="n">
        <v>6.216</v>
      </c>
      <c r="O22" s="49" t="n">
        <v>1.2</v>
      </c>
      <c r="P22" s="55" t="n">
        <f aca="false">SUM(N22:O22)</f>
        <v>7.416</v>
      </c>
      <c r="R22" s="55" t="n">
        <v>277.854</v>
      </c>
      <c r="S22" s="49" t="n">
        <v>13.2</v>
      </c>
      <c r="T22" s="55" t="n">
        <f aca="false">SUM(R22:S22)</f>
        <v>291.054</v>
      </c>
      <c r="V22" s="55" t="n">
        <v>284.593</v>
      </c>
      <c r="W22" s="49" t="n">
        <v>21.6737244</v>
      </c>
      <c r="X22" s="55" t="n">
        <f aca="false">SUM(V22:W22)</f>
        <v>306.2667244</v>
      </c>
      <c r="Z22" s="55" t="n">
        <v>124.329</v>
      </c>
      <c r="AA22" s="49" t="n">
        <v>15.0424976</v>
      </c>
      <c r="AB22" s="55" t="n">
        <f aca="false">SUM(Z22:AA22)</f>
        <v>139.3714976</v>
      </c>
      <c r="AD22" s="55" t="n">
        <v>64.831</v>
      </c>
      <c r="AE22" s="49" t="n">
        <v>8.4321616</v>
      </c>
      <c r="AF22" s="55" t="n">
        <f aca="false">SUM(AD22:AE22)</f>
        <v>73.2631616</v>
      </c>
      <c r="AH22" s="2" t="s">
        <v>171</v>
      </c>
      <c r="AI22" s="50" t="n">
        <v>278054</v>
      </c>
      <c r="AJ22" s="50" t="n">
        <v>284592.5</v>
      </c>
      <c r="AK22" s="50" t="n">
        <v>124329.1</v>
      </c>
      <c r="AL22" s="50" t="n">
        <v>64830.8</v>
      </c>
      <c r="AM22" s="50" t="n">
        <v>6216</v>
      </c>
      <c r="AN22" s="56" t="n">
        <f aca="false">AI22/1000</f>
        <v>278.054</v>
      </c>
      <c r="AO22" s="56" t="n">
        <f aca="false">AJ22/1000</f>
        <v>284.5925</v>
      </c>
      <c r="AP22" s="56" t="n">
        <f aca="false">AK22/1000</f>
        <v>124.3291</v>
      </c>
      <c r="AQ22" s="56" t="n">
        <f aca="false">AL22/1000</f>
        <v>64.8308</v>
      </c>
      <c r="AR22" s="56" t="n">
        <f aca="false">AM22/1000</f>
        <v>6.216</v>
      </c>
      <c r="AS22" s="29"/>
      <c r="AT22" s="29"/>
    </row>
    <row r="23" customFormat="false" ht="13.5" hidden="false" customHeight="true" outlineLevel="0" collapsed="false">
      <c r="A23" s="57" t="s">
        <v>172</v>
      </c>
      <c r="B23" s="25" t="n">
        <v>236</v>
      </c>
      <c r="C23" s="25"/>
      <c r="D23" s="25"/>
      <c r="E23" s="25"/>
      <c r="F23" s="21" t="n">
        <f aca="false">SUM(B23:E23)</f>
        <v>236</v>
      </c>
      <c r="H23" s="25" t="n">
        <v>237.5</v>
      </c>
      <c r="I23" s="25" t="n">
        <v>282.44</v>
      </c>
      <c r="J23" s="25" t="n">
        <v>240.7</v>
      </c>
      <c r="K23" s="25" t="n">
        <v>223.9</v>
      </c>
      <c r="L23" s="21" t="n">
        <f aca="false">SUM(H23:K23)</f>
        <v>984.54</v>
      </c>
      <c r="N23" s="48"/>
      <c r="O23" s="49"/>
      <c r="P23" s="50"/>
      <c r="R23" s="50"/>
      <c r="S23" s="49"/>
      <c r="T23" s="50"/>
      <c r="V23" s="50"/>
      <c r="W23" s="49"/>
      <c r="X23" s="50"/>
      <c r="Z23" s="50"/>
      <c r="AA23" s="49"/>
      <c r="AB23" s="50"/>
      <c r="AD23" s="50"/>
      <c r="AE23" s="49"/>
      <c r="AF23" s="50"/>
      <c r="AI23" s="50"/>
      <c r="AJ23" s="50"/>
      <c r="AK23" s="50"/>
      <c r="AL23" s="50"/>
      <c r="AM23" s="50"/>
      <c r="AN23" s="56"/>
      <c r="AO23" s="56"/>
      <c r="AP23" s="56"/>
      <c r="AQ23" s="56"/>
      <c r="AR23" s="56"/>
      <c r="AS23" s="29"/>
      <c r="AT23" s="29"/>
    </row>
    <row r="24" s="29" customFormat="true" ht="13.5" hidden="false" customHeight="true" outlineLevel="0" collapsed="false">
      <c r="A24" s="51" t="s">
        <v>173</v>
      </c>
      <c r="B24" s="28" t="n">
        <f aca="false">SUM(B18:B23)</f>
        <v>285.18</v>
      </c>
      <c r="C24" s="28"/>
      <c r="D24" s="28"/>
      <c r="E24" s="28"/>
      <c r="F24" s="21" t="n">
        <f aca="false">SUM(B24:E24)</f>
        <v>285.18</v>
      </c>
      <c r="G24" s="2"/>
      <c r="H24" s="28" t="n">
        <f aca="false">SUM(H18:H23)</f>
        <v>747.5</v>
      </c>
      <c r="I24" s="28" t="n">
        <f aca="false">SUM(I18:I23)</f>
        <v>811.54</v>
      </c>
      <c r="J24" s="28" t="n">
        <f aca="false">SUM(J18:J23)</f>
        <v>481.6</v>
      </c>
      <c r="K24" s="28" t="n">
        <f aca="false">SUM(K18:K23)</f>
        <v>364.25</v>
      </c>
      <c r="L24" s="28" t="n">
        <f aca="false">SUM(L18:L23)</f>
        <v>2404.89</v>
      </c>
      <c r="M24" s="2"/>
      <c r="N24" s="52" t="n">
        <f aca="false">SUM(N18:N22)</f>
        <v>44.551</v>
      </c>
      <c r="O24" s="53" t="n">
        <f aca="false">SUM(O18:O22)</f>
        <v>4.6</v>
      </c>
      <c r="P24" s="53" t="n">
        <f aca="false">SUM(P18:P22)</f>
        <v>49.151</v>
      </c>
      <c r="Q24" s="2"/>
      <c r="R24" s="53" t="n">
        <f aca="false">SUM(R18:R22)</f>
        <v>415.175</v>
      </c>
      <c r="S24" s="53" t="n">
        <f aca="false">SUM(S18:S22)</f>
        <v>94.82525</v>
      </c>
      <c r="T24" s="53" t="n">
        <f aca="false">SUM(T18:T22)</f>
        <v>510.00025</v>
      </c>
      <c r="U24" s="2"/>
      <c r="V24" s="53" t="n">
        <f aca="false">SUM(V18:V22)</f>
        <v>426.74</v>
      </c>
      <c r="W24" s="53" t="n">
        <f aca="false">SUM(W18:W22)</f>
        <v>102.4226884</v>
      </c>
      <c r="X24" s="53" t="n">
        <f aca="false">SUM(X18:X22)</f>
        <v>529.1626884</v>
      </c>
      <c r="Z24" s="53" t="n">
        <f aca="false">SUM(Z18:Z22)</f>
        <v>203.306</v>
      </c>
      <c r="AA24" s="53" t="n">
        <f aca="false">SUM(AA18:AA22)</f>
        <v>37.62801</v>
      </c>
      <c r="AB24" s="53" t="n">
        <f aca="false">SUM(AB18:AB22)</f>
        <v>240.93401</v>
      </c>
      <c r="AC24" s="2"/>
      <c r="AD24" s="53" t="n">
        <f aca="false">SUM(AD18:AD22)</f>
        <v>122.716</v>
      </c>
      <c r="AE24" s="53" t="n">
        <f aca="false">SUM(AE18:AE22)</f>
        <v>17.6576958</v>
      </c>
      <c r="AF24" s="53" t="n">
        <f aca="false">SUM(AF18:AF22)</f>
        <v>140.3736958</v>
      </c>
      <c r="AG24" s="2"/>
      <c r="AH24" s="14" t="s">
        <v>92</v>
      </c>
      <c r="AI24" s="58" t="n">
        <f aca="false">SUM(AI18:AI22)</f>
        <v>409800.6</v>
      </c>
      <c r="AJ24" s="58" t="n">
        <f aca="false">SUM(AJ18:AJ22)</f>
        <v>421759</v>
      </c>
      <c r="AK24" s="58" t="n">
        <f aca="false">SUM(AK18:AK22)</f>
        <v>201663.4</v>
      </c>
      <c r="AL24" s="58" t="n">
        <f aca="false">SUM(AL18:AL22)</f>
        <v>120204.2</v>
      </c>
      <c r="AM24" s="58" t="n">
        <f aca="false">SUM(AM18:AM22)</f>
        <v>44086.9</v>
      </c>
      <c r="AN24" s="56" t="n">
        <f aca="false">AI24/1000</f>
        <v>409.8006</v>
      </c>
      <c r="AO24" s="56" t="n">
        <f aca="false">AJ24/1000</f>
        <v>421.759</v>
      </c>
      <c r="AP24" s="56" t="n">
        <f aca="false">AK24/1000</f>
        <v>201.6634</v>
      </c>
      <c r="AQ24" s="56" t="n">
        <f aca="false">AL24/1000</f>
        <v>120.2042</v>
      </c>
      <c r="AR24" s="56" t="n">
        <f aca="false">AM24/1000</f>
        <v>44.0869</v>
      </c>
      <c r="AS24" s="2"/>
      <c r="AT24" s="2"/>
    </row>
    <row r="25" customFormat="false" ht="13.5" hidden="false" customHeight="true" outlineLevel="0" collapsed="false">
      <c r="H25" s="23"/>
      <c r="AH25" s="2" t="s">
        <v>174</v>
      </c>
      <c r="AI25" s="50" t="n">
        <v>27.3</v>
      </c>
      <c r="AJ25" s="50" t="n">
        <v>276.8</v>
      </c>
      <c r="AK25" s="50" t="n">
        <v>11.8</v>
      </c>
      <c r="AL25" s="50" t="n">
        <v>85</v>
      </c>
      <c r="AM25" s="50" t="n">
        <v>35.6</v>
      </c>
    </row>
    <row r="26" customFormat="false" ht="12.75" hidden="false" customHeight="false" outlineLevel="0" collapsed="false">
      <c r="A26" s="59" t="s">
        <v>175</v>
      </c>
      <c r="AF26" s="29"/>
      <c r="AG26" s="29"/>
      <c r="AH26" s="29"/>
      <c r="AI26" s="29"/>
      <c r="AJ26" s="29"/>
      <c r="AK26" s="29"/>
    </row>
    <row r="27" customFormat="false" ht="12.75" hidden="false" customHeight="false" outlineLevel="0" collapsed="false">
      <c r="A27" s="2" t="s">
        <v>176</v>
      </c>
      <c r="AE27" s="29"/>
      <c r="AF27" s="29"/>
      <c r="AG27" s="29"/>
      <c r="AH27" s="29"/>
      <c r="AI27" s="29"/>
    </row>
    <row r="28" customFormat="false" ht="12.75" hidden="false" customHeight="false" outlineLevel="0" collapsed="false">
      <c r="A28" s="2" t="s">
        <v>177</v>
      </c>
    </row>
    <row r="29" customFormat="false" ht="12.75" hidden="false" customHeight="false" outlineLevel="0" collapsed="false">
      <c r="A29" s="2" t="s">
        <v>178</v>
      </c>
    </row>
    <row r="30" customFormat="false" ht="12.75" hidden="false" customHeight="false" outlineLevel="0" collapsed="false">
      <c r="A30" s="2" t="s">
        <v>179</v>
      </c>
    </row>
    <row r="31" customFormat="false" ht="12.75" hidden="false" customHeight="false" outlineLevel="0" collapsed="false">
      <c r="A31" s="2" t="s">
        <v>180</v>
      </c>
    </row>
    <row r="32" customFormat="false" ht="12.75" hidden="false" customHeight="false" outlineLevel="0" collapsed="false">
      <c r="A32" s="2" t="s">
        <v>181</v>
      </c>
    </row>
    <row r="33" customFormat="false" ht="12.75" hidden="false" customHeight="false" outlineLevel="0" collapsed="false">
      <c r="A33" s="2" t="s">
        <v>182</v>
      </c>
    </row>
    <row r="37" customFormat="false" ht="14.25" hidden="false" customHeight="false" outlineLevel="0" collapsed="false">
      <c r="A37" s="14" t="s">
        <v>183</v>
      </c>
      <c r="B37" s="1"/>
      <c r="C37" s="1"/>
      <c r="D37" s="1"/>
      <c r="E37" s="1"/>
      <c r="F37" s="1"/>
      <c r="G37" s="1"/>
      <c r="H37" s="1"/>
      <c r="I37" s="1"/>
    </row>
    <row r="38" customFormat="false" ht="12.75" hidden="false" customHeight="false" outlineLevel="0" collapsed="false">
      <c r="A38" s="16" t="s">
        <v>184</v>
      </c>
      <c r="B38" s="1"/>
      <c r="C38" s="1"/>
      <c r="D38" s="1"/>
      <c r="E38" s="1"/>
      <c r="F38" s="1"/>
      <c r="G38" s="1"/>
      <c r="H38" s="1"/>
      <c r="I38" s="1"/>
    </row>
    <row r="39" customFormat="false" ht="12.75" hidden="false" customHeight="false" outlineLevel="0" collapsed="false">
      <c r="A39" s="1"/>
      <c r="B39" s="1"/>
      <c r="C39" s="1"/>
      <c r="D39" s="1"/>
      <c r="E39" s="1"/>
      <c r="F39" s="1"/>
      <c r="G39" s="1"/>
      <c r="H39" s="1"/>
      <c r="I39" s="1"/>
    </row>
    <row r="40" customFormat="false" ht="12.75" hidden="false" customHeight="false" outlineLevel="0" collapsed="false">
      <c r="A40" s="24" t="s">
        <v>100</v>
      </c>
      <c r="B40" s="1"/>
      <c r="C40" s="1"/>
      <c r="D40" s="1"/>
      <c r="E40" s="1"/>
      <c r="F40" s="1"/>
      <c r="G40" s="1"/>
      <c r="H40" s="1"/>
      <c r="I40" s="1"/>
    </row>
    <row r="41" customFormat="false" ht="14.25" hidden="false" customHeight="false" outlineLevel="0" collapsed="false">
      <c r="A41" s="1"/>
      <c r="B41" s="60" t="s">
        <v>185</v>
      </c>
      <c r="C41" s="60"/>
      <c r="D41" s="60"/>
      <c r="E41" s="60"/>
      <c r="F41" s="1"/>
      <c r="G41" s="1"/>
      <c r="H41" s="1"/>
      <c r="I41" s="1"/>
    </row>
    <row r="42" customFormat="false" ht="12.75" hidden="false" customHeight="false" outlineLevel="0" collapsed="false">
      <c r="A42" s="24" t="s">
        <v>186</v>
      </c>
      <c r="B42" s="61" t="s">
        <v>187</v>
      </c>
      <c r="C42" s="61"/>
      <c r="D42" s="61" t="s">
        <v>188</v>
      </c>
      <c r="E42" s="61"/>
      <c r="F42" s="47"/>
      <c r="G42" s="47"/>
      <c r="H42" s="1"/>
      <c r="I42" s="1"/>
    </row>
    <row r="43" customFormat="false" ht="12.75" hidden="false" customHeight="false" outlineLevel="0" collapsed="false">
      <c r="A43" s="1"/>
      <c r="B43" s="62" t="s">
        <v>189</v>
      </c>
      <c r="C43" s="63" t="s">
        <v>149</v>
      </c>
      <c r="D43" s="62" t="s">
        <v>189</v>
      </c>
      <c r="E43" s="63" t="s">
        <v>149</v>
      </c>
      <c r="F43" s="64"/>
      <c r="G43" s="64"/>
      <c r="H43" s="1"/>
      <c r="I43" s="1"/>
    </row>
    <row r="44" customFormat="false" ht="12.75" hidden="false" customHeight="false" outlineLevel="0" collapsed="false">
      <c r="A44" s="14" t="s">
        <v>190</v>
      </c>
      <c r="B44" s="65" t="n">
        <v>0.0625</v>
      </c>
      <c r="C44" s="65" t="n">
        <v>0.0022</v>
      </c>
      <c r="D44" s="66" t="n">
        <v>0.05</v>
      </c>
      <c r="E44" s="65" t="n">
        <v>0.0027</v>
      </c>
      <c r="F44" s="67"/>
      <c r="G44" s="67"/>
      <c r="H44" s="1"/>
      <c r="I44" s="1"/>
    </row>
    <row r="45" customFormat="false" ht="12.75" hidden="false" customHeight="false" outlineLevel="0" collapsed="false">
      <c r="A45" s="14" t="s">
        <v>191</v>
      </c>
      <c r="B45" s="65" t="n">
        <v>0.5625</v>
      </c>
      <c r="C45" s="65" t="n">
        <v>0.2185</v>
      </c>
      <c r="D45" s="66" t="n">
        <v>0.4394</v>
      </c>
      <c r="E45" s="65" t="n">
        <v>0.3099</v>
      </c>
      <c r="F45" s="67"/>
      <c r="G45" s="67"/>
      <c r="H45" s="1"/>
      <c r="I45" s="1"/>
    </row>
    <row r="46" customFormat="false" ht="12.75" hidden="false" customHeight="false" outlineLevel="0" collapsed="false">
      <c r="A46" s="14" t="s">
        <v>192</v>
      </c>
      <c r="B46" s="65" t="n">
        <v>0.375</v>
      </c>
      <c r="C46" s="65" t="n">
        <v>0.7793</v>
      </c>
      <c r="D46" s="66" t="n">
        <v>0.2374</v>
      </c>
      <c r="E46" s="65" t="n">
        <v>0.5474</v>
      </c>
      <c r="F46" s="67"/>
      <c r="G46" s="67"/>
      <c r="H46" s="1"/>
      <c r="I46" s="1"/>
    </row>
    <row r="47" customFormat="false" ht="12.75" hidden="false" customHeight="false" outlineLevel="0" collapsed="false">
      <c r="A47" s="68" t="s">
        <v>144</v>
      </c>
      <c r="B47" s="65" t="s">
        <v>193</v>
      </c>
      <c r="C47" s="65" t="s">
        <v>193</v>
      </c>
      <c r="D47" s="66" t="n">
        <v>0.2727</v>
      </c>
      <c r="E47" s="65" t="n">
        <v>0.1399</v>
      </c>
      <c r="F47" s="67"/>
      <c r="G47" s="67"/>
      <c r="H47" s="1"/>
      <c r="I47" s="1"/>
    </row>
    <row r="48" customFormat="false" ht="14.25" hidden="false" customHeight="false" outlineLevel="0" collapsed="false">
      <c r="A48" s="69" t="s">
        <v>156</v>
      </c>
      <c r="B48" s="70" t="n">
        <f aca="false">SUM(B44:B47)</f>
        <v>1</v>
      </c>
      <c r="C48" s="70" t="n">
        <f aca="false">SUM(C44:C47)</f>
        <v>1</v>
      </c>
      <c r="D48" s="70" t="n">
        <f aca="false">SUM(D44:D47)</f>
        <v>0.9995</v>
      </c>
      <c r="E48" s="70" t="n">
        <f aca="false">SUM(E44:E47)</f>
        <v>0.9999</v>
      </c>
      <c r="F48" s="71"/>
      <c r="G48" s="71"/>
      <c r="H48" s="1"/>
      <c r="I48" s="1"/>
    </row>
    <row r="49" customFormat="false" ht="12.75" hidden="false" customHeight="false" outlineLevel="0" collapsed="false">
      <c r="A49" s="1"/>
      <c r="B49" s="1"/>
      <c r="C49" s="72"/>
      <c r="D49" s="1"/>
      <c r="E49" s="1"/>
      <c r="F49" s="1"/>
      <c r="G49" s="1"/>
      <c r="H49" s="1"/>
      <c r="I49" s="1"/>
    </row>
    <row r="50" customFormat="false" ht="12.75" hidden="false" customHeight="false" outlineLevel="0" collapsed="false">
      <c r="A50" s="73" t="s">
        <v>2</v>
      </c>
      <c r="B50" s="1"/>
      <c r="C50" s="72"/>
      <c r="D50" s="1"/>
      <c r="E50" s="1"/>
      <c r="F50" s="1"/>
      <c r="G50" s="1"/>
      <c r="H50" s="1"/>
      <c r="I50" s="1"/>
    </row>
    <row r="51" customFormat="false" ht="14.25" hidden="false" customHeight="false" outlineLevel="0" collapsed="false">
      <c r="A51" s="1"/>
      <c r="B51" s="18" t="s">
        <v>194</v>
      </c>
      <c r="C51" s="18"/>
      <c r="D51" s="18"/>
      <c r="E51" s="18"/>
      <c r="F51" s="60" t="s">
        <v>195</v>
      </c>
      <c r="G51" s="60"/>
      <c r="H51" s="60"/>
      <c r="I51" s="60"/>
    </row>
    <row r="52" customFormat="false" ht="12.75" hidden="false" customHeight="true" outlineLevel="0" collapsed="false">
      <c r="A52" s="24" t="s">
        <v>186</v>
      </c>
      <c r="B52" s="18" t="s">
        <v>187</v>
      </c>
      <c r="C52" s="18"/>
      <c r="D52" s="18" t="s">
        <v>188</v>
      </c>
      <c r="E52" s="18"/>
      <c r="F52" s="60" t="s">
        <v>187</v>
      </c>
      <c r="G52" s="60"/>
      <c r="H52" s="60" t="s">
        <v>188</v>
      </c>
      <c r="I52" s="60"/>
    </row>
    <row r="53" customFormat="false" ht="12.75" hidden="false" customHeight="false" outlineLevel="0" collapsed="false">
      <c r="A53" s="24" t="s">
        <v>196</v>
      </c>
      <c r="B53" s="62" t="s">
        <v>189</v>
      </c>
      <c r="C53" s="63" t="s">
        <v>149</v>
      </c>
      <c r="D53" s="62" t="s">
        <v>189</v>
      </c>
      <c r="E53" s="63" t="s">
        <v>149</v>
      </c>
      <c r="F53" s="74" t="s">
        <v>189</v>
      </c>
      <c r="G53" s="75" t="s">
        <v>149</v>
      </c>
      <c r="H53" s="74" t="s">
        <v>189</v>
      </c>
      <c r="I53" s="75" t="s">
        <v>149</v>
      </c>
    </row>
    <row r="54" customFormat="false" ht="12.75" hidden="false" customHeight="false" outlineLevel="0" collapsed="false">
      <c r="A54" s="14" t="s">
        <v>190</v>
      </c>
      <c r="B54" s="65" t="n">
        <v>0.173913</v>
      </c>
      <c r="C54" s="65" t="n">
        <v>0.00909</v>
      </c>
      <c r="D54" s="65" t="n">
        <v>0.05</v>
      </c>
      <c r="E54" s="65" t="n">
        <v>0.003362</v>
      </c>
      <c r="F54" s="65" t="n">
        <v>0.069767</v>
      </c>
      <c r="G54" s="65" t="n">
        <v>0.001888</v>
      </c>
      <c r="H54" s="66" t="n">
        <v>0.05</v>
      </c>
      <c r="I54" s="66" t="n">
        <v>0.003209</v>
      </c>
    </row>
    <row r="55" customFormat="false" ht="12.75" hidden="false" customHeight="false" outlineLevel="0" collapsed="false">
      <c r="A55" s="14" t="s">
        <v>191</v>
      </c>
      <c r="B55" s="65" t="n">
        <v>0.565217</v>
      </c>
      <c r="C55" s="65" t="n">
        <v>0.291495</v>
      </c>
      <c r="D55" s="65" t="n">
        <v>0.319277</v>
      </c>
      <c r="E55" s="65" t="n">
        <v>0.270105</v>
      </c>
      <c r="F55" s="65" t="n">
        <v>0.348837</v>
      </c>
      <c r="G55" s="65" t="n">
        <v>0.090216</v>
      </c>
      <c r="H55" s="66" t="n">
        <v>0.30814</v>
      </c>
      <c r="I55" s="66" t="n">
        <v>0.27101</v>
      </c>
    </row>
    <row r="56" customFormat="false" ht="12.75" hidden="false" customHeight="false" outlineLevel="0" collapsed="false">
      <c r="A56" s="14" t="s">
        <v>192</v>
      </c>
      <c r="B56" s="65" t="n">
        <v>0.26087</v>
      </c>
      <c r="C56" s="65" t="n">
        <v>0.699415</v>
      </c>
      <c r="D56" s="65" t="n">
        <v>0.13253</v>
      </c>
      <c r="E56" s="65" t="n">
        <v>0.337901</v>
      </c>
      <c r="F56" s="65" t="n">
        <v>0.581395</v>
      </c>
      <c r="G56" s="65" t="n">
        <v>0.907896</v>
      </c>
      <c r="H56" s="66" t="n">
        <v>0.127907</v>
      </c>
      <c r="I56" s="66" t="n">
        <v>0.32578</v>
      </c>
    </row>
    <row r="57" customFormat="false" ht="12.75" hidden="false" customHeight="false" outlineLevel="0" collapsed="false">
      <c r="A57" s="68" t="s">
        <v>144</v>
      </c>
      <c r="B57" s="65" t="s">
        <v>193</v>
      </c>
      <c r="C57" s="65" t="s">
        <v>193</v>
      </c>
      <c r="D57" s="65" t="n">
        <v>0.5</v>
      </c>
      <c r="E57" s="65" t="n">
        <v>0.388585</v>
      </c>
      <c r="F57" s="65" t="s">
        <v>193</v>
      </c>
      <c r="G57" s="65" t="s">
        <v>193</v>
      </c>
      <c r="H57" s="66" t="n">
        <v>0.5</v>
      </c>
      <c r="I57" s="66" t="n">
        <v>0.382837</v>
      </c>
    </row>
    <row r="58" customFormat="false" ht="14.25" hidden="false" customHeight="false" outlineLevel="0" collapsed="false">
      <c r="A58" s="69" t="s">
        <v>156</v>
      </c>
      <c r="B58" s="70" t="n">
        <f aca="false">SUM(B54:B57)</f>
        <v>1</v>
      </c>
      <c r="C58" s="70" t="n">
        <f aca="false">SUM(C54:C57)</f>
        <v>1</v>
      </c>
      <c r="D58" s="70" t="n">
        <f aca="false">SUM(D54:D57)</f>
        <v>1.001807</v>
      </c>
      <c r="E58" s="70" t="n">
        <f aca="false">SUM(E54:E57)</f>
        <v>0.999953</v>
      </c>
      <c r="F58" s="70" t="n">
        <f aca="false">SUM(F54:F57)</f>
        <v>0.999999</v>
      </c>
      <c r="G58" s="70" t="n">
        <f aca="false">SUM(G54:G57)</f>
        <v>1</v>
      </c>
      <c r="H58" s="70" t="n">
        <v>0.99</v>
      </c>
      <c r="I58" s="70" t="n">
        <f aca="false">SUM(I54:I57)</f>
        <v>0.982836</v>
      </c>
    </row>
    <row r="60" customFormat="false" ht="12.75" hidden="false" customHeight="false" outlineLevel="0" collapsed="false">
      <c r="A60" s="59" t="s">
        <v>197</v>
      </c>
    </row>
    <row r="61" customFormat="false" ht="12.75" hidden="false" customHeight="false" outlineLevel="0" collapsed="false">
      <c r="A61" s="59" t="s">
        <v>198</v>
      </c>
    </row>
    <row r="62" customFormat="false" ht="12.75" hidden="false" customHeight="false" outlineLevel="0" collapsed="false">
      <c r="A62" s="2" t="s">
        <v>199</v>
      </c>
    </row>
    <row r="63" customFormat="false" ht="12.75" hidden="false" customHeight="false" outlineLevel="0" collapsed="false">
      <c r="A63" s="2" t="s">
        <v>200</v>
      </c>
    </row>
  </sheetData>
  <mergeCells count="19">
    <mergeCell ref="N6:O6"/>
    <mergeCell ref="R6:S6"/>
    <mergeCell ref="V6:W6"/>
    <mergeCell ref="Z6:AA6"/>
    <mergeCell ref="AD6:AE6"/>
    <mergeCell ref="N16:O16"/>
    <mergeCell ref="R16:S16"/>
    <mergeCell ref="V16:X16"/>
    <mergeCell ref="Z16:AA16"/>
    <mergeCell ref="AD16:AE16"/>
    <mergeCell ref="B41:E41"/>
    <mergeCell ref="B42:C42"/>
    <mergeCell ref="D42:E42"/>
    <mergeCell ref="B51:E51"/>
    <mergeCell ref="F51:I51"/>
    <mergeCell ref="B52:C52"/>
    <mergeCell ref="D52:E52"/>
    <mergeCell ref="F52:G52"/>
    <mergeCell ref="H52:I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11" activeCellId="0" sqref="W11"/>
    </sheetView>
  </sheetViews>
  <sheetFormatPr defaultColWidth="9.0546875" defaultRowHeight="12.75" zeroHeight="false" outlineLevelRow="0" outlineLevelCol="0"/>
  <cols>
    <col collapsed="false" customWidth="true" hidden="false" outlineLevel="0" max="1" min="1" style="1" width="43.56"/>
    <col collapsed="false" customWidth="false" hidden="true" outlineLevel="0" max="12" min="12" style="1" width="9.06"/>
    <col collapsed="false" customWidth="false" hidden="true" outlineLevel="0" max="13" min="13" style="76" width="9.06"/>
    <col collapsed="false" customWidth="false" hidden="true" outlineLevel="0" max="17" min="14" style="1" width="9.06"/>
  </cols>
  <sheetData>
    <row r="1" s="2" customFormat="true" ht="13.5" hidden="false" customHeight="true" outlineLevel="0" collapsed="false">
      <c r="A1" s="14" t="s">
        <v>201</v>
      </c>
      <c r="B1" s="7"/>
      <c r="C1" s="7"/>
      <c r="D1" s="7"/>
      <c r="E1" s="7"/>
      <c r="F1" s="7"/>
      <c r="G1" s="7"/>
      <c r="H1" s="7"/>
      <c r="I1" s="7"/>
      <c r="J1" s="15"/>
      <c r="K1" s="15"/>
      <c r="M1" s="31"/>
    </row>
    <row r="2" s="2" customFormat="true" ht="13.5" hidden="false" customHeight="true" outlineLevel="0" collapsed="false">
      <c r="A2" s="16" t="s">
        <v>84</v>
      </c>
      <c r="B2" s="7"/>
      <c r="C2" s="7"/>
      <c r="D2" s="7"/>
      <c r="E2" s="7"/>
      <c r="F2" s="7"/>
      <c r="G2" s="7"/>
      <c r="H2" s="7"/>
      <c r="I2" s="7"/>
      <c r="J2" s="15"/>
      <c r="K2" s="15"/>
      <c r="M2" s="31"/>
    </row>
    <row r="3" s="2" customFormat="true" ht="13.5" hidden="false" customHeight="true" outlineLevel="0" collapsed="false">
      <c r="B3" s="7"/>
      <c r="C3" s="7"/>
      <c r="D3" s="7"/>
      <c r="E3" s="7"/>
      <c r="F3" s="7"/>
      <c r="G3" s="7"/>
      <c r="H3" s="7"/>
      <c r="I3" s="7"/>
      <c r="J3" s="15"/>
      <c r="K3" s="15"/>
      <c r="M3" s="31"/>
    </row>
    <row r="4" s="2" customFormat="true" ht="13.5" hidden="false" customHeight="true" outlineLevel="0" collapsed="false">
      <c r="A4" s="17" t="s">
        <v>202</v>
      </c>
      <c r="B4" s="22"/>
      <c r="C4" s="22"/>
      <c r="D4" s="22"/>
      <c r="E4" s="22"/>
      <c r="G4" s="7"/>
      <c r="H4" s="7"/>
      <c r="I4" s="7"/>
      <c r="J4" s="7"/>
      <c r="L4" s="31"/>
    </row>
    <row r="5" s="2" customFormat="true" ht="13.5" hidden="false" customHeight="true" outlineLevel="0" collapsed="false">
      <c r="A5" s="24"/>
      <c r="B5" s="7"/>
      <c r="C5" s="7"/>
      <c r="D5" s="7"/>
      <c r="E5" s="7"/>
      <c r="F5" s="7"/>
      <c r="G5" s="7"/>
      <c r="H5" s="7"/>
      <c r="I5" s="7"/>
      <c r="J5" s="7"/>
      <c r="L5" s="31"/>
    </row>
    <row r="6" s="2" customFormat="true" ht="13.5" hidden="false" customHeight="true" outlineLevel="0" collapsed="false">
      <c r="B6" s="18" t="s">
        <v>2</v>
      </c>
      <c r="C6" s="18" t="s">
        <v>94</v>
      </c>
      <c r="D6" s="18" t="s">
        <v>95</v>
      </c>
      <c r="E6" s="18" t="s">
        <v>96</v>
      </c>
      <c r="G6" s="18" t="s">
        <v>97</v>
      </c>
      <c r="H6" s="18" t="s">
        <v>203</v>
      </c>
      <c r="I6" s="18" t="s">
        <v>99</v>
      </c>
      <c r="J6" s="18" t="s">
        <v>100</v>
      </c>
      <c r="K6" s="47"/>
    </row>
    <row r="7" s="2" customFormat="true" ht="13.5" hidden="false" customHeight="true" outlineLevel="0" collapsed="false">
      <c r="A7" s="64" t="s">
        <v>204</v>
      </c>
      <c r="B7" s="25" t="n">
        <v>167</v>
      </c>
      <c r="C7" s="25"/>
      <c r="D7" s="25"/>
      <c r="E7" s="25"/>
      <c r="G7" s="25"/>
      <c r="H7" s="25"/>
      <c r="I7" s="25" t="n">
        <v>178.2</v>
      </c>
      <c r="J7" s="25" t="n">
        <v>169.5</v>
      </c>
      <c r="K7" s="22"/>
    </row>
    <row r="8" s="2" customFormat="true" ht="13.5" hidden="false" customHeight="true" outlineLevel="0" collapsed="false">
      <c r="A8" s="64" t="s">
        <v>102</v>
      </c>
      <c r="B8" s="25" t="n">
        <v>245.3</v>
      </c>
      <c r="C8" s="20"/>
      <c r="D8" s="20"/>
      <c r="E8" s="26"/>
      <c r="G8" s="25"/>
      <c r="H8" s="20"/>
      <c r="I8" s="25" t="n">
        <v>273.2</v>
      </c>
      <c r="J8" s="25" t="n">
        <v>253.1</v>
      </c>
      <c r="K8" s="22"/>
    </row>
    <row r="9" s="2" customFormat="true" ht="13.5" hidden="false" customHeight="true" outlineLevel="0" collapsed="false">
      <c r="A9" s="77" t="s">
        <v>103</v>
      </c>
      <c r="B9" s="25" t="n">
        <v>142.7</v>
      </c>
      <c r="C9" s="25"/>
      <c r="D9" s="25"/>
      <c r="E9" s="25"/>
      <c r="G9" s="25"/>
      <c r="H9" s="25"/>
      <c r="I9" s="25" t="n">
        <v>146.8</v>
      </c>
      <c r="J9" s="25" t="n">
        <v>141.3</v>
      </c>
      <c r="K9" s="22"/>
    </row>
    <row r="10" s="2" customFormat="true" ht="13.5" hidden="false" customHeight="true" outlineLevel="0" collapsed="false">
      <c r="A10" s="77" t="s">
        <v>140</v>
      </c>
      <c r="B10" s="25" t="n">
        <v>616.3</v>
      </c>
      <c r="C10" s="25"/>
      <c r="D10" s="25"/>
      <c r="E10" s="25"/>
      <c r="G10" s="20"/>
      <c r="H10" s="25"/>
      <c r="I10" s="25" t="n">
        <v>685.2</v>
      </c>
      <c r="J10" s="25" t="n">
        <v>649.7</v>
      </c>
      <c r="K10" s="22"/>
    </row>
    <row r="11" s="2" customFormat="true" ht="13.5" hidden="false" customHeight="true" outlineLevel="0" collapsed="false">
      <c r="A11" s="78" t="s">
        <v>205</v>
      </c>
      <c r="B11" s="25" t="n">
        <v>39.8</v>
      </c>
      <c r="C11" s="25"/>
      <c r="D11" s="25"/>
      <c r="E11" s="25"/>
      <c r="G11" s="25"/>
      <c r="H11" s="25"/>
      <c r="I11" s="25" t="n">
        <v>40.4</v>
      </c>
      <c r="J11" s="25" t="n">
        <v>39.3</v>
      </c>
      <c r="K11" s="22"/>
    </row>
    <row r="12" s="29" customFormat="true" ht="13.5" hidden="false" customHeight="true" outlineLevel="0" collapsed="false">
      <c r="A12" s="51" t="s">
        <v>206</v>
      </c>
      <c r="B12" s="28" t="n">
        <f aca="false">SUM(B7:B11)</f>
        <v>1211.1</v>
      </c>
      <c r="C12" s="28"/>
      <c r="D12" s="28"/>
      <c r="E12" s="28"/>
      <c r="F12" s="2"/>
      <c r="G12" s="28"/>
      <c r="H12" s="28" t="n">
        <f aca="false">SUM(H8:H11)</f>
        <v>0</v>
      </c>
      <c r="I12" s="28" t="n">
        <f aca="false">SUM(I7:I11)</f>
        <v>1323.8</v>
      </c>
      <c r="J12" s="28" t="n">
        <f aca="false">SUM(J7:J11)</f>
        <v>1252.9</v>
      </c>
      <c r="K12" s="79"/>
      <c r="L12" s="2"/>
      <c r="M12" s="2"/>
      <c r="N12" s="80"/>
      <c r="O12" s="80"/>
      <c r="P12" s="80"/>
      <c r="Q12" s="80"/>
    </row>
    <row r="13" s="2" customFormat="true" ht="13.5" hidden="false" customHeight="true" outlineLevel="0" collapsed="false">
      <c r="B13" s="22"/>
      <c r="C13" s="22"/>
      <c r="D13" s="22"/>
      <c r="E13" s="23" t="s">
        <v>207</v>
      </c>
      <c r="G13" s="7"/>
      <c r="H13" s="7"/>
      <c r="I13" s="7"/>
      <c r="J13" s="7"/>
      <c r="L13" s="31"/>
    </row>
    <row r="14" s="2" customFormat="true" ht="13.5" hidden="false" customHeight="true" outlineLevel="0" collapsed="false">
      <c r="A14" s="17" t="s">
        <v>208</v>
      </c>
      <c r="B14" s="22"/>
      <c r="C14" s="22"/>
      <c r="D14" s="22"/>
      <c r="E14" s="22"/>
      <c r="G14" s="7"/>
      <c r="H14" s="7"/>
      <c r="I14" s="7"/>
      <c r="J14" s="7"/>
      <c r="L14" s="81" t="n">
        <v>0.75</v>
      </c>
      <c r="M14" s="81" t="n">
        <v>0.7422</v>
      </c>
      <c r="N14" s="81" t="n">
        <v>0.7012</v>
      </c>
      <c r="O14" s="81" t="n">
        <v>0.6794</v>
      </c>
      <c r="P14" s="0"/>
      <c r="Q14" s="82" t="n">
        <v>0.6333</v>
      </c>
    </row>
    <row r="15" s="2" customFormat="true" ht="13.5" hidden="false" customHeight="true" outlineLevel="0" collapsed="false">
      <c r="A15" s="17"/>
      <c r="B15" s="22"/>
      <c r="C15" s="22"/>
      <c r="D15" s="22"/>
      <c r="E15" s="22"/>
      <c r="G15" s="7"/>
      <c r="H15" s="7"/>
      <c r="I15" s="7"/>
      <c r="J15" s="7"/>
      <c r="K15" s="31"/>
      <c r="L15" s="0"/>
      <c r="M15" s="0"/>
      <c r="N15" s="0"/>
      <c r="O15" s="0"/>
      <c r="P15" s="0"/>
      <c r="Q15" s="0"/>
    </row>
    <row r="16" s="2" customFormat="true" ht="13.5" hidden="false" customHeight="true" outlineLevel="0" collapsed="false">
      <c r="A16" s="24"/>
      <c r="B16" s="18" t="s">
        <v>2</v>
      </c>
      <c r="C16" s="18" t="s">
        <v>94</v>
      </c>
      <c r="D16" s="18" t="s">
        <v>95</v>
      </c>
      <c r="E16" s="18" t="s">
        <v>96</v>
      </c>
      <c r="G16" s="18" t="s">
        <v>97</v>
      </c>
      <c r="H16" s="18" t="s">
        <v>98</v>
      </c>
      <c r="I16" s="18" t="s">
        <v>99</v>
      </c>
      <c r="J16" s="18" t="s">
        <v>100</v>
      </c>
      <c r="K16" s="47"/>
      <c r="L16" s="0" t="s">
        <v>209</v>
      </c>
      <c r="M16" s="0" t="s">
        <v>153</v>
      </c>
      <c r="N16" s="0" t="s">
        <v>154</v>
      </c>
      <c r="O16" s="0" t="s">
        <v>155</v>
      </c>
      <c r="P16" s="0"/>
      <c r="Q16" s="0" t="s">
        <v>151</v>
      </c>
    </row>
    <row r="17" s="2" customFormat="true" ht="13.5" hidden="false" customHeight="true" outlineLevel="0" collapsed="false">
      <c r="A17" s="64" t="s">
        <v>210</v>
      </c>
      <c r="B17" s="83" t="n">
        <v>1570.8</v>
      </c>
      <c r="C17" s="83"/>
      <c r="D17" s="83"/>
      <c r="E17" s="83"/>
      <c r="F17" s="84"/>
      <c r="G17" s="83" t="n">
        <v>1678.65</v>
      </c>
      <c r="H17" s="83" t="n">
        <v>1792.7841</v>
      </c>
      <c r="I17" s="83" t="n">
        <v>1737.08276</v>
      </c>
      <c r="J17" s="83" t="n">
        <v>1679.74856</v>
      </c>
      <c r="K17" s="22"/>
      <c r="Q17" s="85" t="n">
        <f aca="false">Q$14*B17</f>
        <v>994.78764</v>
      </c>
    </row>
    <row r="18" s="2" customFormat="true" ht="13.5" hidden="false" customHeight="true" outlineLevel="0" collapsed="false">
      <c r="A18" s="77" t="s">
        <v>144</v>
      </c>
      <c r="B18" s="86" t="n">
        <v>3847.4</v>
      </c>
      <c r="C18" s="86"/>
      <c r="D18" s="86"/>
      <c r="E18" s="87"/>
      <c r="F18" s="84"/>
      <c r="G18" s="86" t="n">
        <v>4010.025</v>
      </c>
      <c r="H18" s="83" t="n">
        <v>4109.9325</v>
      </c>
      <c r="I18" s="83" t="n">
        <v>4001.3978</v>
      </c>
      <c r="J18" s="83" t="n">
        <v>4001.25836</v>
      </c>
      <c r="K18" s="22"/>
      <c r="Q18" s="85" t="n">
        <f aca="false">Q$14*B18</f>
        <v>2436.55842</v>
      </c>
    </row>
    <row r="19" s="2" customFormat="true" ht="13.5" hidden="false" customHeight="true" outlineLevel="0" collapsed="false">
      <c r="A19" s="77" t="s">
        <v>211</v>
      </c>
      <c r="B19" s="83" t="n">
        <v>837.16</v>
      </c>
      <c r="C19" s="83"/>
      <c r="D19" s="83"/>
      <c r="E19" s="83"/>
      <c r="F19" s="84"/>
      <c r="G19" s="83" t="n">
        <v>976.5</v>
      </c>
      <c r="H19" s="83" t="n">
        <v>981.5595</v>
      </c>
      <c r="I19" s="83" t="n">
        <v>944.44628</v>
      </c>
      <c r="J19" s="83" t="n">
        <v>897.41946</v>
      </c>
      <c r="K19" s="22"/>
      <c r="Q19" s="85" t="n">
        <f aca="false">Q$14*B19</f>
        <v>530.173428</v>
      </c>
    </row>
    <row r="20" s="2" customFormat="true" ht="13.5" hidden="false" customHeight="true" outlineLevel="0" collapsed="false">
      <c r="A20" s="51" t="s">
        <v>206</v>
      </c>
      <c r="B20" s="28" t="n">
        <v>6255.36</v>
      </c>
      <c r="C20" s="28"/>
      <c r="D20" s="28"/>
      <c r="E20" s="28"/>
      <c r="G20" s="28" t="n">
        <f aca="false">SUM(G17:G19)</f>
        <v>6665.175</v>
      </c>
      <c r="H20" s="28" t="n">
        <f aca="false">SUM(H17:H19)</f>
        <v>6884.2761</v>
      </c>
      <c r="I20" s="28" t="n">
        <f aca="false">SUM(I17:I19)</f>
        <v>6682.92684</v>
      </c>
      <c r="J20" s="28" t="n">
        <f aca="false">SUM(J17:J19)</f>
        <v>6578.42638</v>
      </c>
      <c r="K20" s="48"/>
    </row>
    <row r="21" s="2" customFormat="true" ht="13.5" hidden="false" customHeight="true" outlineLevel="0" collapsed="false">
      <c r="B21" s="22"/>
      <c r="C21" s="22"/>
      <c r="D21" s="22"/>
      <c r="E21" s="23" t="s">
        <v>207</v>
      </c>
      <c r="G21" s="7"/>
      <c r="H21" s="7"/>
      <c r="I21" s="7"/>
      <c r="J21" s="7"/>
      <c r="K21" s="31"/>
    </row>
    <row r="22" customFormat="false" ht="12.75" hidden="false" customHeight="false" outlineLevel="0" collapsed="false">
      <c r="A22" s="88" t="s">
        <v>175</v>
      </c>
    </row>
    <row r="23" customFormat="false" ht="12.75" hidden="false" customHeight="false" outlineLevel="0" collapsed="false">
      <c r="A23" s="1" t="s">
        <v>212</v>
      </c>
    </row>
    <row r="24" customFormat="false" ht="12.75" hidden="false" customHeight="false" outlineLevel="0" collapsed="false">
      <c r="A24" s="1" t="s">
        <v>213</v>
      </c>
    </row>
    <row r="25" customFormat="false" ht="12.75" hidden="false" customHeight="false" outlineLevel="0" collapsed="false">
      <c r="A25" s="1" t="s">
        <v>214</v>
      </c>
    </row>
    <row r="26" customFormat="false" ht="12.75" hidden="false" customHeight="false" outlineLevel="0" collapsed="false">
      <c r="A26" s="1" t="s">
        <v>215</v>
      </c>
    </row>
    <row r="27" customFormat="false" ht="12.75" hidden="false" customHeight="false" outlineLevel="0" collapsed="false">
      <c r="A27" s="1" t="s">
        <v>216</v>
      </c>
    </row>
    <row r="28" customFormat="false" ht="12.75" hidden="false" customHeight="false" outlineLevel="0" collapsed="false">
      <c r="A28" s="88" t="s">
        <v>217</v>
      </c>
    </row>
    <row r="29" customFormat="false" ht="12.75" hidden="false" customHeight="false" outlineLevel="0" collapsed="false">
      <c r="A29" s="1" t="s">
        <v>2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2" width="18.99"/>
    <col collapsed="false" customWidth="true" hidden="false" outlineLevel="0" max="5" min="2" style="2" width="8.56"/>
    <col collapsed="false" customWidth="true" hidden="false" outlineLevel="0" max="6" min="6" style="2" width="6.99"/>
    <col collapsed="false" customWidth="true" hidden="false" outlineLevel="0" max="8" min="7" style="2" width="8.56"/>
    <col collapsed="false" customWidth="true" hidden="false" outlineLevel="0" max="9" min="9" style="2" width="9.28"/>
    <col collapsed="false" customWidth="true" hidden="false" outlineLevel="0" max="11" min="10" style="2" width="8.56"/>
    <col collapsed="false" customWidth="true" hidden="false" outlineLevel="0" max="12" min="12" style="2" width="10.71"/>
    <col collapsed="false" customWidth="false" hidden="false" outlineLevel="0" max="257" min="13" style="2" width="9.14"/>
  </cols>
  <sheetData>
    <row r="1" customFormat="false" ht="13.5" hidden="false" customHeight="true" outlineLevel="0" collapsed="false">
      <c r="A1" s="14" t="s">
        <v>201</v>
      </c>
      <c r="B1" s="7"/>
      <c r="C1" s="7"/>
      <c r="D1" s="7"/>
      <c r="E1" s="7"/>
      <c r="F1" s="7"/>
      <c r="G1" s="7"/>
      <c r="H1" s="7"/>
      <c r="I1" s="7"/>
      <c r="J1" s="15"/>
      <c r="K1" s="15"/>
    </row>
    <row r="2" customFormat="false" ht="13.5" hidden="false" customHeight="true" outlineLevel="0" collapsed="false">
      <c r="A2" s="16" t="s">
        <v>84</v>
      </c>
      <c r="B2" s="7"/>
      <c r="C2" s="7"/>
      <c r="D2" s="7"/>
      <c r="E2" s="7"/>
      <c r="F2" s="7"/>
      <c r="G2" s="7"/>
      <c r="H2" s="7"/>
      <c r="I2" s="7"/>
      <c r="J2" s="15"/>
      <c r="K2" s="15"/>
    </row>
    <row r="3" customFormat="false" ht="13.5" hidden="false" customHeight="true" outlineLevel="0" collapsed="false">
      <c r="B3" s="7"/>
      <c r="C3" s="7"/>
      <c r="D3" s="7"/>
      <c r="E3" s="7"/>
      <c r="F3" s="7"/>
      <c r="G3" s="7"/>
      <c r="H3" s="7"/>
      <c r="I3" s="7"/>
      <c r="J3" s="15"/>
      <c r="K3" s="15"/>
    </row>
    <row r="4" customFormat="false" ht="13.5" hidden="false" customHeight="true" outlineLevel="0" collapsed="false">
      <c r="A4" s="17" t="s">
        <v>219</v>
      </c>
      <c r="B4" s="7"/>
      <c r="C4" s="7"/>
      <c r="D4" s="7"/>
      <c r="E4" s="7"/>
      <c r="F4" s="7"/>
      <c r="G4" s="7"/>
      <c r="H4" s="7"/>
      <c r="I4" s="7"/>
      <c r="J4" s="7"/>
      <c r="K4" s="7"/>
    </row>
    <row r="5" customFormat="false" ht="13.5" hidden="false" customHeight="true" outlineLevel="0" collapsed="false">
      <c r="A5" s="16" t="n">
        <v>2007</v>
      </c>
      <c r="B5" s="7"/>
      <c r="C5" s="7"/>
      <c r="D5" s="7"/>
      <c r="E5" s="7"/>
      <c r="F5" s="7"/>
      <c r="G5" s="7"/>
      <c r="H5" s="7"/>
      <c r="I5" s="7"/>
      <c r="J5" s="7"/>
      <c r="K5" s="7"/>
    </row>
    <row r="6" customFormat="false" ht="13.5" hidden="false" customHeight="true" outlineLevel="0" collapsed="false">
      <c r="A6" s="24"/>
      <c r="B6" s="34"/>
      <c r="C6" s="34"/>
      <c r="D6" s="34"/>
      <c r="E6" s="34"/>
      <c r="F6" s="7"/>
      <c r="G6" s="7"/>
      <c r="H6" s="7"/>
      <c r="I6" s="7"/>
      <c r="J6" s="7"/>
      <c r="N6" s="1"/>
      <c r="O6" s="1"/>
      <c r="P6" s="1"/>
      <c r="Q6" s="1"/>
      <c r="R6" s="1"/>
      <c r="S6" s="1"/>
      <c r="T6" s="1"/>
    </row>
    <row r="7" customFormat="false" ht="13.5" hidden="false" customHeight="true" outlineLevel="0" collapsed="false">
      <c r="B7" s="18" t="s">
        <v>220</v>
      </c>
      <c r="C7" s="18" t="s">
        <v>221</v>
      </c>
      <c r="D7" s="18" t="s">
        <v>99</v>
      </c>
      <c r="E7" s="18" t="s">
        <v>100</v>
      </c>
      <c r="N7" s="1"/>
      <c r="O7" s="1"/>
      <c r="P7" s="1"/>
      <c r="Q7" s="1"/>
      <c r="R7" s="1"/>
      <c r="S7" s="1"/>
      <c r="T7" s="1"/>
    </row>
    <row r="8" customFormat="false" ht="13.5" hidden="false" customHeight="true" outlineLevel="0" collapsed="false">
      <c r="A8" s="16" t="s">
        <v>113</v>
      </c>
      <c r="B8" s="25"/>
      <c r="C8" s="25"/>
      <c r="D8" s="25" t="n">
        <v>3.6</v>
      </c>
      <c r="E8" s="25" t="n">
        <v>3.59363</v>
      </c>
      <c r="N8" s="1"/>
      <c r="O8" s="1"/>
      <c r="P8" s="1"/>
      <c r="Q8" s="1"/>
      <c r="R8" s="1"/>
      <c r="S8" s="1"/>
      <c r="T8" s="1"/>
    </row>
    <row r="9" customFormat="false" ht="13.5" hidden="false" customHeight="true" outlineLevel="0" collapsed="false">
      <c r="A9" s="16" t="s">
        <v>115</v>
      </c>
      <c r="B9" s="25"/>
      <c r="C9" s="25"/>
      <c r="D9" s="25" t="n">
        <v>7.3</v>
      </c>
      <c r="E9" s="25" t="n">
        <v>7.08645</v>
      </c>
      <c r="N9" s="1"/>
      <c r="O9" s="1"/>
      <c r="P9" s="1"/>
      <c r="Q9" s="1"/>
      <c r="R9" s="1"/>
      <c r="S9" s="1"/>
      <c r="T9" s="1"/>
    </row>
    <row r="10" customFormat="false" ht="13.5" hidden="false" customHeight="true" outlineLevel="0" collapsed="false">
      <c r="A10" s="16" t="s">
        <v>116</v>
      </c>
      <c r="B10" s="25"/>
      <c r="C10" s="25"/>
      <c r="D10" s="25" t="n">
        <v>6.8</v>
      </c>
      <c r="E10" s="25" t="n">
        <v>6.11837</v>
      </c>
      <c r="N10" s="1"/>
      <c r="O10" s="1"/>
      <c r="P10" s="1"/>
      <c r="Q10" s="1"/>
      <c r="R10" s="1"/>
      <c r="S10" s="1"/>
      <c r="T10" s="1"/>
    </row>
    <row r="11" customFormat="false" ht="13.5" hidden="false" customHeight="true" outlineLevel="0" collapsed="false">
      <c r="A11" s="16" t="s">
        <v>117</v>
      </c>
      <c r="B11" s="25"/>
      <c r="C11" s="25"/>
      <c r="D11" s="25" t="n">
        <v>28.9</v>
      </c>
      <c r="E11" s="25" t="n">
        <v>27.50736</v>
      </c>
      <c r="N11" s="1"/>
      <c r="O11" s="1"/>
      <c r="P11" s="1"/>
      <c r="Q11" s="1"/>
      <c r="R11" s="1"/>
      <c r="S11" s="1"/>
      <c r="T11" s="1"/>
    </row>
    <row r="12" customFormat="false" ht="13.5" hidden="false" customHeight="true" outlineLevel="0" collapsed="false">
      <c r="A12" s="16" t="s">
        <v>118</v>
      </c>
      <c r="B12" s="25"/>
      <c r="C12" s="25"/>
      <c r="D12" s="25" t="n">
        <v>74.1</v>
      </c>
      <c r="E12" s="25" t="n">
        <v>66.49539</v>
      </c>
      <c r="N12" s="1"/>
      <c r="O12" s="1"/>
      <c r="P12" s="1"/>
      <c r="Q12" s="1"/>
      <c r="R12" s="1"/>
      <c r="S12" s="1"/>
      <c r="T12" s="1"/>
    </row>
    <row r="13" customFormat="false" ht="13.5" hidden="false" customHeight="true" outlineLevel="0" collapsed="false">
      <c r="A13" s="16" t="s">
        <v>119</v>
      </c>
      <c r="B13" s="25"/>
      <c r="C13" s="25"/>
      <c r="D13" s="25" t="n">
        <v>9.9</v>
      </c>
      <c r="E13" s="25" t="n">
        <v>9.4535</v>
      </c>
      <c r="N13" s="1"/>
      <c r="O13" s="1"/>
      <c r="P13" s="1"/>
      <c r="Q13" s="1"/>
      <c r="R13" s="1"/>
      <c r="S13" s="1"/>
      <c r="T13" s="1"/>
    </row>
    <row r="14" customFormat="false" ht="13.5" hidden="false" customHeight="true" outlineLevel="0" collapsed="false">
      <c r="A14" s="16" t="s">
        <v>141</v>
      </c>
      <c r="B14" s="25"/>
      <c r="C14" s="25"/>
      <c r="D14" s="25" t="n">
        <v>0.1</v>
      </c>
      <c r="E14" s="25" t="n">
        <v>0.075</v>
      </c>
      <c r="N14" s="1"/>
      <c r="O14" s="1"/>
      <c r="P14" s="1"/>
      <c r="Q14" s="1"/>
      <c r="R14" s="1"/>
      <c r="S14" s="1"/>
      <c r="T14" s="1"/>
    </row>
    <row r="15" customFormat="false" ht="13.5" hidden="false" customHeight="true" outlineLevel="0" collapsed="false">
      <c r="A15" s="16" t="s">
        <v>120</v>
      </c>
      <c r="B15" s="25"/>
      <c r="C15" s="25"/>
      <c r="D15" s="25" t="n">
        <v>18.6</v>
      </c>
      <c r="E15" s="25" t="n">
        <v>17.99464</v>
      </c>
      <c r="N15" s="1"/>
      <c r="O15" s="1"/>
      <c r="P15" s="1"/>
      <c r="Q15" s="1"/>
      <c r="R15" s="1"/>
      <c r="S15" s="1"/>
      <c r="T15" s="1"/>
    </row>
    <row r="16" customFormat="false" ht="13.5" hidden="false" customHeight="true" outlineLevel="0" collapsed="false">
      <c r="A16" s="16" t="s">
        <v>121</v>
      </c>
      <c r="B16" s="25"/>
      <c r="C16" s="25"/>
      <c r="D16" s="25" t="n">
        <v>117.6</v>
      </c>
      <c r="E16" s="25" t="n">
        <v>111.08848</v>
      </c>
      <c r="N16" s="1"/>
      <c r="O16" s="1"/>
      <c r="P16" s="1"/>
      <c r="Q16" s="1"/>
      <c r="R16" s="1"/>
      <c r="S16" s="1"/>
      <c r="T16" s="1"/>
    </row>
    <row r="17" customFormat="false" ht="13.5" hidden="false" customHeight="true" outlineLevel="0" collapsed="false">
      <c r="A17" s="16" t="s">
        <v>122</v>
      </c>
      <c r="B17" s="25"/>
      <c r="C17" s="25"/>
      <c r="D17" s="20" t="s">
        <v>114</v>
      </c>
      <c r="E17" s="20" t="s">
        <v>114</v>
      </c>
      <c r="N17" s="1"/>
      <c r="O17" s="1"/>
      <c r="P17" s="1"/>
      <c r="Q17" s="1"/>
      <c r="R17" s="1"/>
      <c r="S17" s="1"/>
      <c r="T17" s="1"/>
    </row>
    <row r="18" customFormat="false" ht="13.5" hidden="false" customHeight="true" outlineLevel="0" collapsed="false">
      <c r="A18" s="16" t="s">
        <v>123</v>
      </c>
      <c r="B18" s="25"/>
      <c r="C18" s="25"/>
      <c r="D18" s="20" t="s">
        <v>114</v>
      </c>
      <c r="E18" s="20" t="s">
        <v>114</v>
      </c>
      <c r="N18" s="1"/>
      <c r="O18" s="1"/>
      <c r="P18" s="1"/>
      <c r="Q18" s="1"/>
      <c r="R18" s="1"/>
      <c r="S18" s="1"/>
      <c r="T18" s="1"/>
    </row>
    <row r="19" customFormat="false" ht="13.5" hidden="false" customHeight="true" outlineLevel="0" collapsed="false">
      <c r="A19" s="16" t="s">
        <v>124</v>
      </c>
      <c r="B19" s="25"/>
      <c r="C19" s="25"/>
      <c r="D19" s="25" t="n">
        <v>131.5</v>
      </c>
      <c r="E19" s="25" t="n">
        <v>127.30083</v>
      </c>
      <c r="N19" s="1"/>
      <c r="O19" s="1"/>
      <c r="P19" s="1"/>
      <c r="Q19" s="1"/>
      <c r="R19" s="1"/>
      <c r="S19" s="1"/>
      <c r="T19" s="1"/>
    </row>
    <row r="20" customFormat="false" ht="13.5" hidden="false" customHeight="true" outlineLevel="0" collapsed="false">
      <c r="A20" s="16" t="s">
        <v>125</v>
      </c>
      <c r="B20" s="25"/>
      <c r="C20" s="25"/>
      <c r="D20" s="25" t="n">
        <v>29.1</v>
      </c>
      <c r="E20" s="25" t="n">
        <v>27.07689</v>
      </c>
      <c r="N20" s="1"/>
      <c r="O20" s="1"/>
      <c r="P20" s="1"/>
      <c r="Q20" s="1"/>
      <c r="R20" s="1"/>
      <c r="S20" s="1"/>
      <c r="T20" s="1"/>
    </row>
    <row r="21" customFormat="false" ht="13.5" hidden="false" customHeight="true" outlineLevel="0" collapsed="false">
      <c r="A21" s="16" t="s">
        <v>126</v>
      </c>
      <c r="B21" s="25"/>
      <c r="C21" s="25"/>
      <c r="D21" s="25" t="n">
        <v>3.3</v>
      </c>
      <c r="E21" s="25" t="n">
        <v>3.04882</v>
      </c>
      <c r="N21" s="1"/>
      <c r="O21" s="1"/>
      <c r="P21" s="1"/>
      <c r="Q21" s="1"/>
      <c r="R21" s="1"/>
      <c r="S21" s="1"/>
      <c r="T21" s="1"/>
    </row>
    <row r="22" customFormat="false" ht="13.5" hidden="false" customHeight="true" outlineLevel="0" collapsed="false">
      <c r="A22" s="16" t="s">
        <v>127</v>
      </c>
      <c r="B22" s="25"/>
      <c r="C22" s="25"/>
      <c r="D22" s="25" t="n">
        <v>173.1</v>
      </c>
      <c r="E22" s="25" t="n">
        <v>165.62175</v>
      </c>
      <c r="N22" s="1"/>
      <c r="O22" s="1"/>
      <c r="P22" s="1"/>
      <c r="Q22" s="1"/>
      <c r="R22" s="1"/>
      <c r="S22" s="1"/>
      <c r="T22" s="1"/>
    </row>
    <row r="23" customFormat="false" ht="13.5" hidden="false" customHeight="true" outlineLevel="0" collapsed="false">
      <c r="A23" s="16" t="s">
        <v>128</v>
      </c>
      <c r="B23" s="25"/>
      <c r="C23" s="25"/>
      <c r="D23" s="25" t="n">
        <v>0.8</v>
      </c>
      <c r="E23" s="25" t="n">
        <v>0.88409</v>
      </c>
      <c r="N23" s="1"/>
      <c r="O23" s="1"/>
      <c r="P23" s="1"/>
      <c r="Q23" s="1"/>
      <c r="R23" s="1"/>
      <c r="S23" s="1"/>
      <c r="T23" s="1"/>
    </row>
    <row r="24" customFormat="false" ht="13.5" hidden="false" customHeight="true" outlineLevel="0" collapsed="false">
      <c r="A24" s="16" t="s">
        <v>129</v>
      </c>
      <c r="B24" s="25"/>
      <c r="C24" s="25"/>
      <c r="D24" s="25" t="n">
        <v>0.4</v>
      </c>
      <c r="E24" s="25" t="n">
        <v>0.41585</v>
      </c>
      <c r="N24" s="1"/>
      <c r="O24" s="1"/>
      <c r="P24" s="1"/>
      <c r="Q24" s="1"/>
      <c r="R24" s="1"/>
      <c r="S24" s="1"/>
      <c r="T24" s="1"/>
    </row>
    <row r="25" customFormat="false" ht="13.5" hidden="false" customHeight="true" outlineLevel="0" collapsed="false">
      <c r="A25" s="16" t="s">
        <v>130</v>
      </c>
      <c r="B25" s="25"/>
      <c r="C25" s="25"/>
      <c r="D25" s="25" t="n">
        <v>3.1</v>
      </c>
      <c r="E25" s="25" t="n">
        <v>3.12717</v>
      </c>
      <c r="N25" s="1"/>
      <c r="O25" s="1"/>
      <c r="P25" s="1"/>
      <c r="Q25" s="1"/>
      <c r="R25" s="1"/>
      <c r="S25" s="1"/>
      <c r="T25" s="1"/>
    </row>
    <row r="26" customFormat="false" ht="13.5" hidden="false" customHeight="true" outlineLevel="0" collapsed="false">
      <c r="A26" s="16" t="s">
        <v>131</v>
      </c>
      <c r="B26" s="25"/>
      <c r="C26" s="25"/>
      <c r="D26" s="25" t="n">
        <v>492.6</v>
      </c>
      <c r="E26" s="25" t="n">
        <v>466.551</v>
      </c>
      <c r="N26" s="1"/>
      <c r="O26" s="1"/>
      <c r="P26" s="1"/>
      <c r="Q26" s="1"/>
      <c r="R26" s="1"/>
      <c r="S26" s="1"/>
      <c r="T26" s="1"/>
    </row>
    <row r="27" customFormat="false" ht="13.5" hidden="false" customHeight="true" outlineLevel="0" collapsed="false">
      <c r="A27" s="16" t="s">
        <v>132</v>
      </c>
      <c r="B27" s="25"/>
      <c r="C27" s="25"/>
      <c r="D27" s="20" t="n">
        <v>0</v>
      </c>
      <c r="E27" s="20" t="s">
        <v>114</v>
      </c>
    </row>
    <row r="28" customFormat="false" ht="13.5" hidden="false" customHeight="true" outlineLevel="0" collapsed="false">
      <c r="A28" s="16" t="s">
        <v>222</v>
      </c>
      <c r="B28" s="25"/>
      <c r="C28" s="25"/>
      <c r="D28" s="25" t="n">
        <v>223</v>
      </c>
      <c r="E28" s="25" t="n">
        <v>209.32238</v>
      </c>
    </row>
    <row r="29" customFormat="false" ht="13.5" hidden="false" customHeight="true" outlineLevel="0" collapsed="false">
      <c r="A29" s="51" t="s">
        <v>223</v>
      </c>
      <c r="B29" s="53"/>
      <c r="C29" s="53"/>
      <c r="D29" s="53" t="n">
        <f aca="false">SUM(D8:D28)</f>
        <v>1323.8</v>
      </c>
      <c r="E29" s="53" t="n">
        <f aca="false">SUM(E8:E28)</f>
        <v>1252.7616</v>
      </c>
    </row>
    <row r="30" customFormat="false" ht="13.5" hidden="false" customHeight="true" outlineLevel="0" collapsed="false">
      <c r="A30" s="51" t="s">
        <v>224</v>
      </c>
      <c r="B30" s="89" t="n">
        <v>6665.2</v>
      </c>
      <c r="C30" s="89" t="n">
        <v>6884.3</v>
      </c>
      <c r="D30" s="89" t="n">
        <v>6682.9</v>
      </c>
      <c r="E30" s="89" t="n">
        <v>6578.4</v>
      </c>
    </row>
    <row r="31" s="84" customFormat="true" ht="13.5" hidden="false" customHeight="true" outlineLevel="0" collapsed="false">
      <c r="A31" s="90"/>
      <c r="B31" s="91"/>
      <c r="C31" s="91"/>
      <c r="D31" s="91"/>
      <c r="E31" s="91"/>
      <c r="G31" s="23"/>
      <c r="H31" s="91"/>
      <c r="I31" s="91"/>
      <c r="J31" s="91"/>
    </row>
    <row r="33" customFormat="false" ht="12.75" hidden="false" customHeight="false" outlineLevel="0" collapsed="false">
      <c r="A33" s="9" t="n">
        <v>2008</v>
      </c>
    </row>
    <row r="34" customFormat="false" ht="12.75" hidden="false" customHeight="false" outlineLevel="0" collapsed="false">
      <c r="B34" s="18" t="s">
        <v>2</v>
      </c>
      <c r="C34" s="18" t="s">
        <v>94</v>
      </c>
      <c r="D34" s="18" t="s">
        <v>95</v>
      </c>
      <c r="E34" s="18" t="s">
        <v>96</v>
      </c>
    </row>
    <row r="35" customFormat="false" ht="12.75" hidden="false" customHeight="false" outlineLevel="0" collapsed="false">
      <c r="A35" s="16" t="s">
        <v>113</v>
      </c>
      <c r="B35" s="25" t="n">
        <v>3.49865</v>
      </c>
      <c r="C35" s="25"/>
      <c r="D35" s="25"/>
      <c r="E35" s="25"/>
    </row>
    <row r="36" customFormat="false" ht="12.75" hidden="false" customHeight="false" outlineLevel="0" collapsed="false">
      <c r="A36" s="16" t="s">
        <v>115</v>
      </c>
      <c r="B36" s="25" t="n">
        <v>6.94772</v>
      </c>
      <c r="C36" s="25"/>
      <c r="D36" s="25"/>
      <c r="E36" s="25"/>
    </row>
    <row r="37" customFormat="false" ht="12.75" hidden="false" customHeight="false" outlineLevel="0" collapsed="false">
      <c r="A37" s="16" t="s">
        <v>116</v>
      </c>
      <c r="B37" s="25" t="n">
        <v>6.11837</v>
      </c>
      <c r="C37" s="25"/>
      <c r="D37" s="25"/>
      <c r="E37" s="25"/>
    </row>
    <row r="38" customFormat="false" ht="12.75" hidden="false" customHeight="false" outlineLevel="0" collapsed="false">
      <c r="A38" s="16" t="s">
        <v>117</v>
      </c>
      <c r="B38" s="25" t="n">
        <v>24.94852</v>
      </c>
      <c r="C38" s="25"/>
      <c r="D38" s="25"/>
      <c r="E38" s="25"/>
    </row>
    <row r="39" customFormat="false" ht="12.75" hidden="false" customHeight="false" outlineLevel="0" collapsed="false">
      <c r="A39" s="16" t="s">
        <v>118</v>
      </c>
      <c r="B39" s="25" t="n">
        <v>63.72832</v>
      </c>
      <c r="C39" s="25"/>
      <c r="D39" s="25"/>
      <c r="E39" s="25"/>
    </row>
    <row r="40" customFormat="false" ht="12.75" hidden="false" customHeight="false" outlineLevel="0" collapsed="false">
      <c r="A40" s="16" t="s">
        <v>119</v>
      </c>
      <c r="B40" s="25" t="n">
        <v>9.2252</v>
      </c>
      <c r="C40" s="25"/>
      <c r="D40" s="25"/>
      <c r="E40" s="25"/>
    </row>
    <row r="41" customFormat="false" ht="12.75" hidden="false" customHeight="false" outlineLevel="0" collapsed="false">
      <c r="A41" s="16" t="s">
        <v>141</v>
      </c>
      <c r="B41" s="25" t="n">
        <v>0.075</v>
      </c>
      <c r="C41" s="25"/>
      <c r="D41" s="25"/>
      <c r="E41" s="25"/>
    </row>
    <row r="42" customFormat="false" ht="12.75" hidden="false" customHeight="false" outlineLevel="0" collapsed="false">
      <c r="A42" s="16" t="s">
        <v>120</v>
      </c>
      <c r="B42" s="25" t="n">
        <v>16.87452</v>
      </c>
      <c r="C42" s="25"/>
      <c r="D42" s="25"/>
      <c r="E42" s="25"/>
    </row>
    <row r="43" customFormat="false" ht="12.75" hidden="false" customHeight="false" outlineLevel="0" collapsed="false">
      <c r="A43" s="16" t="s">
        <v>121</v>
      </c>
      <c r="B43" s="25" t="n">
        <v>105.87969</v>
      </c>
      <c r="C43" s="25"/>
      <c r="D43" s="25"/>
      <c r="E43" s="25"/>
    </row>
    <row r="44" customFormat="false" ht="12.75" hidden="false" customHeight="false" outlineLevel="0" collapsed="false">
      <c r="A44" s="16" t="s">
        <v>122</v>
      </c>
      <c r="B44" s="20" t="s">
        <v>114</v>
      </c>
      <c r="C44" s="25"/>
      <c r="D44" s="25"/>
      <c r="E44" s="25"/>
    </row>
    <row r="45" customFormat="false" ht="12.75" hidden="false" customHeight="false" outlineLevel="0" collapsed="false">
      <c r="A45" s="16" t="s">
        <v>123</v>
      </c>
      <c r="B45" s="20" t="s">
        <v>114</v>
      </c>
      <c r="C45" s="25"/>
      <c r="D45" s="25"/>
      <c r="E45" s="25"/>
    </row>
    <row r="46" customFormat="false" ht="12.75" hidden="false" customHeight="false" outlineLevel="0" collapsed="false">
      <c r="A46" s="16" t="s">
        <v>124</v>
      </c>
      <c r="B46" s="25" t="n">
        <v>123.78552</v>
      </c>
      <c r="C46" s="25"/>
      <c r="D46" s="25"/>
      <c r="E46" s="25"/>
    </row>
    <row r="47" customFormat="false" ht="12.75" hidden="false" customHeight="false" outlineLevel="0" collapsed="false">
      <c r="A47" s="16" t="s">
        <v>125</v>
      </c>
      <c r="B47" s="25" t="n">
        <v>25.71607</v>
      </c>
      <c r="C47" s="25"/>
      <c r="D47" s="25"/>
      <c r="E47" s="25"/>
    </row>
    <row r="48" customFormat="false" ht="12.75" hidden="false" customHeight="false" outlineLevel="0" collapsed="false">
      <c r="A48" s="16" t="s">
        <v>126</v>
      </c>
      <c r="B48" s="25" t="n">
        <v>2.89072</v>
      </c>
      <c r="C48" s="25"/>
      <c r="D48" s="25"/>
      <c r="E48" s="25"/>
    </row>
    <row r="49" customFormat="false" ht="12.75" hidden="false" customHeight="false" outlineLevel="0" collapsed="false">
      <c r="A49" s="16" t="s">
        <v>127</v>
      </c>
      <c r="B49" s="25" t="n">
        <v>159.67896</v>
      </c>
      <c r="C49" s="25"/>
      <c r="D49" s="25"/>
      <c r="E49" s="25"/>
    </row>
    <row r="50" customFormat="false" ht="12.75" hidden="false" customHeight="false" outlineLevel="0" collapsed="false">
      <c r="A50" s="16" t="s">
        <v>128</v>
      </c>
      <c r="B50" s="25" t="n">
        <v>0.87839</v>
      </c>
      <c r="C50" s="25"/>
      <c r="D50" s="25"/>
      <c r="E50" s="25"/>
    </row>
    <row r="51" customFormat="false" ht="12.75" hidden="false" customHeight="false" outlineLevel="0" collapsed="false">
      <c r="A51" s="16" t="s">
        <v>129</v>
      </c>
      <c r="B51" s="25" t="n">
        <v>0.41585</v>
      </c>
      <c r="C51" s="25"/>
      <c r="D51" s="25"/>
      <c r="E51" s="25"/>
    </row>
    <row r="52" customFormat="false" ht="12.75" hidden="false" customHeight="false" outlineLevel="0" collapsed="false">
      <c r="A52" s="16" t="s">
        <v>130</v>
      </c>
      <c r="B52" s="25" t="n">
        <v>3.12717</v>
      </c>
      <c r="C52" s="25"/>
      <c r="D52" s="25"/>
      <c r="E52" s="25"/>
    </row>
    <row r="53" customFormat="false" ht="12.75" hidden="false" customHeight="false" outlineLevel="0" collapsed="false">
      <c r="A53" s="16" t="s">
        <v>131</v>
      </c>
      <c r="B53" s="25" t="n">
        <v>451.52282</v>
      </c>
      <c r="C53" s="25"/>
      <c r="D53" s="25"/>
      <c r="E53" s="25"/>
    </row>
    <row r="54" customFormat="false" ht="12.75" hidden="false" customHeight="false" outlineLevel="0" collapsed="false">
      <c r="A54" s="16" t="s">
        <v>132</v>
      </c>
      <c r="B54" s="20" t="s">
        <v>114</v>
      </c>
      <c r="C54" s="25"/>
      <c r="D54" s="25"/>
      <c r="E54" s="25"/>
    </row>
    <row r="55" customFormat="false" ht="12.75" hidden="false" customHeight="false" outlineLevel="0" collapsed="false">
      <c r="A55" s="16" t="s">
        <v>222</v>
      </c>
      <c r="B55" s="25" t="n">
        <v>205.76908</v>
      </c>
      <c r="C55" s="25"/>
      <c r="D55" s="25"/>
      <c r="E55" s="25"/>
    </row>
    <row r="56" customFormat="false" ht="14.25" hidden="false" customHeight="false" outlineLevel="0" collapsed="false">
      <c r="A56" s="51" t="s">
        <v>223</v>
      </c>
      <c r="B56" s="53" t="n">
        <f aca="false">SUM(B35:B55)</f>
        <v>1211.08057</v>
      </c>
      <c r="C56" s="53"/>
      <c r="D56" s="53"/>
      <c r="E56" s="53"/>
    </row>
    <row r="57" customFormat="false" ht="14.25" hidden="false" customHeight="false" outlineLevel="0" collapsed="false">
      <c r="A57" s="51" t="s">
        <v>224</v>
      </c>
      <c r="B57" s="89" t="n">
        <v>6255.36</v>
      </c>
      <c r="C57" s="53"/>
      <c r="D57" s="53"/>
      <c r="E57" s="53"/>
    </row>
    <row r="59" customFormat="false" ht="12.75" hidden="false" customHeight="false" outlineLevel="0" collapsed="false">
      <c r="A59" s="59" t="s">
        <v>175</v>
      </c>
    </row>
    <row r="60" customFormat="false" ht="12.75" hidden="false" customHeight="false" outlineLevel="0" collapsed="false">
      <c r="A60" s="2" t="s">
        <v>225</v>
      </c>
    </row>
    <row r="61" customFormat="false" ht="12.75" hidden="false" customHeight="false" outlineLevel="0" collapsed="false">
      <c r="A61" s="2" t="s">
        <v>226</v>
      </c>
    </row>
    <row r="62" customFormat="false" ht="12.75" hidden="false" customHeight="false" outlineLevel="0" collapsed="false">
      <c r="A62" s="2" t="s">
        <v>227</v>
      </c>
    </row>
    <row r="63" customFormat="false" ht="12.75" hidden="false" customHeight="false" outlineLevel="0" collapsed="false">
      <c r="A63" s="2" t="s">
        <v>228</v>
      </c>
    </row>
    <row r="92" customFormat="false" ht="38.25" hidden="false" customHeight="false" outlineLevel="0" collapsed="false">
      <c r="M92" s="92" t="s">
        <v>229</v>
      </c>
      <c r="N92" s="93"/>
      <c r="O92" s="93"/>
      <c r="P92" s="93"/>
    </row>
    <row r="93" customFormat="false" ht="12.75" hidden="false" customHeight="false" outlineLevel="0" collapsed="false">
      <c r="M93" s="16"/>
      <c r="N93" s="94" t="n">
        <v>39355</v>
      </c>
      <c r="O93" s="94" t="n">
        <v>39515</v>
      </c>
      <c r="P93" s="95" t="s">
        <v>230</v>
      </c>
    </row>
    <row r="94" customFormat="false" ht="12.75" hidden="false" customHeight="false" outlineLevel="0" collapsed="false">
      <c r="M94" s="16" t="s">
        <v>231</v>
      </c>
      <c r="N94" s="96" t="n">
        <v>1057.7</v>
      </c>
      <c r="O94" s="96" t="n">
        <v>876.3986</v>
      </c>
      <c r="P94" s="97" t="n">
        <f aca="false">((O94-N94)/N94)</f>
        <v>-0.171410986101919</v>
      </c>
    </row>
    <row r="95" customFormat="false" ht="12.75" hidden="false" customHeight="false" outlineLevel="0" collapsed="false">
      <c r="M95" s="16" t="s">
        <v>232</v>
      </c>
      <c r="N95" s="96" t="n">
        <v>69.9</v>
      </c>
      <c r="O95" s="96" t="n">
        <v>69.83752</v>
      </c>
      <c r="P95" s="97" t="n">
        <f aca="false">((O95-N95)/N95)</f>
        <v>-0.000893848354792673</v>
      </c>
    </row>
    <row r="96" customFormat="false" ht="12.75" hidden="false" customHeight="false" outlineLevel="0" collapsed="false">
      <c r="M96" s="16" t="s">
        <v>233</v>
      </c>
      <c r="N96" s="96" t="n">
        <v>78.1</v>
      </c>
      <c r="O96" s="96" t="n">
        <v>56.70529</v>
      </c>
      <c r="P96" s="97" t="n">
        <f aca="false">((O96-N96)/N96)</f>
        <v>-0.273939948783611</v>
      </c>
    </row>
    <row r="97" customFormat="false" ht="12.75" hidden="false" customHeight="false" outlineLevel="0" collapsed="false">
      <c r="M97" s="16" t="s">
        <v>234</v>
      </c>
      <c r="N97" s="96" t="n">
        <v>62.4</v>
      </c>
      <c r="O97" s="96" t="n">
        <v>51.79303</v>
      </c>
      <c r="P97" s="97" t="n">
        <f aca="false">((O97-N97)/N97)</f>
        <v>-0.169983493589744</v>
      </c>
    </row>
    <row r="98" customFormat="false" ht="12.75" hidden="false" customHeight="false" outlineLevel="0" collapsed="false">
      <c r="M98" s="16" t="s">
        <v>235</v>
      </c>
      <c r="N98" s="96" t="n">
        <v>12.8</v>
      </c>
      <c r="O98" s="96" t="n">
        <v>10.39011</v>
      </c>
      <c r="P98" s="97" t="n">
        <f aca="false">((O98-N98)/N98)</f>
        <v>-0.18827265625</v>
      </c>
    </row>
    <row r="99" customFormat="false" ht="12.75" hidden="false" customHeight="false" outlineLevel="0" collapsed="false">
      <c r="M99" s="16" t="s">
        <v>236</v>
      </c>
      <c r="N99" s="96" t="n">
        <v>0.9</v>
      </c>
      <c r="O99" s="96" t="n">
        <v>0.9381</v>
      </c>
      <c r="P99" s="97" t="n">
        <f aca="false">((O99-N99)/N99)</f>
        <v>0.0423333333333334</v>
      </c>
    </row>
    <row r="100" customFormat="false" ht="12.75" hidden="false" customHeight="false" outlineLevel="0" collapsed="false">
      <c r="M100" s="16" t="s">
        <v>237</v>
      </c>
      <c r="N100" s="96" t="n">
        <v>0.4</v>
      </c>
      <c r="O100" s="96" t="n">
        <v>0.34942</v>
      </c>
      <c r="P100" s="97" t="n">
        <f aca="false">((O100-N100)/N100)</f>
        <v>-0.12645</v>
      </c>
    </row>
    <row r="101" customFormat="false" ht="12.75" hidden="false" customHeight="false" outlineLevel="0" collapsed="false">
      <c r="M101" s="16" t="s">
        <v>238</v>
      </c>
      <c r="N101" s="96" t="n">
        <v>0.5</v>
      </c>
      <c r="O101" s="96" t="n">
        <v>0.71668</v>
      </c>
      <c r="P101" s="97" t="n">
        <f aca="false">((O101-N101)/N101)</f>
        <v>0.43336</v>
      </c>
    </row>
    <row r="102" customFormat="false" ht="12.75" hidden="false" customHeight="false" outlineLevel="0" collapsed="false">
      <c r="M102" s="16" t="s">
        <v>239</v>
      </c>
      <c r="N102" s="96" t="n">
        <v>0.7</v>
      </c>
      <c r="O102" s="96" t="n">
        <v>0.11942</v>
      </c>
      <c r="P102" s="97" t="n">
        <f aca="false">((O102-N102)/N102)</f>
        <v>-0.8294</v>
      </c>
    </row>
    <row r="103" customFormat="false" ht="12.75" hidden="false" customHeight="false" outlineLevel="0" collapsed="false">
      <c r="M103" s="16" t="s">
        <v>167</v>
      </c>
      <c r="N103" s="96" t="n">
        <v>40.2</v>
      </c>
      <c r="O103" s="96" t="n">
        <v>128.25176</v>
      </c>
      <c r="P103" s="97" t="n">
        <f aca="false">((O103-N103)/N103)</f>
        <v>2.19034228855721</v>
      </c>
    </row>
    <row r="104" customFormat="false" ht="12.75" hidden="false" customHeight="false" outlineLevel="0" collapsed="false">
      <c r="M104" s="16" t="s">
        <v>240</v>
      </c>
      <c r="N104" s="96" t="n">
        <v>0.3</v>
      </c>
      <c r="O104" s="96" t="n">
        <v>0.14638</v>
      </c>
      <c r="P104" s="97" t="n">
        <f aca="false">((O104-N104)/N104)</f>
        <v>-0.512066666666667</v>
      </c>
    </row>
    <row r="105" customFormat="false" ht="14.25" hidden="false" customHeight="false" outlineLevel="0" collapsed="false">
      <c r="M105" s="98" t="s">
        <v>241</v>
      </c>
      <c r="N105" s="42" t="n">
        <v>1323.8</v>
      </c>
      <c r="O105" s="42" t="n">
        <f aca="false">SUM(O94:O104)</f>
        <v>1195.64631</v>
      </c>
      <c r="P105" s="97" t="n">
        <f aca="false">((O105-N105)/N105)</f>
        <v>-0.09680744070101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1" width="16.28"/>
    <col collapsed="false" customWidth="true" hidden="false" outlineLevel="0" max="2" min="2" style="1" width="9.56"/>
    <col collapsed="false" customWidth="true" hidden="false" outlineLevel="0" max="7" min="6" style="1" width="11.42"/>
    <col collapsed="false" customWidth="true" hidden="false" outlineLevel="0" max="8" min="8" style="1" width="9.28"/>
  </cols>
  <sheetData>
    <row r="1" customFormat="false" ht="12.75" hidden="false" customHeight="false" outlineLevel="0" collapsed="false">
      <c r="A1" s="17" t="s">
        <v>201</v>
      </c>
    </row>
    <row r="4" s="2" customFormat="true" ht="13.5" hidden="false" customHeight="true" outlineLevel="0" collapsed="false">
      <c r="A4" s="17" t="s">
        <v>242</v>
      </c>
    </row>
    <row r="5" s="2" customFormat="true" ht="13.5" hidden="false" customHeight="true" outlineLevel="0" collapsed="false">
      <c r="A5" s="16" t="s">
        <v>243</v>
      </c>
      <c r="F5" s="1"/>
      <c r="G5" s="1"/>
      <c r="H5" s="1"/>
      <c r="I5" s="1"/>
      <c r="J5" s="1"/>
    </row>
    <row r="6" s="2" customFormat="true" ht="13.5" hidden="false" customHeight="true" outlineLevel="0" collapsed="false">
      <c r="A6" s="16"/>
      <c r="B6" s="94" t="s">
        <v>2</v>
      </c>
      <c r="E6" s="99"/>
      <c r="F6" s="99"/>
      <c r="G6" s="99"/>
      <c r="H6" s="1"/>
      <c r="I6" s="1"/>
      <c r="J6" s="1"/>
    </row>
    <row r="7" s="2" customFormat="true" ht="13.5" hidden="false" customHeight="true" outlineLevel="0" collapsed="false">
      <c r="A7" s="16" t="s">
        <v>231</v>
      </c>
      <c r="B7" s="100" t="n">
        <v>0.854543079803213</v>
      </c>
      <c r="E7" s="99"/>
      <c r="F7" s="99"/>
      <c r="G7" s="99"/>
      <c r="H7" s="1"/>
      <c r="I7" s="1"/>
      <c r="J7" s="1"/>
    </row>
    <row r="8" s="2" customFormat="true" ht="13.5" hidden="false" customHeight="true" outlineLevel="0" collapsed="false">
      <c r="A8" s="16" t="s">
        <v>232</v>
      </c>
      <c r="B8" s="100" t="n">
        <v>0.0522443293134224</v>
      </c>
      <c r="E8" s="99"/>
      <c r="F8" s="101"/>
      <c r="G8" s="101"/>
      <c r="H8" s="1"/>
    </row>
    <row r="9" s="2" customFormat="true" ht="13.5" hidden="false" customHeight="true" outlineLevel="0" collapsed="false">
      <c r="A9" s="16" t="s">
        <v>233</v>
      </c>
      <c r="B9" s="100" t="n">
        <v>0.0436675519178022</v>
      </c>
      <c r="E9" s="99"/>
      <c r="F9" s="101"/>
      <c r="G9" s="101"/>
      <c r="H9" s="1"/>
    </row>
    <row r="10" s="2" customFormat="true" ht="13.5" hidden="false" customHeight="true" outlineLevel="0" collapsed="false">
      <c r="A10" s="16" t="s">
        <v>234</v>
      </c>
      <c r="B10" s="100" t="n">
        <v>0.038530192868649</v>
      </c>
      <c r="E10" s="99"/>
      <c r="F10" s="101"/>
      <c r="G10" s="101"/>
      <c r="H10" s="1"/>
    </row>
    <row r="11" s="2" customFormat="true" ht="13.5" hidden="false" customHeight="true" outlineLevel="0" collapsed="false">
      <c r="A11" s="16" t="s">
        <v>235</v>
      </c>
      <c r="B11" s="100" t="n">
        <v>0.00840262963124211</v>
      </c>
      <c r="E11" s="99"/>
      <c r="F11" s="101"/>
      <c r="G11" s="101"/>
      <c r="H11" s="1"/>
    </row>
    <row r="12" s="2" customFormat="true" ht="13.5" hidden="false" customHeight="true" outlineLevel="0" collapsed="false">
      <c r="A12" s="16" t="s">
        <v>236</v>
      </c>
      <c r="B12" s="100" t="n">
        <v>0.00104488658626845</v>
      </c>
      <c r="E12" s="99"/>
      <c r="F12" s="101"/>
      <c r="G12" s="101"/>
      <c r="H12" s="1"/>
    </row>
    <row r="13" s="2" customFormat="true" ht="13.5" hidden="false" customHeight="true" outlineLevel="0" collapsed="false">
      <c r="A13" s="16" t="s">
        <v>237</v>
      </c>
      <c r="B13" s="100" t="n">
        <v>0.000522443293134224</v>
      </c>
      <c r="E13" s="99"/>
      <c r="F13" s="101"/>
      <c r="G13" s="101"/>
      <c r="H13" s="1"/>
    </row>
    <row r="14" s="2" customFormat="true" ht="13.5" hidden="false" customHeight="true" outlineLevel="0" collapsed="false">
      <c r="A14" s="16" t="s">
        <v>238</v>
      </c>
      <c r="B14" s="100" t="n">
        <v>0.00034829552875615</v>
      </c>
      <c r="E14" s="99"/>
      <c r="F14" s="101"/>
      <c r="G14" s="101"/>
      <c r="H14" s="1"/>
    </row>
    <row r="15" s="2" customFormat="true" ht="13.5" hidden="false" customHeight="true" outlineLevel="0" collapsed="false">
      <c r="A15" s="16" t="s">
        <v>239</v>
      </c>
      <c r="B15" s="100" t="n">
        <v>0.000696591057512299</v>
      </c>
      <c r="E15" s="99"/>
      <c r="F15" s="101"/>
      <c r="G15" s="101"/>
      <c r="H15" s="1"/>
    </row>
    <row r="16" s="2" customFormat="true" ht="13.5" hidden="false" customHeight="true" outlineLevel="0" collapsed="false">
      <c r="A16" s="51" t="s">
        <v>147</v>
      </c>
      <c r="B16" s="100" t="n">
        <v>1</v>
      </c>
      <c r="E16" s="99"/>
      <c r="F16" s="101"/>
      <c r="G16" s="101"/>
      <c r="H16" s="1"/>
    </row>
    <row r="17" customFormat="false" ht="12.75" hidden="false" customHeight="false" outlineLevel="0" collapsed="false">
      <c r="F17" s="102"/>
      <c r="G17" s="102"/>
    </row>
    <row r="18" customFormat="false" ht="14.25" hidden="false" customHeight="false" outlineLevel="0" collapsed="false">
      <c r="A18" s="23" t="s">
        <v>244</v>
      </c>
    </row>
    <row r="19" customFormat="false" ht="12.75" hidden="false" customHeight="false" outlineLevel="0" collapsed="false">
      <c r="A19" s="16" t="s">
        <v>243</v>
      </c>
    </row>
    <row r="20" customFormat="false" ht="12.75" hidden="false" customHeight="false" outlineLevel="0" collapsed="false">
      <c r="A20" s="16"/>
      <c r="B20" s="94" t="s">
        <v>2</v>
      </c>
    </row>
    <row r="21" customFormat="false" ht="12.75" hidden="false" customHeight="false" outlineLevel="0" collapsed="false">
      <c r="A21" s="16" t="s">
        <v>231</v>
      </c>
      <c r="B21" s="100" t="n">
        <v>0.81764453834902</v>
      </c>
    </row>
    <row r="22" customFormat="false" ht="12.75" hidden="false" customHeight="false" outlineLevel="0" collapsed="false">
      <c r="A22" s="16" t="s">
        <v>232</v>
      </c>
      <c r="B22" s="100" t="n">
        <v>0.0537373856769256</v>
      </c>
    </row>
    <row r="23" customFormat="false" ht="12.75" hidden="false" customHeight="false" outlineLevel="0" collapsed="false">
      <c r="A23" s="16" t="s">
        <v>233</v>
      </c>
      <c r="B23" s="100" t="n">
        <v>0.039479322114035</v>
      </c>
    </row>
    <row r="24" customFormat="false" ht="12.75" hidden="false" customHeight="false" outlineLevel="0" collapsed="false">
      <c r="A24" s="16" t="s">
        <v>234</v>
      </c>
      <c r="B24" s="100" t="n">
        <v>0.0481966874011909</v>
      </c>
    </row>
    <row r="25" customFormat="false" ht="12.75" hidden="false" customHeight="false" outlineLevel="0" collapsed="false">
      <c r="A25" s="16" t="s">
        <v>235</v>
      </c>
      <c r="B25" s="100" t="n">
        <v>0.0141398619996749</v>
      </c>
    </row>
    <row r="26" customFormat="false" ht="12.75" hidden="false" customHeight="false" outlineLevel="0" collapsed="false">
      <c r="A26" s="16" t="s">
        <v>236</v>
      </c>
      <c r="B26" s="100" t="n">
        <v>0.0109188694020478</v>
      </c>
    </row>
    <row r="27" customFormat="false" ht="12.75" hidden="false" customHeight="false" outlineLevel="0" collapsed="false">
      <c r="A27" s="16" t="s">
        <v>237</v>
      </c>
      <c r="B27" s="100" t="n">
        <v>0.00664883793088164</v>
      </c>
    </row>
    <row r="28" customFormat="false" ht="12.75" hidden="false" customHeight="false" outlineLevel="0" collapsed="false">
      <c r="A28" s="16" t="s">
        <v>238</v>
      </c>
      <c r="B28" s="100" t="n">
        <v>0.00472806252862694</v>
      </c>
    </row>
    <row r="29" customFormat="false" ht="12.75" hidden="false" customHeight="false" outlineLevel="0" collapsed="false">
      <c r="A29" s="16" t="s">
        <v>239</v>
      </c>
      <c r="B29" s="100" t="n">
        <v>0.00450643459759755</v>
      </c>
    </row>
    <row r="30" customFormat="false" ht="14.25" hidden="false" customHeight="false" outlineLevel="0" collapsed="false">
      <c r="A30" s="51" t="s">
        <v>147</v>
      </c>
      <c r="B30" s="100" t="n">
        <v>1</v>
      </c>
    </row>
    <row r="32" customFormat="false" ht="30.75" hidden="false" customHeight="true" outlineLevel="0" collapsed="false">
      <c r="A32" s="103" t="s">
        <v>245</v>
      </c>
      <c r="B32" s="103"/>
      <c r="C32" s="103"/>
    </row>
    <row r="33" customFormat="false" ht="26.25" hidden="false" customHeight="true" outlineLevel="0" collapsed="false">
      <c r="A33" s="103" t="s">
        <v>246</v>
      </c>
      <c r="B33" s="103"/>
      <c r="C33" s="103"/>
    </row>
    <row r="34" customFormat="false" ht="12.75" hidden="false" customHeight="false" outlineLevel="0" collapsed="false">
      <c r="A34" s="14" t="s">
        <v>247</v>
      </c>
    </row>
  </sheetData>
  <mergeCells count="2">
    <mergeCell ref="A32:C32"/>
    <mergeCell ref="A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A70" activeCellId="0" sqref="A70:IV70"/>
    </sheetView>
  </sheetViews>
  <sheetFormatPr defaultColWidth="9.0546875" defaultRowHeight="12.75" zeroHeight="false" outlineLevelRow="0" outlineLevelCol="0"/>
  <cols>
    <col collapsed="false" customWidth="true" hidden="false" outlineLevel="0" max="1" min="1" style="1" width="24.28"/>
    <col collapsed="false" customWidth="true" hidden="false" outlineLevel="0" max="2" min="2" style="104" width="8.56"/>
    <col collapsed="false" customWidth="true" hidden="false" outlineLevel="0" max="3" min="3" style="104" width="12.42"/>
    <col collapsed="false" customWidth="true" hidden="false" outlineLevel="0" max="4" min="4" style="104" width="16.7"/>
    <col collapsed="false" customWidth="true" hidden="false" outlineLevel="0" max="5" min="5" style="104" width="8.56"/>
    <col collapsed="false" customWidth="true" hidden="false" outlineLevel="0" max="6" min="6" style="104" width="7.14"/>
    <col collapsed="false" customWidth="true" hidden="false" outlineLevel="0" max="7" min="7" style="1" width="18.99"/>
    <col collapsed="false" customWidth="true" hidden="true" outlineLevel="0" max="8" min="8" style="1" width="12.85"/>
    <col collapsed="false" customWidth="true" hidden="true" outlineLevel="0" max="10" min="9" style="1" width="6.99"/>
  </cols>
  <sheetData>
    <row r="1" customFormat="false" ht="12.75" hidden="false" customHeight="false" outlineLevel="0" collapsed="false">
      <c r="A1" s="17" t="s">
        <v>201</v>
      </c>
    </row>
    <row r="2" customFormat="false" ht="14.25" hidden="false" customHeight="false" outlineLevel="0" collapsed="false">
      <c r="A2" s="16" t="s">
        <v>84</v>
      </c>
    </row>
    <row r="4" customFormat="false" ht="12.75" hidden="false" customHeight="false" outlineLevel="0" collapsed="false">
      <c r="A4" s="17" t="s">
        <v>248</v>
      </c>
    </row>
    <row r="6" customFormat="false" ht="12.75" hidden="false" customHeight="false" outlineLevel="0" collapsed="false">
      <c r="A6" s="8" t="s">
        <v>100</v>
      </c>
      <c r="B6" s="105"/>
      <c r="C6" s="105"/>
      <c r="D6" s="105"/>
      <c r="F6" s="105"/>
      <c r="G6" s="16"/>
      <c r="H6" s="16"/>
      <c r="I6" s="16"/>
      <c r="J6" s="16"/>
      <c r="N6" s="16"/>
    </row>
    <row r="7" customFormat="false" ht="12.75" hidden="false" customHeight="false" outlineLevel="0" collapsed="false">
      <c r="N7" s="16"/>
    </row>
    <row r="8" s="2" customFormat="true" ht="13.5" hidden="false" customHeight="true" outlineLevel="0" collapsed="false">
      <c r="B8" s="18" t="s">
        <v>204</v>
      </c>
      <c r="C8" s="39" t="s">
        <v>249</v>
      </c>
      <c r="D8" s="40" t="s">
        <v>103</v>
      </c>
      <c r="E8" s="39" t="s">
        <v>140</v>
      </c>
      <c r="F8" s="40" t="s">
        <v>250</v>
      </c>
      <c r="G8" s="19" t="s">
        <v>251</v>
      </c>
      <c r="K8" s="16"/>
      <c r="M8" s="1"/>
      <c r="N8" s="1"/>
      <c r="O8" s="1"/>
      <c r="P8" s="1"/>
      <c r="Q8" s="1"/>
      <c r="R8" s="1"/>
      <c r="S8" s="1"/>
      <c r="T8" s="1"/>
      <c r="U8" s="1"/>
      <c r="V8" s="1"/>
      <c r="W8" s="1"/>
    </row>
    <row r="9" s="2" customFormat="true" ht="13.5" hidden="false" customHeight="true" outlineLevel="0" collapsed="false">
      <c r="A9" s="16" t="s">
        <v>113</v>
      </c>
      <c r="B9" s="106" t="n">
        <v>1.02922</v>
      </c>
      <c r="C9" s="106" t="n">
        <v>0</v>
      </c>
      <c r="D9" s="106" t="n">
        <v>0.24372</v>
      </c>
      <c r="E9" s="106" t="n">
        <v>2.32069</v>
      </c>
      <c r="F9" s="7" t="s">
        <v>114</v>
      </c>
      <c r="G9" s="42" t="n">
        <f aca="false">SUM(B9:F9)</f>
        <v>3.59363</v>
      </c>
      <c r="K9" s="16"/>
      <c r="M9" s="1"/>
      <c r="N9" s="1"/>
      <c r="O9" s="1"/>
      <c r="P9" s="1"/>
      <c r="Q9" s="1"/>
      <c r="R9" s="1"/>
      <c r="S9" s="1"/>
      <c r="T9" s="1"/>
      <c r="U9" s="1"/>
      <c r="V9" s="1"/>
      <c r="W9" s="1"/>
    </row>
    <row r="10" s="2" customFormat="true" ht="13.5" hidden="false" customHeight="true" outlineLevel="0" collapsed="false">
      <c r="A10" s="16" t="s">
        <v>115</v>
      </c>
      <c r="B10" s="106" t="n">
        <v>0.29384</v>
      </c>
      <c r="C10" s="106" t="n">
        <v>0.042</v>
      </c>
      <c r="D10" s="106" t="n">
        <v>0.1085</v>
      </c>
      <c r="E10" s="106" t="n">
        <v>6.64211</v>
      </c>
      <c r="F10" s="7" t="s">
        <v>114</v>
      </c>
      <c r="G10" s="42" t="n">
        <f aca="false">SUM(B10:F10)</f>
        <v>7.08645</v>
      </c>
      <c r="M10" s="1"/>
      <c r="N10" s="1"/>
      <c r="O10" s="1"/>
      <c r="P10" s="1"/>
      <c r="Q10" s="1"/>
      <c r="R10" s="1"/>
      <c r="S10" s="1"/>
      <c r="T10" s="1"/>
      <c r="U10" s="1"/>
      <c r="V10" s="1"/>
      <c r="W10" s="1"/>
    </row>
    <row r="11" s="2" customFormat="true" ht="13.5" hidden="false" customHeight="true" outlineLevel="0" collapsed="false">
      <c r="A11" s="16" t="s">
        <v>116</v>
      </c>
      <c r="B11" s="106" t="n">
        <v>0</v>
      </c>
      <c r="C11" s="106" t="n">
        <v>5.86212</v>
      </c>
      <c r="D11" s="106" t="n">
        <v>0</v>
      </c>
      <c r="E11" s="106" t="n">
        <v>0.25625</v>
      </c>
      <c r="F11" s="7" t="s">
        <v>114</v>
      </c>
      <c r="G11" s="42" t="n">
        <f aca="false">SUM(B11:F11)</f>
        <v>6.11837</v>
      </c>
      <c r="M11" s="1"/>
      <c r="N11" s="1"/>
      <c r="O11" s="1"/>
      <c r="P11" s="1"/>
      <c r="Q11" s="1"/>
      <c r="R11" s="1"/>
      <c r="S11" s="1"/>
      <c r="T11" s="1"/>
      <c r="U11" s="1"/>
      <c r="V11" s="1"/>
      <c r="W11" s="1"/>
    </row>
    <row r="12" s="2" customFormat="true" ht="13.5" hidden="false" customHeight="true" outlineLevel="0" collapsed="false">
      <c r="A12" s="16" t="s">
        <v>117</v>
      </c>
      <c r="B12" s="106" t="n">
        <v>6.36965</v>
      </c>
      <c r="C12" s="106" t="n">
        <v>0.80159</v>
      </c>
      <c r="D12" s="106" t="n">
        <v>3.86902</v>
      </c>
      <c r="E12" s="106" t="n">
        <v>16.4671</v>
      </c>
      <c r="F12" s="7" t="s">
        <v>114</v>
      </c>
      <c r="G12" s="42" t="n">
        <f aca="false">SUM(B12:F12)</f>
        <v>27.50736</v>
      </c>
      <c r="M12" s="1"/>
      <c r="N12" s="1"/>
      <c r="O12" s="1"/>
      <c r="P12" s="1"/>
      <c r="Q12" s="1"/>
      <c r="R12" s="1"/>
      <c r="S12" s="1"/>
      <c r="T12" s="1"/>
      <c r="U12" s="1"/>
      <c r="V12" s="1"/>
      <c r="W12" s="1"/>
    </row>
    <row r="13" s="2" customFormat="true" ht="13.5" hidden="false" customHeight="true" outlineLevel="0" collapsed="false">
      <c r="A13" s="16" t="s">
        <v>118</v>
      </c>
      <c r="B13" s="106" t="n">
        <v>27.18427</v>
      </c>
      <c r="C13" s="106" t="n">
        <v>14.5882</v>
      </c>
      <c r="D13" s="106" t="n">
        <v>18.96454</v>
      </c>
      <c r="E13" s="106" t="n">
        <v>5.66428</v>
      </c>
      <c r="F13" s="107" t="n">
        <v>0.1</v>
      </c>
      <c r="G13" s="42" t="n">
        <f aca="false">SUM(B13:F13)</f>
        <v>66.50129</v>
      </c>
      <c r="M13" s="1"/>
      <c r="N13" s="1"/>
      <c r="O13" s="1"/>
      <c r="P13" s="1"/>
      <c r="Q13" s="1"/>
      <c r="R13" s="1"/>
      <c r="S13" s="1"/>
      <c r="T13" s="1"/>
      <c r="U13" s="1"/>
      <c r="V13" s="1"/>
      <c r="W13" s="1"/>
    </row>
    <row r="14" s="2" customFormat="true" ht="13.5" hidden="false" customHeight="true" outlineLevel="0" collapsed="false">
      <c r="A14" s="16" t="s">
        <v>119</v>
      </c>
      <c r="B14" s="106" t="n">
        <v>1.3245</v>
      </c>
      <c r="C14" s="106" t="n">
        <v>2.25</v>
      </c>
      <c r="D14" s="106" t="n">
        <v>0</v>
      </c>
      <c r="E14" s="106" t="n">
        <v>5.879</v>
      </c>
      <c r="F14" s="7" t="s">
        <v>114</v>
      </c>
      <c r="G14" s="42" t="n">
        <f aca="false">SUM(B14:F14)</f>
        <v>9.4535</v>
      </c>
      <c r="M14" s="1"/>
      <c r="N14" s="1"/>
      <c r="O14" s="1"/>
      <c r="P14" s="1"/>
      <c r="Q14" s="1"/>
      <c r="R14" s="1"/>
      <c r="S14" s="1"/>
      <c r="T14" s="1"/>
      <c r="U14" s="1"/>
      <c r="V14" s="1"/>
      <c r="W14" s="1"/>
    </row>
    <row r="15" s="2" customFormat="true" ht="13.5" hidden="false" customHeight="true" outlineLevel="0" collapsed="false">
      <c r="A15" s="16" t="s">
        <v>141</v>
      </c>
      <c r="B15" s="106" t="n">
        <v>0</v>
      </c>
      <c r="C15" s="106" t="n">
        <v>0</v>
      </c>
      <c r="D15" s="106" t="n">
        <v>0</v>
      </c>
      <c r="E15" s="106" t="n">
        <v>0.075</v>
      </c>
      <c r="F15" s="7" t="s">
        <v>114</v>
      </c>
      <c r="G15" s="42" t="n">
        <f aca="false">SUM(B15:F15)</f>
        <v>0.075</v>
      </c>
      <c r="M15" s="1"/>
      <c r="N15" s="1"/>
      <c r="O15" s="1"/>
      <c r="P15" s="1"/>
      <c r="Q15" s="1"/>
      <c r="R15" s="1"/>
      <c r="S15" s="1"/>
      <c r="T15" s="1"/>
      <c r="U15" s="1"/>
      <c r="V15" s="1"/>
      <c r="W15" s="1"/>
    </row>
    <row r="16" s="2" customFormat="true" ht="13.5" hidden="false" customHeight="true" outlineLevel="0" collapsed="false">
      <c r="A16" s="16" t="s">
        <v>120</v>
      </c>
      <c r="B16" s="106" t="n">
        <v>0</v>
      </c>
      <c r="C16" s="106" t="n">
        <v>2.01964</v>
      </c>
      <c r="D16" s="106" t="n">
        <v>0.375</v>
      </c>
      <c r="E16" s="106" t="n">
        <v>15.6</v>
      </c>
      <c r="F16" s="7" t="s">
        <v>114</v>
      </c>
      <c r="G16" s="42" t="n">
        <f aca="false">SUM(B16:F16)</f>
        <v>17.99464</v>
      </c>
      <c r="M16" s="1"/>
      <c r="N16" s="1"/>
      <c r="O16" s="1"/>
      <c r="P16" s="1"/>
      <c r="Q16" s="1"/>
      <c r="R16" s="1"/>
      <c r="S16" s="1"/>
      <c r="T16" s="1"/>
      <c r="U16" s="1"/>
      <c r="V16" s="1"/>
      <c r="W16" s="1"/>
    </row>
    <row r="17" s="29" customFormat="true" ht="13.5" hidden="false" customHeight="true" outlineLevel="0" collapsed="false">
      <c r="A17" s="16" t="s">
        <v>121</v>
      </c>
      <c r="B17" s="106" t="n">
        <v>50.92858</v>
      </c>
      <c r="C17" s="106" t="n">
        <v>4.36414</v>
      </c>
      <c r="D17" s="106" t="n">
        <v>3.93474</v>
      </c>
      <c r="E17" s="106" t="n">
        <v>49.69637</v>
      </c>
      <c r="F17" s="107" t="n">
        <v>2.2</v>
      </c>
      <c r="G17" s="42" t="n">
        <f aca="false">SUM(B17:F17)</f>
        <v>111.12383</v>
      </c>
      <c r="M17" s="1"/>
      <c r="N17" s="1"/>
      <c r="O17" s="1"/>
      <c r="P17" s="1"/>
      <c r="Q17" s="1"/>
      <c r="R17" s="1"/>
      <c r="S17" s="1"/>
      <c r="T17" s="1"/>
      <c r="U17" s="1"/>
      <c r="V17" s="1"/>
      <c r="W17" s="1"/>
    </row>
    <row r="18" s="29" customFormat="true" ht="13.5" hidden="false" customHeight="true" outlineLevel="0" collapsed="false">
      <c r="A18" s="16" t="s">
        <v>122</v>
      </c>
      <c r="B18" s="7" t="s">
        <v>114</v>
      </c>
      <c r="C18" s="7" t="s">
        <v>114</v>
      </c>
      <c r="D18" s="7" t="s">
        <v>114</v>
      </c>
      <c r="E18" s="7" t="s">
        <v>114</v>
      </c>
      <c r="F18" s="7" t="s">
        <v>114</v>
      </c>
      <c r="G18" s="42" t="n">
        <f aca="false">SUM(B18:F18)</f>
        <v>0</v>
      </c>
      <c r="M18" s="1"/>
      <c r="N18" s="1"/>
      <c r="O18" s="1"/>
      <c r="P18" s="1"/>
      <c r="Q18" s="1"/>
      <c r="R18" s="1"/>
      <c r="S18" s="1"/>
      <c r="T18" s="1"/>
      <c r="U18" s="1"/>
      <c r="V18" s="1"/>
      <c r="W18" s="1"/>
    </row>
    <row r="19" s="29" customFormat="true" ht="13.5" hidden="false" customHeight="true" outlineLevel="0" collapsed="false">
      <c r="A19" s="16" t="s">
        <v>123</v>
      </c>
      <c r="B19" s="7" t="s">
        <v>114</v>
      </c>
      <c r="C19" s="7" t="s">
        <v>114</v>
      </c>
      <c r="D19" s="7" t="s">
        <v>114</v>
      </c>
      <c r="E19" s="7" t="s">
        <v>114</v>
      </c>
      <c r="F19" s="7" t="s">
        <v>114</v>
      </c>
      <c r="G19" s="42" t="n">
        <f aca="false">SUM(B19:F19)</f>
        <v>0</v>
      </c>
      <c r="M19" s="1"/>
      <c r="N19" s="1"/>
      <c r="O19" s="1"/>
      <c r="P19" s="1"/>
      <c r="Q19" s="1"/>
      <c r="R19" s="1"/>
      <c r="S19" s="1"/>
      <c r="T19" s="1"/>
      <c r="U19" s="1"/>
      <c r="V19" s="1"/>
      <c r="W19" s="1"/>
    </row>
    <row r="20" s="2" customFormat="true" ht="13.5" hidden="false" customHeight="true" outlineLevel="0" collapsed="false">
      <c r="A20" s="16" t="s">
        <v>124</v>
      </c>
      <c r="B20" s="106" t="n">
        <v>2.89762</v>
      </c>
      <c r="C20" s="106" t="n">
        <v>9.73948</v>
      </c>
      <c r="D20" s="106" t="n">
        <v>7.73257</v>
      </c>
      <c r="E20" s="106" t="n">
        <v>106.93116</v>
      </c>
      <c r="F20" s="7" t="s">
        <v>114</v>
      </c>
      <c r="G20" s="42" t="n">
        <f aca="false">SUM(B20:F20)</f>
        <v>127.30083</v>
      </c>
      <c r="M20" s="1"/>
      <c r="N20" s="1"/>
      <c r="O20" s="1"/>
      <c r="P20" s="1"/>
      <c r="Q20" s="1"/>
      <c r="R20" s="1"/>
      <c r="S20" s="1"/>
      <c r="T20" s="1"/>
      <c r="U20" s="1"/>
      <c r="V20" s="1"/>
      <c r="W20" s="1"/>
    </row>
    <row r="21" s="2" customFormat="true" ht="13.5" hidden="false" customHeight="true" outlineLevel="0" collapsed="false">
      <c r="A21" s="16" t="s">
        <v>125</v>
      </c>
      <c r="B21" s="106" t="n">
        <v>2.2495</v>
      </c>
      <c r="C21" s="106" t="n">
        <v>1.36862</v>
      </c>
      <c r="D21" s="106" t="n">
        <v>0</v>
      </c>
      <c r="E21" s="106" t="n">
        <v>23.45877</v>
      </c>
      <c r="F21" s="7" t="s">
        <v>114</v>
      </c>
      <c r="G21" s="42" t="n">
        <f aca="false">SUM(B21:F21)</f>
        <v>27.07689</v>
      </c>
      <c r="M21" s="1"/>
      <c r="N21" s="1"/>
      <c r="O21" s="1"/>
      <c r="P21" s="1"/>
      <c r="Q21" s="1"/>
      <c r="R21" s="1"/>
      <c r="S21" s="1"/>
      <c r="T21" s="1"/>
      <c r="U21" s="1"/>
      <c r="V21" s="1"/>
      <c r="W21" s="1"/>
    </row>
    <row r="22" s="2" customFormat="true" ht="13.5" hidden="false" customHeight="true" outlineLevel="0" collapsed="false">
      <c r="A22" s="16" t="s">
        <v>126</v>
      </c>
      <c r="B22" s="106" t="n">
        <v>2.01515</v>
      </c>
      <c r="C22" s="106" t="n">
        <v>0.23307</v>
      </c>
      <c r="D22" s="106" t="n">
        <v>0</v>
      </c>
      <c r="E22" s="106" t="n">
        <v>0.8006</v>
      </c>
      <c r="F22" s="7" t="s">
        <v>114</v>
      </c>
      <c r="G22" s="42" t="n">
        <f aca="false">SUM(B22:F22)</f>
        <v>3.04882</v>
      </c>
      <c r="M22" s="1"/>
      <c r="N22" s="1"/>
      <c r="O22" s="1"/>
      <c r="P22" s="1"/>
      <c r="Q22" s="1"/>
      <c r="R22" s="1"/>
      <c r="S22" s="1"/>
      <c r="T22" s="1"/>
      <c r="U22" s="1"/>
      <c r="V22" s="1"/>
      <c r="W22" s="1"/>
    </row>
    <row r="23" s="2" customFormat="true" ht="13.5" hidden="false" customHeight="true" outlineLevel="0" collapsed="false">
      <c r="A23" s="16" t="s">
        <v>127</v>
      </c>
      <c r="B23" s="106" t="n">
        <v>15.65356</v>
      </c>
      <c r="C23" s="106" t="n">
        <v>35.99558</v>
      </c>
      <c r="D23" s="106" t="n">
        <v>1.76907</v>
      </c>
      <c r="E23" s="106" t="n">
        <v>112.20354</v>
      </c>
      <c r="F23" s="7" t="s">
        <v>114</v>
      </c>
      <c r="G23" s="42" t="n">
        <f aca="false">SUM(B23:F23)</f>
        <v>165.62175</v>
      </c>
      <c r="M23" s="1"/>
      <c r="N23" s="1"/>
      <c r="O23" s="1"/>
      <c r="P23" s="1"/>
      <c r="Q23" s="1"/>
      <c r="R23" s="1"/>
      <c r="S23" s="1"/>
      <c r="T23" s="1"/>
      <c r="U23" s="1"/>
      <c r="V23" s="1"/>
      <c r="W23" s="1"/>
    </row>
    <row r="24" s="2" customFormat="true" ht="13.5" hidden="false" customHeight="true" outlineLevel="0" collapsed="false">
      <c r="A24" s="16" t="s">
        <v>128</v>
      </c>
      <c r="B24" s="106" t="n">
        <v>0.15125</v>
      </c>
      <c r="C24" s="106" t="n">
        <v>0</v>
      </c>
      <c r="D24" s="106" t="n">
        <v>0</v>
      </c>
      <c r="E24" s="106" t="n">
        <v>0.73284</v>
      </c>
      <c r="F24" s="7" t="s">
        <v>114</v>
      </c>
      <c r="G24" s="42" t="n">
        <f aca="false">SUM(B24:F24)</f>
        <v>0.88409</v>
      </c>
      <c r="M24" s="1"/>
      <c r="N24" s="1"/>
      <c r="O24" s="1"/>
      <c r="P24" s="1"/>
      <c r="Q24" s="1"/>
      <c r="R24" s="1"/>
      <c r="S24" s="1"/>
      <c r="T24" s="1"/>
      <c r="U24" s="1"/>
      <c r="V24" s="1"/>
      <c r="W24" s="1"/>
    </row>
    <row r="25" s="2" customFormat="true" ht="13.5" hidden="false" customHeight="true" outlineLevel="0" collapsed="false">
      <c r="A25" s="16" t="s">
        <v>129</v>
      </c>
      <c r="B25" s="106" t="n">
        <v>0</v>
      </c>
      <c r="C25" s="106" t="n">
        <v>0.41585</v>
      </c>
      <c r="D25" s="106" t="n">
        <v>0</v>
      </c>
      <c r="E25" s="106" t="n">
        <v>0</v>
      </c>
      <c r="F25" s="7" t="s">
        <v>114</v>
      </c>
      <c r="G25" s="42" t="n">
        <f aca="false">SUM(B25:F25)</f>
        <v>0.41585</v>
      </c>
      <c r="M25" s="1"/>
      <c r="N25" s="1"/>
      <c r="O25" s="1"/>
      <c r="P25" s="1"/>
      <c r="Q25" s="1"/>
      <c r="R25" s="1"/>
      <c r="S25" s="1"/>
      <c r="T25" s="1"/>
      <c r="U25" s="1"/>
      <c r="V25" s="1"/>
      <c r="W25" s="1"/>
    </row>
    <row r="26" s="2" customFormat="true" ht="14.25" hidden="false" customHeight="true" outlineLevel="0" collapsed="false">
      <c r="A26" s="16" t="s">
        <v>130</v>
      </c>
      <c r="B26" s="106" t="n">
        <v>3.12717</v>
      </c>
      <c r="C26" s="106" t="n">
        <v>0</v>
      </c>
      <c r="D26" s="106" t="n">
        <v>0</v>
      </c>
      <c r="E26" s="106" t="n">
        <v>0</v>
      </c>
      <c r="F26" s="7" t="s">
        <v>114</v>
      </c>
      <c r="G26" s="42" t="n">
        <f aca="false">SUM(B26:F26)</f>
        <v>3.12717</v>
      </c>
      <c r="M26" s="1"/>
      <c r="N26" s="1"/>
      <c r="O26" s="1"/>
      <c r="P26" s="1"/>
      <c r="Q26" s="1"/>
      <c r="R26" s="1"/>
      <c r="S26" s="1"/>
      <c r="T26" s="1"/>
      <c r="U26" s="1"/>
      <c r="V26" s="1"/>
      <c r="W26" s="1"/>
    </row>
    <row r="27" s="2" customFormat="true" ht="14.25" hidden="false" customHeight="true" outlineLevel="0" collapsed="false">
      <c r="A27" s="16" t="s">
        <v>132</v>
      </c>
      <c r="B27" s="7" t="s">
        <v>114</v>
      </c>
      <c r="C27" s="7" t="s">
        <v>114</v>
      </c>
      <c r="D27" s="7" t="s">
        <v>114</v>
      </c>
      <c r="E27" s="7" t="s">
        <v>114</v>
      </c>
      <c r="F27" s="7" t="s">
        <v>114</v>
      </c>
      <c r="G27" s="42" t="n">
        <f aca="false">SUM(B27:F27)</f>
        <v>0</v>
      </c>
      <c r="M27" s="1"/>
      <c r="N27" s="1"/>
      <c r="O27" s="1"/>
      <c r="P27" s="1"/>
      <c r="Q27" s="1"/>
      <c r="R27" s="1"/>
      <c r="S27" s="1"/>
      <c r="T27" s="1"/>
      <c r="U27" s="1"/>
      <c r="V27" s="1"/>
      <c r="W27" s="1"/>
    </row>
    <row r="28" s="2" customFormat="true" ht="13.5" hidden="false" customHeight="true" outlineLevel="0" collapsed="false">
      <c r="A28" s="16" t="s">
        <v>131</v>
      </c>
      <c r="B28" s="106" t="n">
        <v>48.17186</v>
      </c>
      <c r="C28" s="106" t="n">
        <v>7.36084</v>
      </c>
      <c r="D28" s="106" t="n">
        <v>74.46589</v>
      </c>
      <c r="E28" s="106" t="n">
        <v>300.263</v>
      </c>
      <c r="F28" s="107" t="n">
        <v>36.3</v>
      </c>
      <c r="G28" s="42" t="n">
        <f aca="false">SUM(B28:F28)</f>
        <v>466.56159</v>
      </c>
      <c r="M28" s="1"/>
      <c r="N28" s="1"/>
      <c r="O28" s="1"/>
      <c r="P28" s="1"/>
      <c r="Q28" s="1"/>
      <c r="R28" s="1"/>
      <c r="S28" s="1"/>
      <c r="T28" s="1"/>
      <c r="U28" s="1"/>
      <c r="V28" s="1"/>
      <c r="W28" s="1"/>
    </row>
    <row r="29" s="29" customFormat="true" ht="13.5" hidden="false" customHeight="true" outlineLevel="0" collapsed="false">
      <c r="A29" s="16" t="s">
        <v>252</v>
      </c>
      <c r="B29" s="106" t="n">
        <v>8.09537</v>
      </c>
      <c r="C29" s="106" t="n">
        <v>168.01853</v>
      </c>
      <c r="D29" s="106" t="n">
        <v>29.79603</v>
      </c>
      <c r="E29" s="106" t="n">
        <v>2.66455</v>
      </c>
      <c r="F29" s="107" t="n">
        <v>0.7</v>
      </c>
      <c r="G29" s="42" t="n">
        <f aca="false">SUM(B29:F29)</f>
        <v>209.27448</v>
      </c>
      <c r="M29" s="1"/>
      <c r="N29" s="1"/>
      <c r="O29" s="1"/>
      <c r="P29" s="1"/>
      <c r="Q29" s="1"/>
      <c r="R29" s="1"/>
      <c r="S29" s="1"/>
      <c r="T29" s="1"/>
      <c r="U29" s="1"/>
      <c r="V29" s="1"/>
      <c r="W29" s="1"/>
    </row>
    <row r="30" s="2" customFormat="true" ht="13.5" hidden="false" customHeight="true" outlineLevel="0" collapsed="false">
      <c r="A30" s="27" t="s">
        <v>251</v>
      </c>
      <c r="B30" s="43" t="n">
        <f aca="false">SUM(B9:B29)</f>
        <v>169.49154</v>
      </c>
      <c r="C30" s="42" t="n">
        <f aca="false">SUM(C9:C29)</f>
        <v>253.05966</v>
      </c>
      <c r="D30" s="42" t="n">
        <f aca="false">SUM(D9:D29)</f>
        <v>141.25908</v>
      </c>
      <c r="E30" s="42" t="n">
        <f aca="false">SUM(E9:E29)</f>
        <v>649.65526</v>
      </c>
      <c r="F30" s="108" t="n">
        <f aca="false">SUM(F9:F29)</f>
        <v>39.3</v>
      </c>
      <c r="G30" s="108" t="n">
        <f aca="false">SUM(G9:G29)</f>
        <v>1252.76554</v>
      </c>
      <c r="M30" s="1"/>
      <c r="N30" s="1"/>
      <c r="O30" s="1"/>
      <c r="P30" s="1"/>
      <c r="Q30" s="1"/>
      <c r="R30" s="1"/>
      <c r="S30" s="1"/>
      <c r="T30" s="1"/>
      <c r="U30" s="1"/>
      <c r="V30" s="1"/>
      <c r="W30" s="1"/>
    </row>
    <row r="32" customFormat="false" ht="14.25" hidden="false" customHeight="false" outlineLevel="0" collapsed="false">
      <c r="A32" s="2"/>
      <c r="B32" s="18" t="s">
        <v>210</v>
      </c>
      <c r="C32" s="18" t="s">
        <v>144</v>
      </c>
      <c r="D32" s="18" t="s">
        <v>211</v>
      </c>
      <c r="E32" s="19" t="s">
        <v>147</v>
      </c>
    </row>
    <row r="33" customFormat="false" ht="12.75" hidden="false" customHeight="false" outlineLevel="0" collapsed="false">
      <c r="A33" s="16" t="s">
        <v>135</v>
      </c>
      <c r="B33" s="109" t="n">
        <v>1679.7</v>
      </c>
      <c r="C33" s="109" t="n">
        <v>4001.3</v>
      </c>
      <c r="D33" s="109" t="n">
        <v>897.4</v>
      </c>
      <c r="E33" s="109" t="n">
        <f aca="false">SUM(B33:D33)</f>
        <v>6578.4</v>
      </c>
    </row>
    <row r="35" customFormat="false" ht="12.75" hidden="false" customHeight="false" outlineLevel="0" collapsed="false">
      <c r="A35" s="8" t="s">
        <v>2</v>
      </c>
    </row>
    <row r="37" customFormat="false" ht="14.25" hidden="false" customHeight="false" outlineLevel="0" collapsed="false">
      <c r="A37" s="2"/>
      <c r="B37" s="18" t="s">
        <v>204</v>
      </c>
      <c r="C37" s="39" t="s">
        <v>249</v>
      </c>
      <c r="D37" s="40" t="s">
        <v>103</v>
      </c>
      <c r="E37" s="39" t="s">
        <v>140</v>
      </c>
      <c r="F37" s="40" t="s">
        <v>250</v>
      </c>
      <c r="G37" s="19" t="s">
        <v>251</v>
      </c>
    </row>
    <row r="38" customFormat="false" ht="12.75" hidden="false" customHeight="false" outlineLevel="0" collapsed="false">
      <c r="A38" s="16" t="s">
        <v>113</v>
      </c>
      <c r="B38" s="106" t="n">
        <v>0.935</v>
      </c>
      <c r="C38" s="106" t="n">
        <v>0</v>
      </c>
      <c r="D38" s="106" t="n">
        <v>0.24296</v>
      </c>
      <c r="E38" s="106" t="n">
        <v>2.32069</v>
      </c>
      <c r="F38" s="7" t="s">
        <v>114</v>
      </c>
      <c r="G38" s="42" t="n">
        <f aca="false">SUM(B38:F38)</f>
        <v>3.49865</v>
      </c>
    </row>
    <row r="39" customFormat="false" ht="12.75" hidden="false" customHeight="false" outlineLevel="0" collapsed="false">
      <c r="A39" s="16" t="s">
        <v>115</v>
      </c>
      <c r="B39" s="106" t="n">
        <v>0.28691</v>
      </c>
      <c r="C39" s="106" t="n">
        <v>0.042</v>
      </c>
      <c r="D39" s="106" t="n">
        <v>0.1085</v>
      </c>
      <c r="E39" s="106" t="n">
        <v>6.51031</v>
      </c>
      <c r="F39" s="7" t="s">
        <v>114</v>
      </c>
      <c r="G39" s="42" t="n">
        <f aca="false">SUM(B39:F39)</f>
        <v>6.94772</v>
      </c>
    </row>
    <row r="40" customFormat="false" ht="12.75" hidden="false" customHeight="false" outlineLevel="0" collapsed="false">
      <c r="A40" s="16" t="s">
        <v>116</v>
      </c>
      <c r="B40" s="106" t="n">
        <v>0</v>
      </c>
      <c r="C40" s="106" t="n">
        <v>5.86212</v>
      </c>
      <c r="D40" s="106" t="n">
        <v>0</v>
      </c>
      <c r="E40" s="106" t="n">
        <v>0.25625</v>
      </c>
      <c r="F40" s="7" t="s">
        <v>114</v>
      </c>
      <c r="G40" s="42" t="n">
        <f aca="false">SUM(B40:F40)</f>
        <v>6.11837</v>
      </c>
    </row>
    <row r="41" customFormat="false" ht="12.75" hidden="false" customHeight="false" outlineLevel="0" collapsed="false">
      <c r="A41" s="16" t="s">
        <v>117</v>
      </c>
      <c r="B41" s="106" t="n">
        <v>6.18161</v>
      </c>
      <c r="C41" s="106" t="n">
        <v>0.79874</v>
      </c>
      <c r="D41" s="106" t="n">
        <v>3.72076</v>
      </c>
      <c r="E41" s="106" t="n">
        <v>14.24741</v>
      </c>
      <c r="F41" s="7" t="s">
        <v>114</v>
      </c>
      <c r="G41" s="42" t="n">
        <f aca="false">SUM(B41:F41)</f>
        <v>24.94852</v>
      </c>
    </row>
    <row r="42" customFormat="false" ht="12.75" hidden="false" customHeight="false" outlineLevel="0" collapsed="false">
      <c r="A42" s="16" t="s">
        <v>118</v>
      </c>
      <c r="B42" s="106" t="n">
        <v>26.25559</v>
      </c>
      <c r="C42" s="106" t="n">
        <v>14.02764</v>
      </c>
      <c r="D42" s="106" t="n">
        <v>18.16433</v>
      </c>
      <c r="E42" s="106" t="n">
        <v>5.18846</v>
      </c>
      <c r="F42" s="107" t="n">
        <v>0.1</v>
      </c>
      <c r="G42" s="42" t="n">
        <f aca="false">SUM(B42:F42)</f>
        <v>63.73602</v>
      </c>
    </row>
    <row r="43" customFormat="false" ht="12.75" hidden="false" customHeight="false" outlineLevel="0" collapsed="false">
      <c r="A43" s="16" t="s">
        <v>119</v>
      </c>
      <c r="B43" s="106" t="n">
        <v>3.55702</v>
      </c>
      <c r="C43" s="106" t="n">
        <v>0</v>
      </c>
      <c r="D43" s="106" t="n">
        <v>0</v>
      </c>
      <c r="E43" s="106" t="n">
        <v>5.66818</v>
      </c>
      <c r="F43" s="7" t="s">
        <v>114</v>
      </c>
      <c r="G43" s="42" t="n">
        <f aca="false">SUM(B43:F43)</f>
        <v>9.2252</v>
      </c>
    </row>
    <row r="44" customFormat="false" ht="12.75" hidden="false" customHeight="false" outlineLevel="0" collapsed="false">
      <c r="A44" s="16" t="s">
        <v>141</v>
      </c>
      <c r="B44" s="106" t="n">
        <v>0</v>
      </c>
      <c r="C44" s="106" t="n">
        <v>0</v>
      </c>
      <c r="D44" s="106" t="n">
        <v>0</v>
      </c>
      <c r="E44" s="106" t="n">
        <v>0.075</v>
      </c>
      <c r="F44" s="7" t="s">
        <v>114</v>
      </c>
      <c r="G44" s="42" t="n">
        <f aca="false">SUM(B44:F44)</f>
        <v>0.075</v>
      </c>
    </row>
    <row r="45" customFormat="false" ht="12.75" hidden="false" customHeight="false" outlineLevel="0" collapsed="false">
      <c r="A45" s="16" t="s">
        <v>120</v>
      </c>
      <c r="B45" s="106" t="n">
        <v>0</v>
      </c>
      <c r="C45" s="106" t="n">
        <v>2.01964</v>
      </c>
      <c r="D45" s="106" t="n">
        <v>0.375</v>
      </c>
      <c r="E45" s="106" t="n">
        <v>14.47988</v>
      </c>
      <c r="F45" s="7" t="s">
        <v>114</v>
      </c>
      <c r="G45" s="42" t="n">
        <f aca="false">SUM(B45:F45)</f>
        <v>16.87452</v>
      </c>
    </row>
    <row r="46" customFormat="false" ht="12.75" hidden="false" customHeight="false" outlineLevel="0" collapsed="false">
      <c r="A46" s="16" t="s">
        <v>121</v>
      </c>
      <c r="B46" s="106" t="n">
        <v>47.67742</v>
      </c>
      <c r="C46" s="106" t="n">
        <v>4.2673</v>
      </c>
      <c r="D46" s="106" t="n">
        <v>3.85071</v>
      </c>
      <c r="E46" s="106" t="n">
        <v>47.8096</v>
      </c>
      <c r="F46" s="107" t="n">
        <v>2.3</v>
      </c>
      <c r="G46" s="42" t="n">
        <f aca="false">SUM(B46:F46)</f>
        <v>105.90503</v>
      </c>
    </row>
    <row r="47" s="29" customFormat="true" ht="13.5" hidden="false" customHeight="true" outlineLevel="0" collapsed="false">
      <c r="A47" s="16" t="s">
        <v>122</v>
      </c>
      <c r="B47" s="7" t="s">
        <v>114</v>
      </c>
      <c r="C47" s="7" t="s">
        <v>114</v>
      </c>
      <c r="D47" s="7" t="s">
        <v>114</v>
      </c>
      <c r="E47" s="7" t="s">
        <v>114</v>
      </c>
      <c r="F47" s="7" t="s">
        <v>114</v>
      </c>
      <c r="G47" s="42" t="n">
        <f aca="false">SUM(B47:F47)</f>
        <v>0</v>
      </c>
      <c r="J47" s="29" t="n">
        <v>0.6333</v>
      </c>
      <c r="M47" s="1"/>
      <c r="N47" s="1"/>
      <c r="O47" s="1"/>
      <c r="P47" s="1"/>
      <c r="Q47" s="1"/>
      <c r="R47" s="1"/>
      <c r="S47" s="1"/>
      <c r="T47" s="1"/>
      <c r="U47" s="1"/>
      <c r="V47" s="1"/>
      <c r="W47" s="1"/>
    </row>
    <row r="48" s="29" customFormat="true" ht="13.5" hidden="false" customHeight="true" outlineLevel="0" collapsed="false">
      <c r="A48" s="16" t="s">
        <v>123</v>
      </c>
      <c r="B48" s="7" t="s">
        <v>114</v>
      </c>
      <c r="C48" s="7" t="s">
        <v>114</v>
      </c>
      <c r="D48" s="7" t="s">
        <v>114</v>
      </c>
      <c r="E48" s="7" t="s">
        <v>114</v>
      </c>
      <c r="F48" s="7" t="s">
        <v>114</v>
      </c>
      <c r="G48" s="42" t="n">
        <f aca="false">SUM(B48:F48)</f>
        <v>0</v>
      </c>
      <c r="I48" s="29" t="s">
        <v>253</v>
      </c>
      <c r="J48" s="29" t="n">
        <v>1321.9</v>
      </c>
      <c r="K48" s="1"/>
      <c r="M48" s="1"/>
      <c r="N48" s="1"/>
      <c r="O48" s="1"/>
      <c r="P48" s="1"/>
      <c r="Q48" s="1"/>
      <c r="R48" s="1"/>
      <c r="S48" s="1"/>
      <c r="T48" s="1"/>
      <c r="U48" s="1"/>
      <c r="V48" s="1"/>
      <c r="W48" s="1"/>
    </row>
    <row r="49" customFormat="false" ht="12.75" hidden="false" customHeight="false" outlineLevel="0" collapsed="false">
      <c r="A49" s="16" t="s">
        <v>124</v>
      </c>
      <c r="B49" s="106" t="n">
        <v>2.81634</v>
      </c>
      <c r="C49" s="106" t="n">
        <v>9.07253</v>
      </c>
      <c r="D49" s="106" t="n">
        <v>7.15034</v>
      </c>
      <c r="E49" s="106" t="n">
        <v>104.74631</v>
      </c>
      <c r="F49" s="7" t="s">
        <v>114</v>
      </c>
      <c r="G49" s="42" t="n">
        <f aca="false">SUM(B49:F49)</f>
        <v>123.78552</v>
      </c>
      <c r="I49" s="1" t="s">
        <v>254</v>
      </c>
      <c r="J49" s="1" t="n">
        <v>6075.1</v>
      </c>
    </row>
    <row r="50" customFormat="false" ht="12.75" hidden="false" customHeight="false" outlineLevel="0" collapsed="false">
      <c r="A50" s="16" t="s">
        <v>125</v>
      </c>
      <c r="B50" s="106" t="n">
        <v>2.10158</v>
      </c>
      <c r="C50" s="106" t="n">
        <v>1.33531</v>
      </c>
      <c r="D50" s="106" t="n">
        <v>0</v>
      </c>
      <c r="E50" s="106" t="n">
        <v>22.27918</v>
      </c>
      <c r="F50" s="7" t="s">
        <v>114</v>
      </c>
      <c r="G50" s="42" t="n">
        <f aca="false">SUM(B50:F50)</f>
        <v>25.71607</v>
      </c>
      <c r="I50" s="1" t="s">
        <v>255</v>
      </c>
      <c r="J50" s="1" t="n">
        <v>2480.3</v>
      </c>
    </row>
    <row r="51" customFormat="false" ht="12.75" hidden="false" customHeight="false" outlineLevel="0" collapsed="false">
      <c r="A51" s="16" t="s">
        <v>126</v>
      </c>
      <c r="B51" s="106" t="n">
        <v>1.91492</v>
      </c>
      <c r="C51" s="106" t="n">
        <v>0.22012</v>
      </c>
      <c r="D51" s="106" t="n">
        <v>0</v>
      </c>
      <c r="E51" s="106" t="n">
        <v>0.75568</v>
      </c>
      <c r="F51" s="7" t="s">
        <v>114</v>
      </c>
      <c r="G51" s="42" t="n">
        <f aca="false">SUM(B51:F51)</f>
        <v>2.89072</v>
      </c>
    </row>
    <row r="52" customFormat="false" ht="12.75" hidden="false" customHeight="false" outlineLevel="0" collapsed="false">
      <c r="A52" s="16" t="s">
        <v>127</v>
      </c>
      <c r="B52" s="106" t="n">
        <v>15.21381</v>
      </c>
      <c r="C52" s="106" t="n">
        <v>34.15009</v>
      </c>
      <c r="D52" s="106" t="n">
        <v>1.66828</v>
      </c>
      <c r="E52" s="106" t="n">
        <v>108.64678</v>
      </c>
      <c r="F52" s="7" t="s">
        <v>114</v>
      </c>
      <c r="G52" s="42" t="n">
        <f aca="false">SUM(B52:F52)</f>
        <v>159.67896</v>
      </c>
    </row>
    <row r="53" customFormat="false" ht="12.75" hidden="false" customHeight="false" outlineLevel="0" collapsed="false">
      <c r="A53" s="16" t="s">
        <v>128</v>
      </c>
      <c r="B53" s="106" t="n">
        <v>0.1475</v>
      </c>
      <c r="C53" s="106" t="n">
        <v>0</v>
      </c>
      <c r="D53" s="106" t="n">
        <v>0</v>
      </c>
      <c r="E53" s="106" t="n">
        <v>0.73089</v>
      </c>
      <c r="F53" s="7" t="s">
        <v>114</v>
      </c>
      <c r="G53" s="42" t="n">
        <f aca="false">SUM(B53:F53)</f>
        <v>0.87839</v>
      </c>
    </row>
    <row r="54" customFormat="false" ht="12.75" hidden="false" customHeight="false" outlineLevel="0" collapsed="false">
      <c r="A54" s="16" t="s">
        <v>129</v>
      </c>
      <c r="B54" s="106" t="n">
        <v>0</v>
      </c>
      <c r="C54" s="106" t="n">
        <v>0.41585</v>
      </c>
      <c r="D54" s="106" t="n">
        <v>0</v>
      </c>
      <c r="E54" s="106" t="n">
        <v>0</v>
      </c>
      <c r="F54" s="7" t="s">
        <v>114</v>
      </c>
      <c r="G54" s="42" t="n">
        <f aca="false">SUM(B54:F54)</f>
        <v>0.41585</v>
      </c>
    </row>
    <row r="55" customFormat="false" ht="14.25" hidden="false" customHeight="true" outlineLevel="0" collapsed="false">
      <c r="A55" s="16" t="s">
        <v>130</v>
      </c>
      <c r="B55" s="106" t="n">
        <v>3.12717</v>
      </c>
      <c r="C55" s="106" t="n">
        <v>0</v>
      </c>
      <c r="D55" s="106" t="n">
        <v>0</v>
      </c>
      <c r="E55" s="106" t="n">
        <v>0</v>
      </c>
      <c r="F55" s="7" t="s">
        <v>114</v>
      </c>
      <c r="G55" s="42" t="n">
        <f aca="false">SUM(B55:F55)</f>
        <v>3.12717</v>
      </c>
    </row>
    <row r="56" customFormat="false" ht="12.75" hidden="false" customHeight="false" outlineLevel="0" collapsed="false">
      <c r="A56" s="16" t="s">
        <v>132</v>
      </c>
      <c r="B56" s="7" t="s">
        <v>114</v>
      </c>
      <c r="C56" s="7" t="s">
        <v>114</v>
      </c>
      <c r="D56" s="7" t="s">
        <v>114</v>
      </c>
      <c r="E56" s="7" t="s">
        <v>114</v>
      </c>
      <c r="F56" s="7" t="s">
        <v>114</v>
      </c>
      <c r="G56" s="42" t="n">
        <f aca="false">SUM(B56:F56)</f>
        <v>0</v>
      </c>
    </row>
    <row r="57" customFormat="false" ht="12.75" hidden="false" customHeight="false" outlineLevel="0" collapsed="false">
      <c r="A57" s="16" t="s">
        <v>131</v>
      </c>
      <c r="B57" s="106" t="n">
        <v>48.85811</v>
      </c>
      <c r="C57" s="106" t="n">
        <v>7.17551</v>
      </c>
      <c r="D57" s="106" t="n">
        <v>78.82534</v>
      </c>
      <c r="E57" s="106" t="n">
        <v>279.95948</v>
      </c>
      <c r="F57" s="107" t="n">
        <v>36.7</v>
      </c>
      <c r="G57" s="42" t="n">
        <f aca="false">SUM(B57:F57)</f>
        <v>451.51844</v>
      </c>
    </row>
    <row r="58" customFormat="false" ht="14.25" hidden="false" customHeight="false" outlineLevel="0" collapsed="false">
      <c r="A58" s="16" t="s">
        <v>256</v>
      </c>
      <c r="B58" s="106" t="n">
        <v>7.8791</v>
      </c>
      <c r="C58" s="106" t="n">
        <v>165.94167</v>
      </c>
      <c r="D58" s="106" t="n">
        <v>28.55438</v>
      </c>
      <c r="E58" s="106" t="n">
        <v>2.64603</v>
      </c>
      <c r="F58" s="107" t="n">
        <v>0.7</v>
      </c>
      <c r="G58" s="42" t="n">
        <f aca="false">SUM(B58:F58)</f>
        <v>205.72118</v>
      </c>
    </row>
    <row r="59" customFormat="false" ht="14.25" hidden="false" customHeight="false" outlineLevel="0" collapsed="false">
      <c r="A59" s="27" t="s">
        <v>251</v>
      </c>
      <c r="B59" s="110" t="n">
        <f aca="false">SUM(B38:B58)</f>
        <v>166.95208</v>
      </c>
      <c r="C59" s="110" t="n">
        <f aca="false">SUM(C38:C58)</f>
        <v>245.32852</v>
      </c>
      <c r="D59" s="110" t="n">
        <f aca="false">SUM(D38:D58)</f>
        <v>142.6606</v>
      </c>
      <c r="E59" s="110" t="n">
        <f aca="false">SUM(E38:E58)</f>
        <v>616.32013</v>
      </c>
      <c r="F59" s="42" t="n">
        <f aca="false">SUM(F38:F58)</f>
        <v>39.8</v>
      </c>
      <c r="G59" s="42" t="n">
        <f aca="false">SUM(G38:G58)</f>
        <v>1211.06133</v>
      </c>
    </row>
    <row r="61" customFormat="false" ht="14.25" hidden="false" customHeight="false" outlineLevel="0" collapsed="false">
      <c r="A61" s="2"/>
      <c r="B61" s="18" t="s">
        <v>210</v>
      </c>
      <c r="C61" s="18" t="s">
        <v>144</v>
      </c>
      <c r="D61" s="18" t="s">
        <v>211</v>
      </c>
      <c r="E61" s="19" t="s">
        <v>147</v>
      </c>
    </row>
    <row r="62" customFormat="false" ht="12.75" hidden="false" customHeight="false" outlineLevel="0" collapsed="false">
      <c r="A62" s="16" t="s">
        <v>135</v>
      </c>
      <c r="B62" s="109" t="n">
        <v>1570.8</v>
      </c>
      <c r="C62" s="109" t="n">
        <v>3847.4</v>
      </c>
      <c r="D62" s="109" t="n">
        <v>837.16</v>
      </c>
      <c r="E62" s="109" t="n">
        <f aca="false">SUM(B62:D62)</f>
        <v>6255.36</v>
      </c>
    </row>
    <row r="64" s="2" customFormat="true" ht="372" hidden="false" customHeight="true" outlineLevel="0" collapsed="false">
      <c r="A64" s="35" t="s">
        <v>257</v>
      </c>
      <c r="B64" s="35"/>
      <c r="C64" s="35"/>
      <c r="D64" s="35"/>
      <c r="E64" s="35"/>
      <c r="F64" s="35"/>
      <c r="G64" s="35"/>
      <c r="H64" s="35"/>
      <c r="I64" s="35"/>
      <c r="J64" s="35"/>
      <c r="K64" s="35"/>
      <c r="L64" s="35"/>
    </row>
    <row r="65" s="29" customFormat="true" ht="14.25" hidden="false" customHeight="true" outlineLevel="0" collapsed="false">
      <c r="A65" s="36"/>
      <c r="B65" s="36"/>
      <c r="C65" s="36"/>
      <c r="D65" s="36"/>
      <c r="E65" s="36"/>
      <c r="F65" s="36"/>
      <c r="G65" s="36"/>
      <c r="H65" s="36"/>
      <c r="I65" s="36"/>
      <c r="J65" s="36"/>
      <c r="K65" s="36"/>
      <c r="L65" s="36"/>
    </row>
    <row r="66" s="29" customFormat="true" ht="27.75" hidden="false" customHeight="true" outlineLevel="0" collapsed="false">
      <c r="A66" s="36"/>
      <c r="B66" s="36"/>
      <c r="C66" s="36"/>
      <c r="D66" s="36"/>
      <c r="E66" s="36"/>
      <c r="F66" s="36"/>
      <c r="G66" s="36"/>
      <c r="H66" s="36"/>
      <c r="I66" s="36"/>
      <c r="J66" s="36"/>
      <c r="K66" s="36"/>
      <c r="L66" s="36"/>
    </row>
    <row r="67" s="29" customFormat="true" ht="41.25" hidden="false" customHeight="true" outlineLevel="0" collapsed="false">
      <c r="A67" s="36"/>
      <c r="B67" s="36"/>
      <c r="C67" s="36"/>
      <c r="D67" s="36"/>
      <c r="E67" s="36"/>
      <c r="F67" s="36"/>
      <c r="G67" s="36"/>
      <c r="H67" s="36"/>
      <c r="I67" s="36"/>
      <c r="J67" s="36"/>
      <c r="K67" s="36"/>
      <c r="L67" s="36"/>
    </row>
    <row r="68" s="29" customFormat="true" ht="14.25" hidden="false" customHeight="true" outlineLevel="0" collapsed="false">
      <c r="A68" s="37"/>
      <c r="B68" s="37"/>
      <c r="C68" s="37"/>
      <c r="D68" s="37"/>
      <c r="E68" s="37"/>
      <c r="F68" s="37"/>
      <c r="G68" s="37"/>
      <c r="H68" s="37"/>
      <c r="I68" s="37"/>
      <c r="J68" s="37"/>
      <c r="K68" s="37"/>
      <c r="L68" s="37"/>
      <c r="M68" s="111"/>
      <c r="N68" s="111"/>
      <c r="O68" s="111"/>
      <c r="P68" s="111"/>
      <c r="Q68" s="111"/>
    </row>
    <row r="69" s="2" customFormat="true" ht="14.25" hidden="false" customHeight="true" outlineLevel="0" collapsed="false">
      <c r="A69" s="36"/>
      <c r="B69" s="36"/>
      <c r="C69" s="36"/>
      <c r="D69" s="36"/>
      <c r="E69" s="36"/>
      <c r="F69" s="36"/>
      <c r="G69" s="36"/>
      <c r="H69" s="36"/>
      <c r="I69" s="36"/>
      <c r="J69" s="36"/>
      <c r="K69" s="36"/>
      <c r="L69" s="36"/>
    </row>
    <row r="70" s="2" customFormat="true" ht="20.25" hidden="false" customHeight="true" outlineLevel="0" collapsed="false">
      <c r="A70" s="112"/>
      <c r="B70" s="113"/>
      <c r="C70" s="113"/>
      <c r="D70" s="113"/>
      <c r="E70" s="113"/>
      <c r="F70" s="113"/>
      <c r="G70" s="112"/>
      <c r="H70" s="112"/>
      <c r="I70" s="112"/>
      <c r="J70" s="112"/>
      <c r="K70" s="112"/>
      <c r="L70" s="112"/>
    </row>
    <row r="71" customFormat="false" ht="12.75" hidden="false" customHeight="false" outlineLevel="0" collapsed="false">
      <c r="A71" s="23"/>
    </row>
  </sheetData>
  <mergeCells count="6">
    <mergeCell ref="A64:L64"/>
    <mergeCell ref="A65:L65"/>
    <mergeCell ref="A66:L66"/>
    <mergeCell ref="A67:L67"/>
    <mergeCell ref="A68:L68"/>
    <mergeCell ref="A69:L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1" width="34.56"/>
    <col collapsed="false" customWidth="true" hidden="false" outlineLevel="0" max="6" min="2" style="1" width="11.7"/>
    <col collapsed="false" customWidth="true" hidden="false" outlineLevel="0" max="11" min="8" style="1" width="11.7"/>
    <col collapsed="false" customWidth="true" hidden="false" outlineLevel="0" max="12" min="12" style="1" width="10.28"/>
  </cols>
  <sheetData>
    <row r="1" customFormat="false" ht="12.75" hidden="false" customHeight="false" outlineLevel="0" collapsed="false">
      <c r="A1" s="16" t="s">
        <v>258</v>
      </c>
    </row>
    <row r="2" customFormat="false" ht="14.25" hidden="false" customHeight="false" outlineLevel="0" collapsed="false">
      <c r="A2" s="16" t="s">
        <v>259</v>
      </c>
    </row>
    <row r="3" customFormat="false" ht="13.5" hidden="false" customHeight="true" outlineLevel="0" collapsed="false"/>
    <row r="4" customFormat="false" ht="14.25" hidden="false" customHeight="false" outlineLevel="0" collapsed="false">
      <c r="A4" s="8" t="s">
        <v>260</v>
      </c>
      <c r="C4" s="104"/>
    </row>
    <row r="5" customFormat="false" ht="12.75" hidden="false" customHeight="false" outlineLevel="0" collapsed="false">
      <c r="C5" s="104"/>
    </row>
    <row r="6" customFormat="false" ht="12.75" hidden="false" customHeight="false" outlineLevel="0" collapsed="false">
      <c r="A6" s="16"/>
      <c r="B6" s="18" t="s">
        <v>2</v>
      </c>
      <c r="C6" s="18" t="s">
        <v>94</v>
      </c>
      <c r="D6" s="18" t="s">
        <v>95</v>
      </c>
      <c r="E6" s="18" t="s">
        <v>96</v>
      </c>
      <c r="F6" s="114" t="s">
        <v>92</v>
      </c>
      <c r="H6" s="18" t="s">
        <v>97</v>
      </c>
      <c r="I6" s="18" t="s">
        <v>98</v>
      </c>
      <c r="J6" s="18" t="s">
        <v>99</v>
      </c>
      <c r="K6" s="18" t="s">
        <v>100</v>
      </c>
      <c r="L6" s="115" t="s">
        <v>261</v>
      </c>
    </row>
    <row r="7" customFormat="false" ht="12.75" hidden="false" customHeight="false" outlineLevel="0" collapsed="false">
      <c r="A7" s="16" t="s">
        <v>117</v>
      </c>
      <c r="B7" s="116" t="s">
        <v>262</v>
      </c>
      <c r="C7" s="116"/>
      <c r="D7" s="116"/>
      <c r="E7" s="116"/>
      <c r="F7" s="115" t="s">
        <v>262</v>
      </c>
      <c r="H7" s="116" t="s">
        <v>263</v>
      </c>
      <c r="I7" s="116" t="s">
        <v>262</v>
      </c>
      <c r="J7" s="116" t="s">
        <v>264</v>
      </c>
      <c r="K7" s="116" t="s">
        <v>262</v>
      </c>
      <c r="L7" s="115" t="s">
        <v>265</v>
      </c>
    </row>
    <row r="8" customFormat="false" ht="12.75" hidden="false" customHeight="false" outlineLevel="0" collapsed="false">
      <c r="A8" s="16" t="s">
        <v>118</v>
      </c>
      <c r="B8" s="116" t="s">
        <v>266</v>
      </c>
      <c r="C8" s="116"/>
      <c r="D8" s="116"/>
      <c r="E8" s="116"/>
      <c r="F8" s="115" t="s">
        <v>266</v>
      </c>
      <c r="H8" s="116" t="s">
        <v>262</v>
      </c>
      <c r="I8" s="116" t="s">
        <v>267</v>
      </c>
      <c r="J8" s="116" t="s">
        <v>268</v>
      </c>
      <c r="K8" s="116" t="s">
        <v>269</v>
      </c>
      <c r="L8" s="115" t="s">
        <v>270</v>
      </c>
    </row>
    <row r="9" customFormat="false" ht="12.75" hidden="false" customHeight="false" outlineLevel="0" collapsed="false">
      <c r="A9" s="16" t="s">
        <v>121</v>
      </c>
      <c r="B9" s="116" t="s">
        <v>271</v>
      </c>
      <c r="C9" s="116"/>
      <c r="D9" s="116"/>
      <c r="E9" s="116"/>
      <c r="F9" s="115" t="s">
        <v>271</v>
      </c>
      <c r="H9" s="116" t="s">
        <v>272</v>
      </c>
      <c r="I9" s="116" t="s">
        <v>273</v>
      </c>
      <c r="J9" s="116" t="s">
        <v>274</v>
      </c>
      <c r="K9" s="116" t="s">
        <v>275</v>
      </c>
      <c r="L9" s="115" t="s">
        <v>276</v>
      </c>
    </row>
    <row r="10" customFormat="false" ht="12.75" hidden="false" customHeight="false" outlineLevel="0" collapsed="false">
      <c r="A10" s="16" t="s">
        <v>124</v>
      </c>
      <c r="B10" s="116" t="s">
        <v>262</v>
      </c>
      <c r="C10" s="116"/>
      <c r="D10" s="116"/>
      <c r="E10" s="116"/>
      <c r="F10" s="115" t="s">
        <v>262</v>
      </c>
      <c r="H10" s="116" t="s">
        <v>277</v>
      </c>
      <c r="I10" s="116" t="s">
        <v>278</v>
      </c>
      <c r="J10" s="116" t="s">
        <v>279</v>
      </c>
      <c r="K10" s="116" t="s">
        <v>280</v>
      </c>
      <c r="L10" s="115" t="s">
        <v>281</v>
      </c>
    </row>
    <row r="11" customFormat="false" ht="12.75" hidden="false" customHeight="false" outlineLevel="0" collapsed="false">
      <c r="A11" s="16" t="s">
        <v>127</v>
      </c>
      <c r="B11" s="116" t="s">
        <v>262</v>
      </c>
      <c r="C11" s="116"/>
      <c r="D11" s="116"/>
      <c r="E11" s="116"/>
      <c r="F11" s="115" t="s">
        <v>262</v>
      </c>
      <c r="H11" s="116" t="s">
        <v>282</v>
      </c>
      <c r="I11" s="116" t="s">
        <v>283</v>
      </c>
      <c r="J11" s="116" t="s">
        <v>262</v>
      </c>
      <c r="K11" s="116" t="s">
        <v>284</v>
      </c>
      <c r="L11" s="115" t="s">
        <v>285</v>
      </c>
    </row>
    <row r="12" customFormat="false" ht="12.75" hidden="false" customHeight="false" outlineLevel="0" collapsed="false">
      <c r="A12" s="16" t="s">
        <v>131</v>
      </c>
      <c r="B12" s="116" t="s">
        <v>286</v>
      </c>
      <c r="C12" s="116"/>
      <c r="D12" s="116"/>
      <c r="E12" s="116"/>
      <c r="F12" s="115" t="s">
        <v>286</v>
      </c>
      <c r="H12" s="116" t="s">
        <v>287</v>
      </c>
      <c r="I12" s="116" t="s">
        <v>288</v>
      </c>
      <c r="J12" s="116" t="s">
        <v>289</v>
      </c>
      <c r="K12" s="116" t="s">
        <v>290</v>
      </c>
      <c r="L12" s="115" t="s">
        <v>291</v>
      </c>
    </row>
    <row r="13" customFormat="false" ht="14.25" hidden="false" customHeight="false" outlineLevel="0" collapsed="false">
      <c r="A13" s="117" t="s">
        <v>292</v>
      </c>
      <c r="B13" s="116" t="s">
        <v>293</v>
      </c>
      <c r="C13" s="116"/>
      <c r="D13" s="116"/>
      <c r="E13" s="116"/>
      <c r="F13" s="115" t="s">
        <v>293</v>
      </c>
      <c r="H13" s="116" t="s">
        <v>263</v>
      </c>
      <c r="I13" s="116" t="s">
        <v>274</v>
      </c>
      <c r="J13" s="116" t="s">
        <v>294</v>
      </c>
      <c r="K13" s="116" t="s">
        <v>295</v>
      </c>
      <c r="L13" s="115" t="s">
        <v>296</v>
      </c>
    </row>
    <row r="14" customFormat="false" ht="12.75" hidden="false" customHeight="false" outlineLevel="0" collapsed="false">
      <c r="A14" s="118" t="s">
        <v>134</v>
      </c>
      <c r="B14" s="115" t="s">
        <v>297</v>
      </c>
      <c r="C14" s="115"/>
      <c r="D14" s="115"/>
      <c r="E14" s="115"/>
      <c r="F14" s="115" t="s">
        <v>297</v>
      </c>
      <c r="H14" s="115" t="s">
        <v>298</v>
      </c>
      <c r="I14" s="115" t="s">
        <v>299</v>
      </c>
      <c r="J14" s="115" t="s">
        <v>300</v>
      </c>
      <c r="K14" s="115" t="s">
        <v>301</v>
      </c>
      <c r="L14" s="115" t="s">
        <v>302</v>
      </c>
    </row>
    <row r="15" customFormat="false" ht="12.75" hidden="false" customHeight="false" outlineLevel="0" collapsed="false">
      <c r="A15" s="119" t="s">
        <v>188</v>
      </c>
      <c r="B15" s="115" t="s">
        <v>303</v>
      </c>
      <c r="C15" s="115"/>
      <c r="D15" s="115"/>
      <c r="E15" s="115"/>
      <c r="F15" s="115" t="s">
        <v>303</v>
      </c>
      <c r="H15" s="115" t="s">
        <v>304</v>
      </c>
      <c r="I15" s="115" t="s">
        <v>305</v>
      </c>
      <c r="J15" s="115" t="s">
        <v>306</v>
      </c>
      <c r="K15" s="115" t="s">
        <v>307</v>
      </c>
      <c r="L15" s="115" t="s">
        <v>308</v>
      </c>
    </row>
    <row r="18" customFormat="false" ht="12.75" hidden="false" customHeight="false" outlineLevel="0" collapsed="false">
      <c r="A18" s="24" t="s">
        <v>309</v>
      </c>
    </row>
    <row r="20" customFormat="false" ht="12.75" hidden="false" customHeight="false" outlineLevel="0" collapsed="false">
      <c r="A20" s="16"/>
      <c r="B20" s="18" t="s">
        <v>2</v>
      </c>
      <c r="C20" s="18" t="s">
        <v>94</v>
      </c>
      <c r="D20" s="18" t="s">
        <v>95</v>
      </c>
      <c r="E20" s="18" t="s">
        <v>96</v>
      </c>
      <c r="F20" s="114" t="s">
        <v>92</v>
      </c>
      <c r="H20" s="18" t="s">
        <v>97</v>
      </c>
      <c r="I20" s="18" t="s">
        <v>98</v>
      </c>
      <c r="J20" s="18" t="s">
        <v>99</v>
      </c>
      <c r="K20" s="18" t="s">
        <v>100</v>
      </c>
      <c r="L20" s="114" t="s">
        <v>92</v>
      </c>
    </row>
    <row r="21" customFormat="false" ht="12.75" hidden="false" customHeight="false" outlineLevel="0" collapsed="false">
      <c r="A21" s="16" t="s">
        <v>117</v>
      </c>
      <c r="B21" s="120" t="s">
        <v>262</v>
      </c>
      <c r="C21" s="116"/>
      <c r="D21" s="116"/>
      <c r="E21" s="116"/>
      <c r="F21" s="115" t="s">
        <v>262</v>
      </c>
      <c r="H21" s="120" t="s">
        <v>262</v>
      </c>
      <c r="I21" s="120" t="s">
        <v>262</v>
      </c>
      <c r="J21" s="120" t="s">
        <v>262</v>
      </c>
      <c r="K21" s="120" t="s">
        <v>262</v>
      </c>
      <c r="L21" s="115" t="s">
        <v>262</v>
      </c>
    </row>
    <row r="22" customFormat="false" ht="12.75" hidden="false" customHeight="false" outlineLevel="0" collapsed="false">
      <c r="A22" s="16" t="s">
        <v>118</v>
      </c>
      <c r="B22" s="120" t="s">
        <v>310</v>
      </c>
      <c r="C22" s="116"/>
      <c r="D22" s="116"/>
      <c r="E22" s="116"/>
      <c r="F22" s="115" t="s">
        <v>310</v>
      </c>
      <c r="H22" s="120" t="s">
        <v>282</v>
      </c>
      <c r="I22" s="120" t="s">
        <v>311</v>
      </c>
      <c r="J22" s="120" t="s">
        <v>262</v>
      </c>
      <c r="K22" s="120" t="s">
        <v>311</v>
      </c>
      <c r="L22" s="115" t="s">
        <v>312</v>
      </c>
    </row>
    <row r="23" customFormat="false" ht="12.75" hidden="false" customHeight="false" outlineLevel="0" collapsed="false">
      <c r="A23" s="16" t="s">
        <v>121</v>
      </c>
      <c r="B23" s="120" t="s">
        <v>264</v>
      </c>
      <c r="C23" s="116"/>
      <c r="D23" s="116"/>
      <c r="E23" s="116"/>
      <c r="F23" s="115" t="s">
        <v>264</v>
      </c>
      <c r="H23" s="120" t="s">
        <v>262</v>
      </c>
      <c r="I23" s="120" t="s">
        <v>262</v>
      </c>
      <c r="J23" s="120" t="s">
        <v>310</v>
      </c>
      <c r="K23" s="120" t="s">
        <v>313</v>
      </c>
      <c r="L23" s="115" t="s">
        <v>314</v>
      </c>
    </row>
    <row r="24" customFormat="false" ht="12.75" hidden="false" customHeight="false" outlineLevel="0" collapsed="false">
      <c r="A24" s="16" t="s">
        <v>124</v>
      </c>
      <c r="B24" s="120" t="s">
        <v>262</v>
      </c>
      <c r="C24" s="116"/>
      <c r="D24" s="116"/>
      <c r="E24" s="116"/>
      <c r="F24" s="115" t="s">
        <v>262</v>
      </c>
      <c r="H24" s="120" t="s">
        <v>295</v>
      </c>
      <c r="I24" s="120" t="s">
        <v>263</v>
      </c>
      <c r="J24" s="120" t="s">
        <v>262</v>
      </c>
      <c r="K24" s="120" t="s">
        <v>262</v>
      </c>
      <c r="L24" s="115" t="s">
        <v>315</v>
      </c>
    </row>
    <row r="25" customFormat="false" ht="12.75" hidden="false" customHeight="false" outlineLevel="0" collapsed="false">
      <c r="A25" s="16" t="s">
        <v>127</v>
      </c>
      <c r="B25" s="120" t="s">
        <v>311</v>
      </c>
      <c r="C25" s="116"/>
      <c r="D25" s="116"/>
      <c r="E25" s="116"/>
      <c r="F25" s="115" t="s">
        <v>311</v>
      </c>
      <c r="H25" s="120" t="s">
        <v>262</v>
      </c>
      <c r="I25" s="120" t="s">
        <v>262</v>
      </c>
      <c r="J25" s="120" t="s">
        <v>262</v>
      </c>
      <c r="K25" s="120" t="s">
        <v>262</v>
      </c>
      <c r="L25" s="115" t="s">
        <v>262</v>
      </c>
    </row>
    <row r="26" customFormat="false" ht="12.75" hidden="false" customHeight="false" outlineLevel="0" collapsed="false">
      <c r="A26" s="16" t="s">
        <v>131</v>
      </c>
      <c r="B26" s="120" t="s">
        <v>316</v>
      </c>
      <c r="C26" s="116"/>
      <c r="D26" s="116"/>
      <c r="E26" s="116"/>
      <c r="F26" s="115" t="s">
        <v>316</v>
      </c>
      <c r="H26" s="120" t="s">
        <v>317</v>
      </c>
      <c r="I26" s="120" t="s">
        <v>312</v>
      </c>
      <c r="J26" s="120" t="s">
        <v>318</v>
      </c>
      <c r="K26" s="120" t="s">
        <v>319</v>
      </c>
      <c r="L26" s="115" t="s">
        <v>320</v>
      </c>
    </row>
    <row r="27" customFormat="false" ht="14.25" hidden="false" customHeight="false" outlineLevel="0" collapsed="false">
      <c r="A27" s="117" t="s">
        <v>256</v>
      </c>
      <c r="B27" s="120" t="s">
        <v>321</v>
      </c>
      <c r="C27" s="116"/>
      <c r="D27" s="116"/>
      <c r="E27" s="116"/>
      <c r="F27" s="115" t="s">
        <v>321</v>
      </c>
      <c r="H27" s="120" t="s">
        <v>322</v>
      </c>
      <c r="I27" s="120" t="s">
        <v>323</v>
      </c>
      <c r="J27" s="120" t="s">
        <v>324</v>
      </c>
      <c r="K27" s="120" t="s">
        <v>325</v>
      </c>
      <c r="L27" s="115" t="s">
        <v>326</v>
      </c>
    </row>
    <row r="28" customFormat="false" ht="12.75" hidden="false" customHeight="false" outlineLevel="0" collapsed="false">
      <c r="A28" s="118" t="s">
        <v>134</v>
      </c>
      <c r="B28" s="115" t="s">
        <v>327</v>
      </c>
      <c r="C28" s="115"/>
      <c r="D28" s="115"/>
      <c r="E28" s="115"/>
      <c r="F28" s="115" t="s">
        <v>327</v>
      </c>
      <c r="H28" s="115" t="s">
        <v>328</v>
      </c>
      <c r="I28" s="115" t="s">
        <v>329</v>
      </c>
      <c r="J28" s="115" t="s">
        <v>330</v>
      </c>
      <c r="K28" s="115" t="s">
        <v>331</v>
      </c>
      <c r="L28" s="115" t="s">
        <v>332</v>
      </c>
    </row>
    <row r="29" customFormat="false" ht="12.75" hidden="false" customHeight="false" outlineLevel="0" collapsed="false">
      <c r="A29" s="119" t="s">
        <v>188</v>
      </c>
      <c r="B29" s="115" t="s">
        <v>333</v>
      </c>
      <c r="C29" s="115"/>
      <c r="D29" s="115"/>
      <c r="E29" s="115"/>
      <c r="F29" s="115" t="s">
        <v>333</v>
      </c>
      <c r="H29" s="115" t="s">
        <v>334</v>
      </c>
      <c r="I29" s="115" t="s">
        <v>335</v>
      </c>
      <c r="J29" s="115" t="s">
        <v>336</v>
      </c>
      <c r="K29" s="115" t="s">
        <v>337</v>
      </c>
      <c r="L29" s="115" t="s">
        <v>338</v>
      </c>
    </row>
    <row r="30" customFormat="false" ht="12.75" hidden="false" customHeight="false" outlineLevel="0" collapsed="false">
      <c r="C30" s="104"/>
    </row>
    <row r="31" customFormat="false" ht="12.75" hidden="false" customHeight="false" outlineLevel="0" collapsed="false">
      <c r="A31" s="24" t="s">
        <v>339</v>
      </c>
    </row>
    <row r="33" customFormat="false" ht="12.75" hidden="false" customHeight="false" outlineLevel="0" collapsed="false">
      <c r="A33" s="16"/>
      <c r="B33" s="18" t="s">
        <v>2</v>
      </c>
      <c r="C33" s="18" t="s">
        <v>94</v>
      </c>
      <c r="D33" s="18" t="s">
        <v>95</v>
      </c>
      <c r="E33" s="18" t="s">
        <v>96</v>
      </c>
      <c r="F33" s="114" t="s">
        <v>92</v>
      </c>
      <c r="H33" s="18" t="s">
        <v>97</v>
      </c>
      <c r="I33" s="18" t="s">
        <v>98</v>
      </c>
      <c r="J33" s="18" t="s">
        <v>99</v>
      </c>
      <c r="K33" s="18" t="s">
        <v>100</v>
      </c>
      <c r="L33" s="114" t="s">
        <v>92</v>
      </c>
    </row>
    <row r="34" customFormat="false" ht="12.75" hidden="false" customHeight="false" outlineLevel="0" collapsed="false">
      <c r="A34" s="16" t="s">
        <v>117</v>
      </c>
      <c r="B34" s="120" t="s">
        <v>313</v>
      </c>
      <c r="C34" s="116"/>
      <c r="D34" s="116"/>
      <c r="E34" s="116"/>
      <c r="F34" s="115" t="s">
        <v>313</v>
      </c>
      <c r="H34" s="120" t="s">
        <v>282</v>
      </c>
      <c r="I34" s="120" t="s">
        <v>262</v>
      </c>
      <c r="J34" s="120" t="s">
        <v>262</v>
      </c>
      <c r="K34" s="120" t="s">
        <v>311</v>
      </c>
      <c r="L34" s="115" t="s">
        <v>263</v>
      </c>
    </row>
    <row r="35" customFormat="false" ht="12.75" hidden="false" customHeight="false" outlineLevel="0" collapsed="false">
      <c r="A35" s="16" t="s">
        <v>118</v>
      </c>
      <c r="B35" s="120" t="s">
        <v>340</v>
      </c>
      <c r="C35" s="116"/>
      <c r="D35" s="116"/>
      <c r="E35" s="116"/>
      <c r="F35" s="115" t="s">
        <v>340</v>
      </c>
      <c r="H35" s="120" t="s">
        <v>295</v>
      </c>
      <c r="I35" s="120" t="s">
        <v>341</v>
      </c>
      <c r="J35" s="120" t="s">
        <v>342</v>
      </c>
      <c r="K35" s="120" t="s">
        <v>343</v>
      </c>
      <c r="L35" s="115" t="s">
        <v>344</v>
      </c>
    </row>
    <row r="36" customFormat="false" ht="12.75" hidden="false" customHeight="false" outlineLevel="0" collapsed="false">
      <c r="A36" s="16" t="s">
        <v>121</v>
      </c>
      <c r="B36" s="120" t="s">
        <v>277</v>
      </c>
      <c r="C36" s="116"/>
      <c r="D36" s="116"/>
      <c r="E36" s="116"/>
      <c r="F36" s="115" t="s">
        <v>277</v>
      </c>
      <c r="H36" s="120" t="s">
        <v>312</v>
      </c>
      <c r="I36" s="120" t="s">
        <v>345</v>
      </c>
      <c r="J36" s="120" t="s">
        <v>265</v>
      </c>
      <c r="K36" s="120" t="s">
        <v>283</v>
      </c>
      <c r="L36" s="115" t="s">
        <v>346</v>
      </c>
    </row>
    <row r="37" customFormat="false" ht="12.75" hidden="false" customHeight="false" outlineLevel="0" collapsed="false">
      <c r="A37" s="16" t="s">
        <v>124</v>
      </c>
      <c r="B37" s="120" t="s">
        <v>262</v>
      </c>
      <c r="C37" s="116"/>
      <c r="D37" s="116"/>
      <c r="E37" s="116"/>
      <c r="F37" s="115" t="s">
        <v>262</v>
      </c>
      <c r="H37" s="120" t="s">
        <v>278</v>
      </c>
      <c r="I37" s="120" t="s">
        <v>312</v>
      </c>
      <c r="J37" s="120" t="s">
        <v>262</v>
      </c>
      <c r="K37" s="120" t="s">
        <v>311</v>
      </c>
      <c r="L37" s="115" t="s">
        <v>295</v>
      </c>
    </row>
    <row r="38" customFormat="false" ht="12.75" hidden="false" customHeight="false" outlineLevel="0" collapsed="false">
      <c r="A38" s="16" t="s">
        <v>127</v>
      </c>
      <c r="B38" s="120" t="s">
        <v>347</v>
      </c>
      <c r="C38" s="116"/>
      <c r="D38" s="116"/>
      <c r="E38" s="116"/>
      <c r="F38" s="115" t="s">
        <v>347</v>
      </c>
      <c r="H38" s="120" t="s">
        <v>262</v>
      </c>
      <c r="I38" s="120" t="s">
        <v>312</v>
      </c>
      <c r="J38" s="120" t="s">
        <v>343</v>
      </c>
      <c r="K38" s="120" t="s">
        <v>263</v>
      </c>
      <c r="L38" s="115" t="s">
        <v>348</v>
      </c>
    </row>
    <row r="39" customFormat="false" ht="12.75" hidden="false" customHeight="false" outlineLevel="0" collapsed="false">
      <c r="A39" s="16" t="s">
        <v>131</v>
      </c>
      <c r="B39" s="120" t="s">
        <v>349</v>
      </c>
      <c r="C39" s="116"/>
      <c r="D39" s="116"/>
      <c r="E39" s="116"/>
      <c r="F39" s="115" t="s">
        <v>349</v>
      </c>
      <c r="H39" s="120" t="s">
        <v>350</v>
      </c>
      <c r="I39" s="120" t="s">
        <v>351</v>
      </c>
      <c r="J39" s="120" t="s">
        <v>352</v>
      </c>
      <c r="K39" s="120" t="s">
        <v>353</v>
      </c>
      <c r="L39" s="115" t="s">
        <v>354</v>
      </c>
    </row>
    <row r="40" customFormat="false" ht="14.25" hidden="false" customHeight="false" outlineLevel="0" collapsed="false">
      <c r="A40" s="117" t="s">
        <v>256</v>
      </c>
      <c r="B40" s="120" t="s">
        <v>355</v>
      </c>
      <c r="C40" s="116"/>
      <c r="D40" s="116"/>
      <c r="E40" s="116"/>
      <c r="F40" s="115" t="s">
        <v>355</v>
      </c>
      <c r="H40" s="120" t="s">
        <v>356</v>
      </c>
      <c r="I40" s="120" t="s">
        <v>357</v>
      </c>
      <c r="J40" s="120" t="s">
        <v>358</v>
      </c>
      <c r="K40" s="120" t="s">
        <v>359</v>
      </c>
      <c r="L40" s="115" t="s">
        <v>360</v>
      </c>
    </row>
    <row r="41" customFormat="false" ht="12.75" hidden="false" customHeight="false" outlineLevel="0" collapsed="false">
      <c r="A41" s="118" t="s">
        <v>134</v>
      </c>
      <c r="B41" s="115" t="s">
        <v>361</v>
      </c>
      <c r="C41" s="115"/>
      <c r="D41" s="115"/>
      <c r="E41" s="115"/>
      <c r="F41" s="115" t="s">
        <v>361</v>
      </c>
      <c r="H41" s="115" t="s">
        <v>362</v>
      </c>
      <c r="I41" s="115" t="s">
        <v>363</v>
      </c>
      <c r="J41" s="115" t="s">
        <v>364</v>
      </c>
      <c r="K41" s="115" t="s">
        <v>365</v>
      </c>
      <c r="L41" s="115" t="s">
        <v>366</v>
      </c>
    </row>
    <row r="42" customFormat="false" ht="12.75" hidden="false" customHeight="false" outlineLevel="0" collapsed="false">
      <c r="A42" s="119" t="s">
        <v>188</v>
      </c>
      <c r="B42" s="115" t="s">
        <v>367</v>
      </c>
      <c r="C42" s="115"/>
      <c r="D42" s="115"/>
      <c r="E42" s="115"/>
      <c r="F42" s="115" t="s">
        <v>367</v>
      </c>
      <c r="H42" s="115" t="s">
        <v>368</v>
      </c>
      <c r="I42" s="115" t="s">
        <v>369</v>
      </c>
      <c r="J42" s="115" t="s">
        <v>370</v>
      </c>
      <c r="K42" s="115" t="s">
        <v>371</v>
      </c>
      <c r="L42" s="115" t="s">
        <v>372</v>
      </c>
    </row>
    <row r="44" customFormat="false" ht="12.75" hidden="false" customHeight="false" outlineLevel="0" collapsed="false">
      <c r="A44" s="1" t="s">
        <v>373</v>
      </c>
    </row>
    <row r="45" customFormat="false" ht="12.75" hidden="false" customHeight="false" outlineLevel="0" collapsed="false">
      <c r="A45" s="1" t="s">
        <v>374</v>
      </c>
    </row>
    <row r="46" customFormat="false" ht="12.75" hidden="false" customHeight="false" outlineLevel="0" collapsed="false">
      <c r="A46" s="88" t="s">
        <v>375</v>
      </c>
    </row>
    <row r="47" customFormat="false" ht="12.75" hidden="false" customHeight="false" outlineLevel="0" collapsed="false">
      <c r="A47" s="1" t="s">
        <v>3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37:27Z</dcterms:created>
  <dc:creator>Bryan Gross</dc:creator>
  <dc:description/>
  <dc:language>en-US</dc:language>
  <cp:lastModifiedBy>Nathaniel Emodi</cp:lastModifiedBy>
  <cp:lastPrinted>2008-06-12T17:33:38Z</cp:lastPrinted>
  <dcterms:modified xsi:type="dcterms:W3CDTF">2008-06-20T08:45:33Z</dcterms:modified>
  <cp:revision>0</cp:revision>
  <dc:subject/>
  <dc:title/>
</cp:coreProperties>
</file>